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고                객                 수</t>
  </si>
  <si>
    <t xml:space="preserve">     구          매              금             액</t>
  </si>
  <si>
    <t xml:space="preserve">가맹점</t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자료수 </t>
    </r>
    <r>
      <rPr>
        <sz val="10"/>
        <rFont val="돋움"/>
        <family val="3"/>
        <charset val="129"/>
      </rPr>
      <t xml:space="preserve">n</t>
    </r>
  </si>
  <si>
    <t xml:space="preserve">평균</t>
  </si>
  <si>
    <t xml:space="preserve">표준편차</t>
  </si>
  <si>
    <t xml:space="preserve">표준오차</t>
  </si>
  <si>
    <r>
      <rPr>
        <sz val="10"/>
        <rFont val="Noto Sans"/>
        <family val="2"/>
      </rPr>
      <t xml:space="preserve">관측값 </t>
    </r>
    <r>
      <rPr>
        <sz val="10"/>
        <rFont val="돋움"/>
        <family val="3"/>
        <charset val="129"/>
      </rPr>
      <t xml:space="preserve">t</t>
    </r>
  </si>
  <si>
    <t xml:space="preserve">확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8.99"/>
    <col collapsed="false" customWidth="true" hidden="false" outlineLevel="0" max="5" min="5" style="1" width="9.55"/>
    <col collapsed="false" customWidth="true" hidden="false" outlineLevel="0" max="6" min="6" style="1" width="8.99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</row>
    <row r="2" customFormat="false" ht="1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3</v>
      </c>
      <c r="F2" s="4" t="s">
        <v>4</v>
      </c>
      <c r="G2" s="4" t="s">
        <v>5</v>
      </c>
    </row>
    <row r="3" customFormat="false" ht="16.5" hidden="true" customHeight="true" outlineLevel="0" collapsed="false">
      <c r="B3" s="5" t="n">
        <v>301</v>
      </c>
      <c r="C3" s="1" t="n">
        <v>273</v>
      </c>
      <c r="D3" s="5" t="n">
        <v>444</v>
      </c>
      <c r="E3" s="5" t="n">
        <v>5750</v>
      </c>
      <c r="F3" s="5" t="n">
        <v>9360</v>
      </c>
      <c r="G3" s="5" t="n">
        <v>5780</v>
      </c>
    </row>
    <row r="4" customFormat="false" ht="16.5" hidden="true" customHeight="true" outlineLevel="0" collapsed="false">
      <c r="B4" s="5" t="n">
        <v>341</v>
      </c>
      <c r="C4" s="1" t="n">
        <v>351</v>
      </c>
      <c r="D4" s="5" t="n">
        <v>386</v>
      </c>
      <c r="E4" s="5" t="n">
        <v>8100</v>
      </c>
      <c r="F4" s="5" t="n">
        <v>6010</v>
      </c>
      <c r="G4" s="5" t="n">
        <v>6830</v>
      </c>
    </row>
    <row r="5" customFormat="false" ht="17.25" hidden="true" customHeight="true" outlineLevel="0" collapsed="false">
      <c r="B5" s="5" t="n">
        <v>324</v>
      </c>
      <c r="C5" s="1" t="n">
        <v>344</v>
      </c>
      <c r="D5" s="5" t="n">
        <v>377</v>
      </c>
      <c r="E5" s="5" t="n">
        <v>6180</v>
      </c>
      <c r="F5" s="5" t="n">
        <v>7960</v>
      </c>
      <c r="G5" s="5" t="n">
        <v>6700</v>
      </c>
    </row>
    <row r="6" customFormat="false" ht="17.25" hidden="true" customHeight="true" outlineLevel="0" collapsed="false">
      <c r="B6" s="5" t="n">
        <v>315</v>
      </c>
      <c r="C6" s="1" t="n">
        <v>408</v>
      </c>
      <c r="D6" s="5" t="n">
        <v>376</v>
      </c>
      <c r="E6" s="5" t="n">
        <v>9500</v>
      </c>
      <c r="F6" s="5" t="n">
        <v>7070</v>
      </c>
      <c r="G6" s="5" t="n">
        <v>8430</v>
      </c>
    </row>
    <row r="7" customFormat="false" ht="16.5" hidden="true" customHeight="true" outlineLevel="0" collapsed="false">
      <c r="B7" s="5" t="n">
        <v>494</v>
      </c>
      <c r="C7" s="1" t="n">
        <v>468</v>
      </c>
      <c r="D7" s="5" t="n">
        <v>320</v>
      </c>
      <c r="E7" s="5" t="n">
        <v>8260</v>
      </c>
      <c r="F7" s="5" t="n">
        <v>10840</v>
      </c>
      <c r="G7" s="5" t="n">
        <v>6180</v>
      </c>
    </row>
    <row r="8" customFormat="false" ht="16.5" hidden="true" customHeight="true" outlineLevel="0" collapsed="false">
      <c r="B8" s="5" t="n">
        <v>397</v>
      </c>
      <c r="C8" s="1" t="n">
        <v>469</v>
      </c>
      <c r="D8" s="5" t="n">
        <v>396</v>
      </c>
      <c r="E8" s="5" t="n">
        <v>7700</v>
      </c>
      <c r="F8" s="5" t="n">
        <v>4010</v>
      </c>
      <c r="G8" s="5" t="n">
        <v>6290</v>
      </c>
    </row>
    <row r="9" customFormat="false" ht="15.75" hidden="true" customHeight="true" outlineLevel="0" collapsed="false">
      <c r="B9" s="5" t="n">
        <v>390</v>
      </c>
      <c r="C9" s="1" t="n">
        <v>375</v>
      </c>
      <c r="D9" s="5" t="n">
        <v>331</v>
      </c>
      <c r="E9" s="5" t="n">
        <v>7030</v>
      </c>
      <c r="F9" s="5" t="n">
        <v>8390</v>
      </c>
      <c r="G9" s="5" t="n">
        <v>4870</v>
      </c>
    </row>
    <row r="10" customFormat="false" ht="15.75" hidden="true" customHeight="true" outlineLevel="0" collapsed="false">
      <c r="B10" s="5" t="n">
        <v>381</v>
      </c>
      <c r="C10" s="1" t="n">
        <v>347</v>
      </c>
      <c r="D10" s="5" t="n">
        <v>526</v>
      </c>
      <c r="E10" s="5" t="n">
        <v>9150</v>
      </c>
      <c r="F10" s="5" t="n">
        <v>12100</v>
      </c>
      <c r="G10" s="5" t="n">
        <v>10500</v>
      </c>
    </row>
    <row r="11" customFormat="false" ht="15" hidden="true" customHeight="true" outlineLevel="0" collapsed="false">
      <c r="B11" s="5" t="n">
        <v>374</v>
      </c>
      <c r="C11" s="1" t="n">
        <v>473</v>
      </c>
      <c r="D11" s="5" t="n">
        <v>501</v>
      </c>
      <c r="E11" s="5" t="n">
        <v>9680</v>
      </c>
      <c r="F11" s="5" t="n">
        <v>11050</v>
      </c>
      <c r="G11" s="5" t="n">
        <v>11050</v>
      </c>
    </row>
    <row r="12" customFormat="false" ht="15.75" hidden="true" customHeight="true" outlineLevel="0" collapsed="false">
      <c r="B12" s="5" t="n">
        <v>367</v>
      </c>
      <c r="C12" s="1" t="n">
        <v>535</v>
      </c>
      <c r="D12" s="5" t="n">
        <v>476</v>
      </c>
      <c r="E12" s="5" t="n">
        <v>3000</v>
      </c>
      <c r="F12" s="5" t="n">
        <v>10500</v>
      </c>
      <c r="G12" s="5" t="n">
        <v>9500</v>
      </c>
    </row>
    <row r="13" customFormat="false" ht="16.5" hidden="true" customHeight="true" outlineLevel="0" collapsed="false">
      <c r="B13" s="5" t="n">
        <v>360</v>
      </c>
      <c r="C13" s="1" t="n">
        <v>340</v>
      </c>
      <c r="D13" s="5" t="n">
        <v>451</v>
      </c>
      <c r="E13" s="5" t="n">
        <v>9950</v>
      </c>
      <c r="F13" s="5" t="n">
        <v>9740</v>
      </c>
      <c r="G13" s="5" t="n">
        <v>9630</v>
      </c>
    </row>
    <row r="14" customFormat="false" ht="16.5" hidden="true" customHeight="true" outlineLevel="0" collapsed="false">
      <c r="B14" s="5" t="n">
        <v>353</v>
      </c>
      <c r="C14" s="1" t="n">
        <v>469</v>
      </c>
      <c r="D14" s="5" t="n">
        <v>426</v>
      </c>
      <c r="E14" s="5" t="n">
        <v>8910</v>
      </c>
      <c r="F14" s="5" t="n">
        <v>8990</v>
      </c>
      <c r="G14" s="5" t="n">
        <v>10420</v>
      </c>
    </row>
    <row r="15" customFormat="false" ht="16.5" hidden="true" customHeight="true" outlineLevel="0" collapsed="false">
      <c r="B15" s="5" t="n">
        <v>346</v>
      </c>
      <c r="C15" s="1" t="n">
        <v>370</v>
      </c>
      <c r="D15" s="5" t="n">
        <v>401</v>
      </c>
      <c r="E15" s="5" t="n">
        <v>7860</v>
      </c>
      <c r="F15" s="5" t="n">
        <v>8230</v>
      </c>
      <c r="G15" s="5" t="n">
        <v>5200</v>
      </c>
    </row>
    <row r="16" customFormat="false" ht="16.5" hidden="true" customHeight="true" outlineLevel="0" collapsed="false">
      <c r="B16" s="5" t="n">
        <v>384</v>
      </c>
      <c r="C16" s="1" t="n">
        <v>423</v>
      </c>
      <c r="D16" s="5" t="n">
        <v>288</v>
      </c>
      <c r="E16" s="5" t="n">
        <v>5750</v>
      </c>
      <c r="F16" s="5" t="n">
        <v>5800</v>
      </c>
      <c r="G16" s="5" t="n">
        <v>8390</v>
      </c>
    </row>
    <row r="17" customFormat="false" ht="15.75" hidden="true" customHeight="true" outlineLevel="0" collapsed="false">
      <c r="B17" s="5" t="n">
        <v>359</v>
      </c>
      <c r="C17" s="1" t="n">
        <v>461</v>
      </c>
      <c r="D17" s="5" t="n">
        <v>381</v>
      </c>
      <c r="E17" s="5" t="n">
        <v>10200</v>
      </c>
      <c r="F17" s="5" t="n">
        <v>7150</v>
      </c>
      <c r="G17" s="5" t="n">
        <v>5500</v>
      </c>
    </row>
    <row r="18" customFormat="false" ht="15" hidden="true" customHeight="true" outlineLevel="0" collapsed="false">
      <c r="B18" s="5"/>
      <c r="C18" s="1" t="n">
        <v>421</v>
      </c>
      <c r="D18" s="5" t="n">
        <v>331</v>
      </c>
      <c r="F18" s="5" t="n">
        <v>7040</v>
      </c>
      <c r="G18" s="5" t="n">
        <v>6350</v>
      </c>
    </row>
    <row r="19" customFormat="false" ht="15" hidden="true" customHeight="true" outlineLevel="0" collapsed="false">
      <c r="C19" s="1" t="n">
        <v>403</v>
      </c>
      <c r="D19" s="5" t="n">
        <v>347</v>
      </c>
      <c r="F19" s="5" t="n">
        <v>7690</v>
      </c>
      <c r="G19" s="5" t="n">
        <v>6460</v>
      </c>
    </row>
    <row r="20" customFormat="false" ht="15.75" hidden="true" customHeight="true" outlineLevel="0" collapsed="false">
      <c r="C20" s="1" t="n">
        <v>423</v>
      </c>
      <c r="D20" s="5" t="n">
        <v>366</v>
      </c>
      <c r="F20" s="5" t="n">
        <v>7250</v>
      </c>
      <c r="G20" s="5" t="n">
        <v>9250</v>
      </c>
    </row>
    <row r="21" customFormat="false" ht="15.75" hidden="true" customHeight="true" outlineLevel="0" collapsed="false">
      <c r="C21" s="1" t="n">
        <v>378</v>
      </c>
      <c r="D21" s="5" t="n">
        <v>363</v>
      </c>
      <c r="F21" s="5" t="n">
        <v>8400</v>
      </c>
      <c r="G21" s="5" t="n">
        <v>5730</v>
      </c>
    </row>
    <row r="22" customFormat="false" ht="15" hidden="true" customHeight="true" outlineLevel="0" collapsed="false">
      <c r="C22" s="1" t="n">
        <v>412</v>
      </c>
      <c r="D22" s="5" t="n">
        <v>379</v>
      </c>
      <c r="F22" s="5" t="n">
        <v>8150</v>
      </c>
      <c r="G22" s="5" t="n">
        <v>6750</v>
      </c>
    </row>
    <row r="23" customFormat="false" ht="16.5" hidden="true" customHeight="true" outlineLevel="0" collapsed="false">
      <c r="D23" s="5" t="n">
        <v>369</v>
      </c>
      <c r="G23" s="5" t="n">
        <v>6450</v>
      </c>
    </row>
    <row r="24" customFormat="false" ht="15.75" hidden="true" customHeight="true" outlineLevel="0" collapsed="false">
      <c r="D24" s="5" t="n">
        <v>384</v>
      </c>
      <c r="G24" s="5" t="n">
        <v>9560</v>
      </c>
    </row>
    <row r="25" customFormat="false" ht="16.5" hidden="true" customHeight="true" outlineLevel="0" collapsed="false">
      <c r="D25" s="5" t="n">
        <v>309</v>
      </c>
      <c r="G25" s="5" t="n">
        <v>6200</v>
      </c>
    </row>
    <row r="26" customFormat="false" ht="15.75" hidden="true" customHeight="true" outlineLevel="0" collapsed="false">
      <c r="D26" s="5" t="n">
        <v>318</v>
      </c>
      <c r="G26" s="5" t="n">
        <v>5750</v>
      </c>
    </row>
    <row r="27" customFormat="false" ht="16.5" hidden="true" customHeight="true" outlineLevel="0" collapsed="false">
      <c r="D27" s="5" t="n">
        <v>359</v>
      </c>
      <c r="G27" s="5" t="n">
        <v>10330</v>
      </c>
    </row>
    <row r="28" customFormat="false" ht="13.5" hidden="true" customHeight="true" outlineLevel="0" collapsed="false"/>
    <row r="29" customFormat="false" ht="13.5" hidden="false" customHeight="true" outlineLevel="0" collapsed="false">
      <c r="A29" s="3" t="s">
        <v>6</v>
      </c>
      <c r="B29" s="5" t="n">
        <f aca="false">COUNT(B3:B28)</f>
        <v>15</v>
      </c>
      <c r="C29" s="5" t="n">
        <f aca="false">COUNT(C3:C28)</f>
        <v>20</v>
      </c>
      <c r="D29" s="5" t="n">
        <f aca="false">COUNT(D3:D28)</f>
        <v>25</v>
      </c>
      <c r="E29" s="5" t="n">
        <f aca="false">COUNT(E3:E28)</f>
        <v>15</v>
      </c>
      <c r="F29" s="5" t="n">
        <f aca="false">COUNT(F3:F28)</f>
        <v>20</v>
      </c>
      <c r="G29" s="5" t="n">
        <f aca="false">COUNT(G3:G28)</f>
        <v>25</v>
      </c>
    </row>
    <row r="30" customFormat="false" ht="14.25" hidden="false" customHeight="true" outlineLevel="0" collapsed="false">
      <c r="A30" s="3" t="s">
        <v>7</v>
      </c>
      <c r="B30" s="5" t="n">
        <f aca="false">AVERAGE(B3:B17)</f>
        <v>365.733333333333</v>
      </c>
      <c r="C30" s="5" t="n">
        <f aca="false">AVERAGE(C3:C22)</f>
        <v>407.15</v>
      </c>
      <c r="D30" s="5" t="n">
        <f aca="false">AVERAGE(D3:D27)</f>
        <v>384.2</v>
      </c>
      <c r="E30" s="5" t="n">
        <f aca="false">AVERAGE(E3:E17)</f>
        <v>7801.33333333333</v>
      </c>
      <c r="F30" s="5" t="n">
        <f aca="false">AVERAGE(F3:F22)</f>
        <v>8286.5</v>
      </c>
      <c r="G30" s="5" t="n">
        <f aca="false">AVERAGE(G3:G27)</f>
        <v>7524</v>
      </c>
    </row>
    <row r="31" customFormat="false" ht="13.5" hidden="false" customHeight="true" outlineLevel="0" collapsed="false">
      <c r="A31" s="3" t="s">
        <v>8</v>
      </c>
      <c r="B31" s="6" t="n">
        <f aca="false">STDEV(B3:B17)</f>
        <v>45.0419909904186</v>
      </c>
      <c r="C31" s="6" t="n">
        <f aca="false">STDEV(C3:C22)</f>
        <v>61.6435210237907</v>
      </c>
      <c r="D31" s="6" t="n">
        <f aca="false">STDEV(D3:D27)</f>
        <v>59.388551085205</v>
      </c>
      <c r="E31" s="6" t="n">
        <f aca="false">STDEV(E3:E17)</f>
        <v>1979.15879196428</v>
      </c>
      <c r="F31" s="6" t="n">
        <f aca="false">STDEV(F3:F22)</f>
        <v>1959.06335030961</v>
      </c>
      <c r="G31" s="6" t="n">
        <f aca="false">STDEV(G3:G27)</f>
        <v>1947.63317901498</v>
      </c>
    </row>
    <row r="32" customFormat="false" ht="12.75" hidden="false" customHeight="true" outlineLevel="0" collapsed="false">
      <c r="A32" s="3" t="s">
        <v>9</v>
      </c>
      <c r="B32" s="7" t="n">
        <f aca="false">B31/SQRT(B29)</f>
        <v>11.6297920657277</v>
      </c>
      <c r="C32" s="7" t="n">
        <f aca="false">C31/SQRT(C29)</f>
        <v>13.7839103381633</v>
      </c>
      <c r="D32" s="7" t="n">
        <f aca="false">D31/SQRT(D29)</f>
        <v>11.877710217041</v>
      </c>
      <c r="E32" s="7" t="n">
        <f aca="false">E31/SQRT(E29)</f>
        <v>511.016602718511</v>
      </c>
      <c r="F32" s="7" t="n">
        <f aca="false">F31/SQRT(F29)</f>
        <v>438.059882352077</v>
      </c>
      <c r="G32" s="7" t="n">
        <f aca="false">G31/SQRT(G29)</f>
        <v>389.526635802996</v>
      </c>
    </row>
    <row r="33" customFormat="false" ht="12" hidden="false" customHeight="true" outlineLevel="0" collapsed="false">
      <c r="A33" s="3" t="s">
        <v>10</v>
      </c>
      <c r="B33" s="7" t="n">
        <f aca="false">(B30-400)/B32</f>
        <v>-2.94645566085815</v>
      </c>
      <c r="C33" s="7" t="n">
        <f aca="false">(C30-400)/C32</f>
        <v>0.518720727615578</v>
      </c>
      <c r="D33" s="7" t="n">
        <f aca="false">(D30-400)/D32</f>
        <v>-1.33022272064962</v>
      </c>
      <c r="E33" s="7" t="n">
        <f aca="false">(E30-8000)/E32</f>
        <v>-0.388767538294839</v>
      </c>
      <c r="F33" s="7" t="n">
        <f aca="false">(F30-8000)/F32</f>
        <v>0.654020172908083</v>
      </c>
      <c r="G33" s="7" t="n">
        <f aca="false">(G30-8000)/G32</f>
        <v>-1.22199602350361</v>
      </c>
    </row>
    <row r="34" customFormat="false" ht="13.5" hidden="false" customHeight="true" outlineLevel="0" collapsed="false">
      <c r="A34" s="3" t="s">
        <v>11</v>
      </c>
      <c r="B34" s="7" t="n">
        <f aca="false">TDIST(ABS(B33),B29-1,1)</f>
        <v>0.00531006550109881</v>
      </c>
      <c r="C34" s="7" t="n">
        <f aca="false">TDIST(ABS(C33),C29-1,1)</f>
        <v>0.304972275165277</v>
      </c>
      <c r="D34" s="7" t="n">
        <f aca="false">TDIST(ABS(D33),D29-1,1)</f>
        <v>0.0979740451590848</v>
      </c>
      <c r="E34" s="7" t="n">
        <f aca="false">TDIST(ABS(E33),E29-1,1)</f>
        <v>0.351648293157615</v>
      </c>
      <c r="F34" s="7" t="n">
        <f aca="false">TDIST(ABS(F33),F29-1,1)</f>
        <v>0.260468482248806</v>
      </c>
      <c r="G34" s="7" t="n">
        <f aca="false">TDIST(ABS(G33),G29-1,1)</f>
        <v>0.116787988778993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22:34Z</dcterms:created>
  <dc:creator>Korean</dc:creator>
  <dc:description/>
  <dc:language>en-US</dc:language>
  <cp:lastModifiedBy>CTS</cp:lastModifiedBy>
  <dcterms:modified xsi:type="dcterms:W3CDTF">2006-07-01T02:23:59Z</dcterms:modified>
  <cp:revision>0</cp:revision>
  <dc:subject/>
  <dc:title/>
</cp:coreProperties>
</file>