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">
  <si>
    <t xml:space="preserve">국내외</t>
  </si>
  <si>
    <t xml:space="preserve">유형</t>
  </si>
  <si>
    <r>
      <rPr>
        <sz val="11"/>
        <rFont val="Noto Sans"/>
        <family val="2"/>
      </rPr>
      <t xml:space="preserve">수익률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개월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익률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국내</t>
  </si>
  <si>
    <t xml:space="preserve">성장형</t>
  </si>
  <si>
    <t xml:space="preserve">안정성장형</t>
  </si>
  <si>
    <t xml:space="preserve">안정형</t>
  </si>
  <si>
    <t xml:space="preserve">채권형</t>
  </si>
  <si>
    <t xml:space="preserve">해외</t>
  </si>
  <si>
    <r>
      <rPr>
        <sz val="10"/>
        <rFont val="Noto Sans"/>
        <family val="2"/>
      </rPr>
      <t xml:space="preserve">수익률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익률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표준화 </t>
    </r>
    <r>
      <rPr>
        <sz val="10"/>
        <rFont val="돋움"/>
        <family val="3"/>
        <charset val="129"/>
      </rPr>
      <t xml:space="preserve">Z</t>
    </r>
  </si>
  <si>
    <t xml:space="preserve">평균</t>
  </si>
  <si>
    <t xml:space="preserve">분산</t>
  </si>
  <si>
    <t xml:space="preserve">표준편차</t>
  </si>
  <si>
    <t xml:space="preserve">목표수익률</t>
  </si>
  <si>
    <t xml:space="preserve">목표 이하 확률</t>
  </si>
  <si>
    <t xml:space="preserve">목표 이상 확률</t>
  </si>
  <si>
    <t xml:space="preserve">구분</t>
  </si>
  <si>
    <r>
      <rPr>
        <sz val="11"/>
        <rFont val="Noto Sans"/>
        <family val="2"/>
      </rPr>
      <t xml:space="preserve">최근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월 수익률</t>
    </r>
  </si>
  <si>
    <t xml:space="preserve">연간 수익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8"/>
    <col collapsed="false" customWidth="true" hidden="false" outlineLevel="0" max="4" min="4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1" t="s">
        <v>5</v>
      </c>
      <c r="C2" s="0" t="n">
        <v>11.24</v>
      </c>
      <c r="D2" s="0" t="n">
        <v>1.91</v>
      </c>
    </row>
    <row r="3" customFormat="false" ht="13.5" hidden="false" customHeight="false" outlineLevel="0" collapsed="false">
      <c r="A3" s="1" t="s">
        <v>4</v>
      </c>
      <c r="B3" s="1" t="s">
        <v>5</v>
      </c>
      <c r="C3" s="0" t="n">
        <v>10.83</v>
      </c>
      <c r="D3" s="0" t="n">
        <v>2.15</v>
      </c>
    </row>
    <row r="4" customFormat="false" ht="13.5" hidden="false" customHeight="false" outlineLevel="0" collapsed="false">
      <c r="A4" s="1" t="s">
        <v>4</v>
      </c>
      <c r="B4" s="1" t="s">
        <v>5</v>
      </c>
      <c r="C4" s="0" t="n">
        <v>10.49</v>
      </c>
      <c r="D4" s="0" t="n">
        <v>4.81</v>
      </c>
    </row>
    <row r="5" customFormat="false" ht="13.5" hidden="false" customHeight="false" outlineLevel="0" collapsed="false">
      <c r="A5" s="1" t="s">
        <v>4</v>
      </c>
      <c r="B5" s="1" t="s">
        <v>5</v>
      </c>
      <c r="C5" s="0" t="n">
        <v>10.38</v>
      </c>
      <c r="D5" s="0" t="n">
        <v>3.17</v>
      </c>
    </row>
    <row r="6" customFormat="false" ht="13.5" hidden="false" customHeight="false" outlineLevel="0" collapsed="false">
      <c r="A6" s="1" t="s">
        <v>4</v>
      </c>
      <c r="B6" s="1" t="s">
        <v>5</v>
      </c>
      <c r="C6" s="0" t="n">
        <v>10.32</v>
      </c>
      <c r="D6" s="0" t="n">
        <v>1.94</v>
      </c>
    </row>
    <row r="7" customFormat="false" ht="13.5" hidden="false" customHeight="false" outlineLevel="0" collapsed="false">
      <c r="A7" s="1" t="s">
        <v>4</v>
      </c>
      <c r="B7" s="1" t="s">
        <v>5</v>
      </c>
      <c r="C7" s="0" t="n">
        <v>9.67</v>
      </c>
      <c r="D7" s="0" t="n">
        <v>3.87</v>
      </c>
    </row>
    <row r="8" customFormat="false" ht="13.5" hidden="false" customHeight="false" outlineLevel="0" collapsed="false">
      <c r="A8" s="1" t="s">
        <v>4</v>
      </c>
      <c r="B8" s="1" t="s">
        <v>5</v>
      </c>
      <c r="C8" s="0" t="n">
        <v>9.48</v>
      </c>
      <c r="D8" s="0" t="n">
        <v>1.85</v>
      </c>
    </row>
    <row r="9" customFormat="false" ht="13.5" hidden="false" customHeight="false" outlineLevel="0" collapsed="false">
      <c r="A9" s="1" t="s">
        <v>4</v>
      </c>
      <c r="B9" s="1" t="s">
        <v>5</v>
      </c>
      <c r="C9" s="0" t="n">
        <v>9.47</v>
      </c>
      <c r="D9" s="0" t="n">
        <v>3.82</v>
      </c>
    </row>
    <row r="10" customFormat="false" ht="13.5" hidden="false" customHeight="false" outlineLevel="0" collapsed="false">
      <c r="A10" s="1" t="s">
        <v>4</v>
      </c>
      <c r="B10" s="1" t="s">
        <v>5</v>
      </c>
      <c r="C10" s="0" t="n">
        <v>9.31</v>
      </c>
      <c r="D10" s="0" t="n">
        <v>3.5</v>
      </c>
    </row>
    <row r="11" customFormat="false" ht="13.5" hidden="false" customHeight="false" outlineLevel="0" collapsed="false">
      <c r="A11" s="1" t="s">
        <v>4</v>
      </c>
      <c r="B11" s="1" t="s">
        <v>5</v>
      </c>
      <c r="C11" s="0" t="n">
        <v>9.3</v>
      </c>
      <c r="D11" s="0" t="n">
        <v>1.77</v>
      </c>
    </row>
    <row r="12" customFormat="false" ht="13.5" hidden="false" customHeight="false" outlineLevel="0" collapsed="false">
      <c r="A12" s="1" t="s">
        <v>4</v>
      </c>
      <c r="B12" s="1" t="s">
        <v>5</v>
      </c>
      <c r="C12" s="0" t="n">
        <v>9.29</v>
      </c>
      <c r="D12" s="0" t="n">
        <v>1.66</v>
      </c>
    </row>
    <row r="13" customFormat="false" ht="13.5" hidden="false" customHeight="false" outlineLevel="0" collapsed="false">
      <c r="A13" s="1" t="s">
        <v>4</v>
      </c>
      <c r="B13" s="1" t="s">
        <v>5</v>
      </c>
      <c r="C13" s="0" t="n">
        <v>9.24</v>
      </c>
      <c r="D13" s="0" t="n">
        <v>4.1</v>
      </c>
    </row>
    <row r="14" customFormat="false" ht="13.5" hidden="false" customHeight="false" outlineLevel="0" collapsed="false">
      <c r="A14" s="1" t="s">
        <v>4</v>
      </c>
      <c r="B14" s="1" t="s">
        <v>5</v>
      </c>
      <c r="C14" s="0" t="n">
        <v>9.23</v>
      </c>
      <c r="D14" s="0" t="n">
        <v>1.67</v>
      </c>
    </row>
    <row r="15" customFormat="false" ht="13.5" hidden="false" customHeight="false" outlineLevel="0" collapsed="false">
      <c r="A15" s="1" t="s">
        <v>4</v>
      </c>
      <c r="B15" s="1" t="s">
        <v>5</v>
      </c>
      <c r="C15" s="0" t="n">
        <v>9.2</v>
      </c>
      <c r="D15" s="0" t="n">
        <v>2.9</v>
      </c>
    </row>
    <row r="16" customFormat="false" ht="13.5" hidden="false" customHeight="false" outlineLevel="0" collapsed="false">
      <c r="A16" s="1" t="s">
        <v>4</v>
      </c>
      <c r="B16" s="1" t="s">
        <v>5</v>
      </c>
      <c r="C16" s="0" t="n">
        <v>9.17</v>
      </c>
      <c r="D16" s="0" t="n">
        <v>3.74</v>
      </c>
    </row>
    <row r="17" customFormat="false" ht="13.5" hidden="false" customHeight="false" outlineLevel="0" collapsed="false">
      <c r="A17" s="1" t="s">
        <v>4</v>
      </c>
      <c r="B17" s="1" t="s">
        <v>5</v>
      </c>
      <c r="C17" s="0" t="n">
        <v>9.06</v>
      </c>
      <c r="D17" s="0" t="n">
        <v>2.11</v>
      </c>
    </row>
    <row r="18" customFormat="false" ht="13.5" hidden="false" customHeight="false" outlineLevel="0" collapsed="false">
      <c r="A18" s="1" t="s">
        <v>4</v>
      </c>
      <c r="B18" s="1" t="s">
        <v>5</v>
      </c>
      <c r="C18" s="0" t="n">
        <v>9.02</v>
      </c>
      <c r="D18" s="0" t="n">
        <v>3.1</v>
      </c>
    </row>
    <row r="19" customFormat="false" ht="13.5" hidden="false" customHeight="false" outlineLevel="0" collapsed="false">
      <c r="A19" s="1" t="s">
        <v>4</v>
      </c>
      <c r="B19" s="1" t="s">
        <v>5</v>
      </c>
      <c r="C19" s="0" t="n">
        <v>8.9</v>
      </c>
      <c r="D19" s="0" t="n">
        <v>2.91</v>
      </c>
    </row>
    <row r="20" customFormat="false" ht="13.5" hidden="false" customHeight="false" outlineLevel="0" collapsed="false">
      <c r="A20" s="1" t="s">
        <v>4</v>
      </c>
      <c r="B20" s="1" t="s">
        <v>5</v>
      </c>
      <c r="C20" s="0" t="n">
        <v>8.9</v>
      </c>
      <c r="D20" s="0" t="n">
        <v>3.04</v>
      </c>
    </row>
    <row r="21" customFormat="false" ht="13.5" hidden="false" customHeight="false" outlineLevel="0" collapsed="false">
      <c r="A21" s="1" t="s">
        <v>4</v>
      </c>
      <c r="B21" s="1" t="s">
        <v>5</v>
      </c>
      <c r="C21" s="0" t="n">
        <v>8.88</v>
      </c>
      <c r="D21" s="0" t="n">
        <v>2.88</v>
      </c>
    </row>
    <row r="22" customFormat="false" ht="13.5" hidden="false" customHeight="false" outlineLevel="0" collapsed="false">
      <c r="A22" s="1" t="s">
        <v>4</v>
      </c>
      <c r="B22" s="1" t="s">
        <v>6</v>
      </c>
      <c r="C22" s="0" t="n">
        <v>9.83</v>
      </c>
      <c r="D22" s="0" t="n">
        <v>2.46</v>
      </c>
    </row>
    <row r="23" customFormat="false" ht="13.5" hidden="false" customHeight="false" outlineLevel="0" collapsed="false">
      <c r="A23" s="1" t="s">
        <v>4</v>
      </c>
      <c r="B23" s="1" t="s">
        <v>6</v>
      </c>
      <c r="C23" s="0" t="n">
        <v>7.43</v>
      </c>
      <c r="D23" s="0" t="n">
        <v>1.39</v>
      </c>
    </row>
    <row r="24" customFormat="false" ht="13.5" hidden="false" customHeight="false" outlineLevel="0" collapsed="false">
      <c r="A24" s="1" t="s">
        <v>4</v>
      </c>
      <c r="B24" s="1" t="s">
        <v>6</v>
      </c>
      <c r="C24" s="0" t="n">
        <v>6.95</v>
      </c>
      <c r="D24" s="0" t="n">
        <v>2.06</v>
      </c>
    </row>
    <row r="25" customFormat="false" ht="13.5" hidden="false" customHeight="false" outlineLevel="0" collapsed="false">
      <c r="A25" s="1" t="s">
        <v>4</v>
      </c>
      <c r="B25" s="1" t="s">
        <v>6</v>
      </c>
      <c r="C25" s="0" t="n">
        <v>6.27</v>
      </c>
      <c r="D25" s="0" t="n">
        <v>1.26</v>
      </c>
    </row>
    <row r="26" customFormat="false" ht="13.5" hidden="false" customHeight="false" outlineLevel="0" collapsed="false">
      <c r="A26" s="1" t="s">
        <v>4</v>
      </c>
      <c r="B26" s="1" t="s">
        <v>6</v>
      </c>
      <c r="C26" s="0" t="n">
        <v>6.25</v>
      </c>
      <c r="D26" s="0" t="n">
        <v>2.45</v>
      </c>
    </row>
    <row r="27" customFormat="false" ht="13.5" hidden="false" customHeight="false" outlineLevel="0" collapsed="false">
      <c r="A27" s="1" t="s">
        <v>4</v>
      </c>
      <c r="B27" s="1" t="s">
        <v>7</v>
      </c>
      <c r="C27" s="0" t="n">
        <v>7.69</v>
      </c>
      <c r="D27" s="0" t="n">
        <v>3.26</v>
      </c>
    </row>
    <row r="28" customFormat="false" ht="13.5" hidden="false" customHeight="false" outlineLevel="0" collapsed="false">
      <c r="A28" s="1" t="s">
        <v>4</v>
      </c>
      <c r="B28" s="1" t="s">
        <v>7</v>
      </c>
      <c r="C28" s="0" t="n">
        <v>5.8</v>
      </c>
      <c r="D28" s="0" t="n">
        <v>1.29</v>
      </c>
    </row>
    <row r="29" customFormat="false" ht="13.5" hidden="false" customHeight="false" outlineLevel="0" collapsed="false">
      <c r="A29" s="1" t="s">
        <v>4</v>
      </c>
      <c r="B29" s="1" t="s">
        <v>7</v>
      </c>
      <c r="C29" s="0" t="n">
        <v>4.69</v>
      </c>
      <c r="D29" s="0" t="n">
        <v>1.67</v>
      </c>
    </row>
    <row r="30" customFormat="false" ht="13.5" hidden="false" customHeight="false" outlineLevel="0" collapsed="false">
      <c r="A30" s="1" t="s">
        <v>4</v>
      </c>
      <c r="B30" s="1" t="s">
        <v>7</v>
      </c>
      <c r="C30" s="0" t="n">
        <v>4.67</v>
      </c>
      <c r="D30" s="0" t="n">
        <v>1.4</v>
      </c>
    </row>
    <row r="31" customFormat="false" ht="13.5" hidden="false" customHeight="false" outlineLevel="0" collapsed="false">
      <c r="A31" s="1" t="s">
        <v>4</v>
      </c>
      <c r="B31" s="1" t="s">
        <v>7</v>
      </c>
      <c r="C31" s="0" t="n">
        <v>4.33</v>
      </c>
      <c r="D31" s="0" t="n">
        <v>2.23</v>
      </c>
    </row>
    <row r="32" customFormat="false" ht="13.5" hidden="false" customHeight="false" outlineLevel="0" collapsed="false">
      <c r="A32" s="1" t="s">
        <v>4</v>
      </c>
      <c r="B32" s="1" t="s">
        <v>8</v>
      </c>
      <c r="C32" s="0" t="n">
        <v>0.68</v>
      </c>
      <c r="D32" s="0" t="n">
        <v>0.34</v>
      </c>
    </row>
    <row r="33" customFormat="false" ht="13.5" hidden="false" customHeight="false" outlineLevel="0" collapsed="false">
      <c r="A33" s="1" t="s">
        <v>4</v>
      </c>
      <c r="B33" s="1" t="s">
        <v>8</v>
      </c>
      <c r="C33" s="0" t="n">
        <v>0.67</v>
      </c>
      <c r="D33" s="0" t="n">
        <v>0.33</v>
      </c>
    </row>
    <row r="34" customFormat="false" ht="13.5" hidden="false" customHeight="false" outlineLevel="0" collapsed="false">
      <c r="A34" s="1" t="s">
        <v>4</v>
      </c>
      <c r="B34" s="1" t="s">
        <v>8</v>
      </c>
      <c r="C34" s="0" t="n">
        <v>0.65</v>
      </c>
      <c r="D34" s="0" t="n">
        <v>0.33</v>
      </c>
    </row>
    <row r="35" customFormat="false" ht="13.5" hidden="false" customHeight="false" outlineLevel="0" collapsed="false">
      <c r="A35" s="1" t="s">
        <v>4</v>
      </c>
      <c r="B35" s="1" t="s">
        <v>8</v>
      </c>
      <c r="C35" s="0" t="n">
        <v>0.63</v>
      </c>
      <c r="D35" s="0" t="n">
        <v>0.27</v>
      </c>
    </row>
    <row r="36" customFormat="false" ht="13.5" hidden="false" customHeight="false" outlineLevel="0" collapsed="false">
      <c r="A36" s="1" t="s">
        <v>4</v>
      </c>
      <c r="B36" s="1" t="s">
        <v>8</v>
      </c>
      <c r="C36" s="0" t="n">
        <v>0.62</v>
      </c>
      <c r="D36" s="0" t="n">
        <v>0.3</v>
      </c>
    </row>
    <row r="37" customFormat="false" ht="13.5" hidden="false" customHeight="false" outlineLevel="0" collapsed="false">
      <c r="A37" s="1" t="s">
        <v>4</v>
      </c>
      <c r="B37" s="1" t="s">
        <v>8</v>
      </c>
      <c r="C37" s="0" t="n">
        <v>0.6</v>
      </c>
      <c r="D37" s="0" t="n">
        <v>0.32</v>
      </c>
    </row>
    <row r="38" customFormat="false" ht="13.5" hidden="false" customHeight="false" outlineLevel="0" collapsed="false">
      <c r="A38" s="1" t="s">
        <v>4</v>
      </c>
      <c r="B38" s="1" t="s">
        <v>8</v>
      </c>
      <c r="C38" s="0" t="n">
        <v>0.59</v>
      </c>
      <c r="D38" s="0" t="n">
        <v>0.35</v>
      </c>
    </row>
    <row r="39" customFormat="false" ht="13.5" hidden="false" customHeight="false" outlineLevel="0" collapsed="false">
      <c r="A39" s="1" t="s">
        <v>4</v>
      </c>
      <c r="B39" s="1" t="s">
        <v>8</v>
      </c>
      <c r="C39" s="0" t="n">
        <v>0.59</v>
      </c>
      <c r="D39" s="0" t="n">
        <v>0.22</v>
      </c>
    </row>
    <row r="40" customFormat="false" ht="13.5" hidden="false" customHeight="false" outlineLevel="0" collapsed="false">
      <c r="A40" s="1" t="s">
        <v>4</v>
      </c>
      <c r="B40" s="1" t="s">
        <v>8</v>
      </c>
      <c r="C40" s="0" t="n">
        <v>0.57</v>
      </c>
      <c r="D40" s="0" t="n">
        <v>0.26</v>
      </c>
    </row>
    <row r="41" customFormat="false" ht="13.5" hidden="false" customHeight="false" outlineLevel="0" collapsed="false">
      <c r="A41" s="1" t="s">
        <v>4</v>
      </c>
      <c r="B41" s="1" t="s">
        <v>8</v>
      </c>
      <c r="C41" s="0" t="n">
        <v>0.57</v>
      </c>
      <c r="D41" s="0" t="n">
        <v>0.26</v>
      </c>
    </row>
    <row r="42" customFormat="false" ht="13.5" hidden="false" customHeight="false" outlineLevel="0" collapsed="false">
      <c r="A42" s="1" t="s">
        <v>9</v>
      </c>
      <c r="B42" s="1" t="s">
        <v>5</v>
      </c>
      <c r="C42" s="0" t="n">
        <v>16.17</v>
      </c>
      <c r="D42" s="0" t="n">
        <v>4.32</v>
      </c>
    </row>
    <row r="43" customFormat="false" ht="13.5" hidden="false" customHeight="false" outlineLevel="0" collapsed="false">
      <c r="A43" s="1" t="s">
        <v>9</v>
      </c>
      <c r="B43" s="1" t="s">
        <v>5</v>
      </c>
      <c r="C43" s="0" t="n">
        <v>10.18</v>
      </c>
      <c r="D43" s="0" t="n">
        <v>3.89</v>
      </c>
    </row>
    <row r="44" customFormat="false" ht="13.5" hidden="false" customHeight="false" outlineLevel="0" collapsed="false">
      <c r="A44" s="1" t="s">
        <v>9</v>
      </c>
      <c r="B44" s="1" t="s">
        <v>5</v>
      </c>
      <c r="C44" s="0" t="n">
        <v>9.79</v>
      </c>
      <c r="D44" s="0" t="n">
        <v>8.69</v>
      </c>
    </row>
    <row r="45" customFormat="false" ht="13.5" hidden="false" customHeight="false" outlineLevel="0" collapsed="false">
      <c r="A45" s="1" t="s">
        <v>9</v>
      </c>
      <c r="B45" s="1" t="s">
        <v>5</v>
      </c>
      <c r="C45" s="0" t="n">
        <v>8.86</v>
      </c>
      <c r="D45" s="0" t="n">
        <v>8.39</v>
      </c>
    </row>
    <row r="46" customFormat="false" ht="13.5" hidden="false" customHeight="false" outlineLevel="0" collapsed="false">
      <c r="A46" s="1" t="s">
        <v>9</v>
      </c>
      <c r="B46" s="1" t="s">
        <v>5</v>
      </c>
      <c r="C46" s="0" t="n">
        <v>8.38</v>
      </c>
      <c r="D46" s="0" t="n">
        <v>3.64</v>
      </c>
    </row>
    <row r="47" customFormat="false" ht="13.5" hidden="false" customHeight="false" outlineLevel="0" collapsed="false">
      <c r="A47" s="1" t="s">
        <v>9</v>
      </c>
      <c r="B47" s="1" t="s">
        <v>5</v>
      </c>
      <c r="C47" s="0" t="n">
        <v>7.19</v>
      </c>
      <c r="D47" s="0" t="n">
        <v>2.36</v>
      </c>
    </row>
    <row r="48" customFormat="false" ht="13.5" hidden="false" customHeight="false" outlineLevel="0" collapsed="false">
      <c r="A48" s="1" t="s">
        <v>9</v>
      </c>
      <c r="B48" s="1" t="s">
        <v>5</v>
      </c>
      <c r="C48" s="0" t="n">
        <v>6.78</v>
      </c>
      <c r="D48" s="0" t="n">
        <v>6.02</v>
      </c>
    </row>
    <row r="49" customFormat="false" ht="13.5" hidden="false" customHeight="false" outlineLevel="0" collapsed="false">
      <c r="A49" s="1" t="s">
        <v>9</v>
      </c>
      <c r="B49" s="1" t="s">
        <v>5</v>
      </c>
      <c r="C49" s="0" t="n">
        <v>5.51</v>
      </c>
      <c r="D49" s="0" t="n">
        <v>1.36</v>
      </c>
    </row>
    <row r="50" customFormat="false" ht="13.5" hidden="false" customHeight="false" outlineLevel="0" collapsed="false">
      <c r="A50" s="1" t="s">
        <v>9</v>
      </c>
      <c r="B50" s="1" t="s">
        <v>5</v>
      </c>
      <c r="C50" s="0" t="n">
        <v>5.51</v>
      </c>
      <c r="D50" s="0" t="n">
        <v>1.36</v>
      </c>
    </row>
    <row r="51" customFormat="false" ht="13.5" hidden="false" customHeight="false" outlineLevel="0" collapsed="false">
      <c r="A51" s="1" t="s">
        <v>9</v>
      </c>
      <c r="B51" s="1" t="s">
        <v>5</v>
      </c>
      <c r="C51" s="0" t="n">
        <v>5.5</v>
      </c>
      <c r="D51" s="0" t="n">
        <v>5.66</v>
      </c>
    </row>
    <row r="52" customFormat="false" ht="13.5" hidden="false" customHeight="false" outlineLevel="0" collapsed="false">
      <c r="A52" s="1" t="s">
        <v>9</v>
      </c>
      <c r="B52" s="1" t="s">
        <v>5</v>
      </c>
      <c r="C52" s="0" t="n">
        <v>5.3</v>
      </c>
      <c r="D52" s="0" t="n">
        <v>0.84</v>
      </c>
    </row>
    <row r="53" customFormat="false" ht="13.5" hidden="false" customHeight="false" outlineLevel="0" collapsed="false">
      <c r="A53" s="1" t="s">
        <v>9</v>
      </c>
      <c r="B53" s="1" t="s">
        <v>5</v>
      </c>
      <c r="C53" s="0" t="n">
        <v>5.3</v>
      </c>
      <c r="D53" s="0" t="n">
        <v>0.84</v>
      </c>
    </row>
    <row r="54" customFormat="false" ht="13.5" hidden="false" customHeight="false" outlineLevel="0" collapsed="false">
      <c r="A54" s="1" t="s">
        <v>9</v>
      </c>
      <c r="B54" s="1" t="s">
        <v>5</v>
      </c>
      <c r="C54" s="0" t="n">
        <v>5.25</v>
      </c>
      <c r="D54" s="0" t="n">
        <v>3.79</v>
      </c>
    </row>
    <row r="55" customFormat="false" ht="13.5" hidden="false" customHeight="false" outlineLevel="0" collapsed="false">
      <c r="A55" s="1" t="s">
        <v>9</v>
      </c>
      <c r="B55" s="1" t="s">
        <v>5</v>
      </c>
      <c r="C55" s="0" t="n">
        <v>5.24</v>
      </c>
      <c r="D55" s="0" t="n">
        <v>4.06</v>
      </c>
    </row>
    <row r="56" customFormat="false" ht="13.5" hidden="false" customHeight="false" outlineLevel="0" collapsed="false">
      <c r="A56" s="1" t="s">
        <v>9</v>
      </c>
      <c r="B56" s="1" t="s">
        <v>5</v>
      </c>
      <c r="C56" s="0" t="n">
        <v>5.14</v>
      </c>
      <c r="D56" s="0" t="n">
        <v>9.21</v>
      </c>
    </row>
    <row r="57" customFormat="false" ht="13.5" hidden="false" customHeight="false" outlineLevel="0" collapsed="false">
      <c r="A57" s="1" t="s">
        <v>9</v>
      </c>
      <c r="B57" s="1" t="s">
        <v>8</v>
      </c>
      <c r="C57" s="0" t="n">
        <v>-0.9</v>
      </c>
      <c r="D57" s="0" t="n">
        <v>2.95</v>
      </c>
    </row>
    <row r="58" customFormat="false" ht="13.5" hidden="false" customHeight="false" outlineLevel="0" collapsed="false">
      <c r="A58" s="1" t="s">
        <v>9</v>
      </c>
      <c r="B58" s="1" t="s">
        <v>8</v>
      </c>
      <c r="C58" s="0" t="n">
        <v>-1.95</v>
      </c>
      <c r="D58" s="0" t="n">
        <v>-0.61</v>
      </c>
    </row>
    <row r="59" customFormat="false" ht="13.5" hidden="false" customHeight="false" outlineLevel="0" collapsed="false">
      <c r="A59" s="1" t="s">
        <v>9</v>
      </c>
      <c r="B59" s="1" t="s">
        <v>8</v>
      </c>
      <c r="C59" s="0" t="n">
        <v>-1.98</v>
      </c>
      <c r="D59" s="0" t="n">
        <v>-0.77</v>
      </c>
    </row>
    <row r="60" customFormat="false" ht="13.5" hidden="false" customHeight="false" outlineLevel="0" collapsed="false">
      <c r="A60" s="1" t="s">
        <v>9</v>
      </c>
      <c r="B60" s="1" t="s">
        <v>8</v>
      </c>
      <c r="C60" s="0" t="n">
        <v>-2.05</v>
      </c>
      <c r="D60" s="0" t="n">
        <v>-0.98</v>
      </c>
    </row>
    <row r="61" customFormat="false" ht="13.5" hidden="false" customHeight="false" outlineLevel="0" collapsed="false">
      <c r="A61" s="1" t="s">
        <v>9</v>
      </c>
      <c r="B61" s="1" t="s">
        <v>8</v>
      </c>
      <c r="C61" s="0" t="n">
        <v>-2.11</v>
      </c>
      <c r="D61" s="0" t="n">
        <v>0.18</v>
      </c>
    </row>
    <row r="62" customFormat="false" ht="13.5" hidden="false" customHeight="false" outlineLevel="0" collapsed="false">
      <c r="A62" s="1" t="s">
        <v>9</v>
      </c>
      <c r="B62" s="1" t="s">
        <v>8</v>
      </c>
      <c r="C62" s="0" t="n">
        <v>-2.16</v>
      </c>
      <c r="D62" s="0" t="n">
        <v>0.85</v>
      </c>
    </row>
    <row r="63" customFormat="false" ht="13.5" hidden="false" customHeight="false" outlineLevel="0" collapsed="false">
      <c r="A63" s="1" t="s">
        <v>9</v>
      </c>
      <c r="B63" s="1" t="s">
        <v>8</v>
      </c>
      <c r="C63" s="0" t="n">
        <v>-2.29</v>
      </c>
      <c r="D63" s="0" t="n">
        <v>0.55</v>
      </c>
    </row>
    <row r="64" customFormat="false" ht="13.5" hidden="false" customHeight="false" outlineLevel="0" collapsed="false">
      <c r="A64" s="1" t="s">
        <v>9</v>
      </c>
      <c r="B64" s="1" t="s">
        <v>8</v>
      </c>
      <c r="C64" s="0" t="n">
        <v>-2.3</v>
      </c>
      <c r="D64" s="0" t="n">
        <v>-1.28</v>
      </c>
    </row>
    <row r="65" customFormat="false" ht="13.5" hidden="false" customHeight="false" outlineLevel="0" collapsed="false">
      <c r="A65" s="1" t="s">
        <v>9</v>
      </c>
      <c r="B65" s="1" t="s">
        <v>8</v>
      </c>
      <c r="C65" s="0" t="n">
        <v>-2.35</v>
      </c>
      <c r="D65" s="0" t="n">
        <v>0.28</v>
      </c>
    </row>
    <row r="66" customFormat="false" ht="13.5" hidden="false" customHeight="false" outlineLevel="0" collapsed="false">
      <c r="A66" s="1" t="s">
        <v>9</v>
      </c>
      <c r="B66" s="1" t="s">
        <v>8</v>
      </c>
      <c r="C66" s="0" t="n">
        <v>-2.37</v>
      </c>
      <c r="D66" s="0" t="n">
        <v>-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D51" colorId="64" zoomScale="100" zoomScaleNormal="100" zoomScalePageLayoutView="100" workbookViewId="0">
      <selection pane="topLeft" activeCell="L64" activeCellId="0" sqref="L64"/>
    </sheetView>
  </sheetViews>
  <sheetFormatPr defaultColWidth="8.8828125" defaultRowHeight="1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9.1"/>
    <col collapsed="false" customWidth="true" hidden="false" outlineLevel="0" max="4" min="4" style="2" width="10.66"/>
    <col collapsed="false" customWidth="true" hidden="false" outlineLevel="0" max="5" min="5" style="2" width="5.44"/>
    <col collapsed="false" customWidth="true" hidden="false" outlineLevel="0" max="7" min="6" style="2" width="5.21"/>
    <col collapsed="false" customWidth="true" hidden="false" outlineLevel="0" max="8" min="8" style="2" width="5.44"/>
    <col collapsed="false" customWidth="false" hidden="false" outlineLevel="0" max="257" min="9" style="2" width="8.88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</v>
      </c>
      <c r="D1" s="3" t="s">
        <v>11</v>
      </c>
      <c r="E1" s="3" t="s">
        <v>12</v>
      </c>
    </row>
    <row r="2" customFormat="false" ht="12" hidden="false" customHeight="false" outlineLevel="0" collapsed="false">
      <c r="A2" s="3" t="s">
        <v>4</v>
      </c>
      <c r="B2" s="3" t="s">
        <v>5</v>
      </c>
      <c r="C2" s="2" t="n">
        <v>11.24</v>
      </c>
      <c r="D2" s="2" t="n">
        <v>1.91</v>
      </c>
      <c r="E2" s="4" t="n">
        <f aca="false">(C2-C$48)/C$50</f>
        <v>1.32679484474609</v>
      </c>
    </row>
    <row r="3" customFormat="false" ht="12" hidden="false" customHeight="false" outlineLevel="0" collapsed="false">
      <c r="A3" s="3" t="s">
        <v>4</v>
      </c>
      <c r="B3" s="3" t="s">
        <v>5</v>
      </c>
      <c r="C3" s="2" t="n">
        <v>10.83</v>
      </c>
      <c r="D3" s="2" t="n">
        <v>2.15</v>
      </c>
      <c r="E3" s="4" t="n">
        <f aca="false">(C3-C$48)/C$50</f>
        <v>1.15245281151793</v>
      </c>
    </row>
    <row r="4" customFormat="false" ht="10.5" hidden="false" customHeight="true" outlineLevel="0" collapsed="false">
      <c r="A4" s="3" t="s">
        <v>4</v>
      </c>
      <c r="B4" s="3" t="s">
        <v>5</v>
      </c>
      <c r="C4" s="2" t="n">
        <v>10.49</v>
      </c>
      <c r="D4" s="2" t="n">
        <v>4.81</v>
      </c>
      <c r="E4" s="4" t="n">
        <f aca="false">(C4-C$48)/C$50</f>
        <v>1.00787649127995</v>
      </c>
    </row>
    <row r="5" customFormat="false" ht="12" hidden="true" customHeight="false" outlineLevel="0" collapsed="false">
      <c r="A5" s="3" t="s">
        <v>4</v>
      </c>
      <c r="B5" s="3" t="s">
        <v>5</v>
      </c>
      <c r="C5" s="2" t="n">
        <v>10.38</v>
      </c>
      <c r="D5" s="2" t="n">
        <v>3.17</v>
      </c>
      <c r="E5" s="4" t="n">
        <f aca="false">(C5-C$48)/C$50</f>
        <v>0.961101799438248</v>
      </c>
    </row>
    <row r="6" customFormat="false" ht="12" hidden="true" customHeight="false" outlineLevel="0" collapsed="false">
      <c r="A6" s="3" t="s">
        <v>4</v>
      </c>
      <c r="B6" s="3" t="s">
        <v>5</v>
      </c>
      <c r="C6" s="2" t="n">
        <v>10.32</v>
      </c>
      <c r="D6" s="2" t="n">
        <v>1.94</v>
      </c>
      <c r="E6" s="4" t="n">
        <f aca="false">(C6-C$48)/C$50</f>
        <v>0.935588331160956</v>
      </c>
    </row>
    <row r="7" customFormat="false" ht="12" hidden="true" customHeight="false" outlineLevel="0" collapsed="false">
      <c r="A7" s="3" t="s">
        <v>4</v>
      </c>
      <c r="B7" s="3" t="s">
        <v>5</v>
      </c>
      <c r="C7" s="2" t="n">
        <v>9.67</v>
      </c>
      <c r="D7" s="2" t="n">
        <v>3.87</v>
      </c>
      <c r="E7" s="4" t="n">
        <f aca="false">(C7-C$48)/C$50</f>
        <v>0.659192424823637</v>
      </c>
    </row>
    <row r="8" customFormat="false" ht="12" hidden="true" customHeight="false" outlineLevel="0" collapsed="false">
      <c r="A8" s="3" t="s">
        <v>4</v>
      </c>
      <c r="B8" s="3" t="s">
        <v>5</v>
      </c>
      <c r="C8" s="2" t="n">
        <v>9.48</v>
      </c>
      <c r="D8" s="2" t="n">
        <v>1.85</v>
      </c>
      <c r="E8" s="4" t="n">
        <f aca="false">(C8-C$48)/C$50</f>
        <v>0.578399775278883</v>
      </c>
    </row>
    <row r="9" customFormat="false" ht="12" hidden="true" customHeight="false" outlineLevel="0" collapsed="false">
      <c r="A9" s="3" t="s">
        <v>4</v>
      </c>
      <c r="B9" s="3" t="s">
        <v>5</v>
      </c>
      <c r="C9" s="2" t="n">
        <v>9.47</v>
      </c>
      <c r="D9" s="2" t="n">
        <v>3.82</v>
      </c>
      <c r="E9" s="4" t="n">
        <f aca="false">(C9-C$48)/C$50</f>
        <v>0.574147530566001</v>
      </c>
    </row>
    <row r="10" customFormat="false" ht="12" hidden="true" customHeight="false" outlineLevel="0" collapsed="false">
      <c r="A10" s="3" t="s">
        <v>4</v>
      </c>
      <c r="B10" s="3" t="s">
        <v>5</v>
      </c>
      <c r="C10" s="2" t="n">
        <v>9.31</v>
      </c>
      <c r="D10" s="2" t="n">
        <v>3.5</v>
      </c>
      <c r="E10" s="4" t="n">
        <f aca="false">(C10-C$48)/C$50</f>
        <v>0.506111615159891</v>
      </c>
    </row>
    <row r="11" customFormat="false" ht="12" hidden="true" customHeight="false" outlineLevel="0" collapsed="false">
      <c r="A11" s="3" t="s">
        <v>4</v>
      </c>
      <c r="B11" s="3" t="s">
        <v>5</v>
      </c>
      <c r="C11" s="2" t="n">
        <v>9.3</v>
      </c>
      <c r="D11" s="2" t="n">
        <v>1.77</v>
      </c>
      <c r="E11" s="4" t="n">
        <f aca="false">(C11-C$48)/C$50</f>
        <v>0.50185937044701</v>
      </c>
    </row>
    <row r="12" customFormat="false" ht="12" hidden="true" customHeight="false" outlineLevel="0" collapsed="false">
      <c r="A12" s="3" t="s">
        <v>4</v>
      </c>
      <c r="B12" s="3" t="s">
        <v>5</v>
      </c>
      <c r="C12" s="2" t="n">
        <v>9.29</v>
      </c>
      <c r="D12" s="2" t="n">
        <v>1.66</v>
      </c>
      <c r="E12" s="4" t="n">
        <f aca="false">(C12-C$48)/C$50</f>
        <v>0.497607125734127</v>
      </c>
    </row>
    <row r="13" customFormat="false" ht="12" hidden="true" customHeight="false" outlineLevel="0" collapsed="false">
      <c r="A13" s="3" t="s">
        <v>4</v>
      </c>
      <c r="B13" s="3" t="s">
        <v>5</v>
      </c>
      <c r="C13" s="2" t="n">
        <v>9.24</v>
      </c>
      <c r="D13" s="2" t="n">
        <v>4.1</v>
      </c>
      <c r="E13" s="4" t="n">
        <f aca="false">(C13-C$48)/C$50</f>
        <v>0.476345902169719</v>
      </c>
    </row>
    <row r="14" customFormat="false" ht="12" hidden="true" customHeight="false" outlineLevel="0" collapsed="false">
      <c r="A14" s="3" t="s">
        <v>4</v>
      </c>
      <c r="B14" s="3" t="s">
        <v>5</v>
      </c>
      <c r="C14" s="2" t="n">
        <v>9.23</v>
      </c>
      <c r="D14" s="2" t="n">
        <v>1.67</v>
      </c>
      <c r="E14" s="4" t="n">
        <f aca="false">(C14-C$48)/C$50</f>
        <v>0.472093657456837</v>
      </c>
    </row>
    <row r="15" customFormat="false" ht="12" hidden="true" customHeight="false" outlineLevel="0" collapsed="false">
      <c r="A15" s="3" t="s">
        <v>4</v>
      </c>
      <c r="B15" s="3" t="s">
        <v>5</v>
      </c>
      <c r="C15" s="2" t="n">
        <v>9.2</v>
      </c>
      <c r="D15" s="2" t="n">
        <v>2.9</v>
      </c>
      <c r="E15" s="4" t="n">
        <f aca="false">(C15-C$48)/C$50</f>
        <v>0.459336923318191</v>
      </c>
    </row>
    <row r="16" customFormat="false" ht="12" hidden="false" customHeight="false" outlineLevel="0" collapsed="false">
      <c r="A16" s="3" t="s">
        <v>4</v>
      </c>
      <c r="B16" s="3" t="s">
        <v>5</v>
      </c>
      <c r="C16" s="2" t="n">
        <v>9.17</v>
      </c>
      <c r="D16" s="2" t="n">
        <v>3.74</v>
      </c>
      <c r="E16" s="4" t="n">
        <f aca="false">(C16-C$48)/C$50</f>
        <v>0.446580189179546</v>
      </c>
    </row>
    <row r="17" customFormat="false" ht="12" hidden="false" customHeight="false" outlineLevel="0" collapsed="false">
      <c r="A17" s="3" t="s">
        <v>4</v>
      </c>
      <c r="B17" s="3" t="s">
        <v>5</v>
      </c>
      <c r="C17" s="2" t="n">
        <v>9.06</v>
      </c>
      <c r="D17" s="2" t="n">
        <v>2.11</v>
      </c>
      <c r="E17" s="4" t="n">
        <f aca="false">(C17-C$48)/C$50</f>
        <v>0.399805497337846</v>
      </c>
    </row>
    <row r="18" customFormat="false" ht="12" hidden="false" customHeight="false" outlineLevel="0" collapsed="false">
      <c r="A18" s="3" t="s">
        <v>4</v>
      </c>
      <c r="B18" s="3" t="s">
        <v>5</v>
      </c>
      <c r="C18" s="2" t="n">
        <v>9.02</v>
      </c>
      <c r="D18" s="2" t="n">
        <v>3.1</v>
      </c>
      <c r="E18" s="4" t="n">
        <f aca="false">(C18-C$48)/C$50</f>
        <v>0.382796518486318</v>
      </c>
    </row>
    <row r="19" customFormat="false" ht="12" hidden="true" customHeight="false" outlineLevel="0" collapsed="false">
      <c r="A19" s="3" t="s">
        <v>4</v>
      </c>
      <c r="B19" s="3" t="s">
        <v>5</v>
      </c>
      <c r="C19" s="2" t="n">
        <v>8.9</v>
      </c>
      <c r="D19" s="2" t="n">
        <v>2.91</v>
      </c>
      <c r="E19" s="4" t="n">
        <f aca="false">(C19-C$48)/C$50</f>
        <v>0.331769581931736</v>
      </c>
    </row>
    <row r="20" customFormat="false" ht="12" hidden="true" customHeight="false" outlineLevel="0" collapsed="false">
      <c r="A20" s="3" t="s">
        <v>4</v>
      </c>
      <c r="B20" s="3" t="s">
        <v>5</v>
      </c>
      <c r="C20" s="2" t="n">
        <v>8.9</v>
      </c>
      <c r="D20" s="2" t="n">
        <v>3.04</v>
      </c>
      <c r="E20" s="4" t="n">
        <f aca="false">(C20-C$48)/C$50</f>
        <v>0.331769581931736</v>
      </c>
    </row>
    <row r="21" customFormat="false" ht="12" hidden="true" customHeight="false" outlineLevel="0" collapsed="false">
      <c r="A21" s="3" t="s">
        <v>4</v>
      </c>
      <c r="B21" s="3" t="s">
        <v>5</v>
      </c>
      <c r="C21" s="2" t="n">
        <v>8.88</v>
      </c>
      <c r="D21" s="2" t="n">
        <v>2.88</v>
      </c>
      <c r="E21" s="4" t="n">
        <f aca="false">(C21-C$48)/C$50</f>
        <v>0.323265092505973</v>
      </c>
    </row>
    <row r="22" customFormat="false" ht="12" hidden="false" customHeight="false" outlineLevel="0" collapsed="false">
      <c r="A22" s="3" t="s">
        <v>4</v>
      </c>
      <c r="B22" s="3" t="s">
        <v>6</v>
      </c>
      <c r="C22" s="2" t="n">
        <v>9.83</v>
      </c>
      <c r="D22" s="2" t="n">
        <v>2.46</v>
      </c>
      <c r="E22" s="4" t="n">
        <f aca="false">(C22-C$48)/C$50</f>
        <v>0.727228340229747</v>
      </c>
    </row>
    <row r="23" customFormat="false" ht="12" hidden="false" customHeight="false" outlineLevel="0" collapsed="false">
      <c r="A23" s="3" t="s">
        <v>4</v>
      </c>
      <c r="B23" s="3" t="s">
        <v>6</v>
      </c>
      <c r="C23" s="2" t="n">
        <v>7.43</v>
      </c>
      <c r="D23" s="2" t="n">
        <v>1.39</v>
      </c>
      <c r="E23" s="4" t="n">
        <f aca="false">(C23-C$48)/C$50</f>
        <v>-0.293310390861894</v>
      </c>
    </row>
    <row r="24" customFormat="false" ht="11.25" hidden="false" customHeight="true" outlineLevel="0" collapsed="false">
      <c r="A24" s="3" t="s">
        <v>4</v>
      </c>
      <c r="B24" s="3" t="s">
        <v>6</v>
      </c>
      <c r="C24" s="2" t="n">
        <v>6.95</v>
      </c>
      <c r="D24" s="2" t="n">
        <v>2.06</v>
      </c>
      <c r="E24" s="4" t="n">
        <f aca="false">(C24-C$48)/C$50</f>
        <v>-0.497418137080221</v>
      </c>
    </row>
    <row r="25" customFormat="false" ht="12" hidden="true" customHeight="false" outlineLevel="0" collapsed="false">
      <c r="A25" s="3" t="s">
        <v>4</v>
      </c>
      <c r="B25" s="3" t="s">
        <v>6</v>
      </c>
      <c r="C25" s="2" t="n">
        <v>6.27</v>
      </c>
      <c r="D25" s="2" t="n">
        <v>1.26</v>
      </c>
      <c r="E25" s="4" t="n">
        <f aca="false">(C25-C$48)/C$50</f>
        <v>-0.786570777556186</v>
      </c>
    </row>
    <row r="26" customFormat="false" ht="12" hidden="true" customHeight="false" outlineLevel="0" collapsed="false">
      <c r="A26" s="3" t="s">
        <v>4</v>
      </c>
      <c r="B26" s="3" t="s">
        <v>6</v>
      </c>
      <c r="C26" s="2" t="n">
        <v>6.25</v>
      </c>
      <c r="D26" s="2" t="n">
        <v>2.45</v>
      </c>
      <c r="E26" s="4" t="n">
        <f aca="false">(C26-C$48)/C$50</f>
        <v>-0.79507526698195</v>
      </c>
    </row>
    <row r="27" customFormat="false" ht="12" hidden="true" customHeight="false" outlineLevel="0" collapsed="false">
      <c r="A27" s="3" t="s">
        <v>4</v>
      </c>
      <c r="B27" s="3" t="s">
        <v>7</v>
      </c>
      <c r="C27" s="2" t="n">
        <v>7.69</v>
      </c>
      <c r="D27" s="2" t="n">
        <v>3.26</v>
      </c>
      <c r="E27" s="4" t="n">
        <f aca="false">(C27-C$48)/C$50</f>
        <v>-0.182752028326966</v>
      </c>
    </row>
    <row r="28" customFormat="false" ht="12" hidden="true" customHeight="false" outlineLevel="0" collapsed="false">
      <c r="A28" s="3" t="s">
        <v>4</v>
      </c>
      <c r="B28" s="3" t="s">
        <v>7</v>
      </c>
      <c r="C28" s="2" t="n">
        <v>5.8</v>
      </c>
      <c r="D28" s="2" t="n">
        <v>1.29</v>
      </c>
      <c r="E28" s="4" t="n">
        <f aca="false">(C28-C$48)/C$50</f>
        <v>-0.986426279061632</v>
      </c>
    </row>
    <row r="29" customFormat="false" ht="12" hidden="false" customHeight="false" outlineLevel="0" collapsed="false">
      <c r="A29" s="3" t="s">
        <v>4</v>
      </c>
      <c r="B29" s="3" t="s">
        <v>7</v>
      </c>
      <c r="C29" s="2" t="n">
        <v>4.69</v>
      </c>
      <c r="D29" s="2" t="n">
        <v>1.67</v>
      </c>
      <c r="E29" s="4" t="n">
        <f aca="false">(C29-C$48)/C$50</f>
        <v>-1.45842544219152</v>
      </c>
    </row>
    <row r="30" customFormat="false" ht="12" hidden="false" customHeight="false" outlineLevel="0" collapsed="false">
      <c r="A30" s="3" t="s">
        <v>4</v>
      </c>
      <c r="B30" s="3" t="s">
        <v>7</v>
      </c>
      <c r="C30" s="2" t="n">
        <v>4.67</v>
      </c>
      <c r="D30" s="2" t="n">
        <v>1.4</v>
      </c>
      <c r="E30" s="4" t="n">
        <f aca="false">(C30-C$48)/C$50</f>
        <v>-1.46692993161728</v>
      </c>
    </row>
    <row r="31" customFormat="false" ht="12" hidden="false" customHeight="false" outlineLevel="0" collapsed="false">
      <c r="A31" s="3" t="s">
        <v>4</v>
      </c>
      <c r="B31" s="3" t="s">
        <v>7</v>
      </c>
      <c r="C31" s="2" t="n">
        <v>4.33</v>
      </c>
      <c r="D31" s="2" t="n">
        <v>2.23</v>
      </c>
      <c r="E31" s="4" t="n">
        <f aca="false">(C31-C$48)/C$50</f>
        <v>-1.61150625185526</v>
      </c>
    </row>
    <row r="32" customFormat="false" ht="12" hidden="false" customHeight="false" outlineLevel="0" collapsed="false">
      <c r="A32" s="3" t="s">
        <v>9</v>
      </c>
      <c r="B32" s="3" t="s">
        <v>5</v>
      </c>
      <c r="C32" s="2" t="n">
        <v>16.17</v>
      </c>
      <c r="D32" s="2" t="n">
        <v>4.32</v>
      </c>
      <c r="E32" s="4" t="n">
        <f aca="false">(C32-C$48)/C$50</f>
        <v>3.42315148819683</v>
      </c>
    </row>
    <row r="33" customFormat="false" ht="12" hidden="false" customHeight="false" outlineLevel="0" collapsed="false">
      <c r="A33" s="3" t="s">
        <v>9</v>
      </c>
      <c r="B33" s="3" t="s">
        <v>5</v>
      </c>
      <c r="C33" s="2" t="n">
        <v>10.18</v>
      </c>
      <c r="D33" s="2" t="n">
        <v>3.89</v>
      </c>
      <c r="E33" s="4" t="n">
        <f aca="false">(C33-C$48)/C$50</f>
        <v>0.876056905180611</v>
      </c>
    </row>
    <row r="34" customFormat="false" ht="0.75" hidden="false" customHeight="true" outlineLevel="0" collapsed="false">
      <c r="A34" s="3" t="s">
        <v>9</v>
      </c>
      <c r="B34" s="3" t="s">
        <v>5</v>
      </c>
      <c r="C34" s="2" t="n">
        <v>9.79</v>
      </c>
      <c r="D34" s="2" t="n">
        <v>8.69</v>
      </c>
      <c r="E34" s="4" t="n">
        <f aca="false">(C34-C$48)/C$50</f>
        <v>0.710219361378219</v>
      </c>
    </row>
    <row r="35" customFormat="false" ht="12" hidden="true" customHeight="false" outlineLevel="0" collapsed="false">
      <c r="A35" s="3" t="s">
        <v>9</v>
      </c>
      <c r="B35" s="3" t="s">
        <v>5</v>
      </c>
      <c r="C35" s="2" t="n">
        <v>8.86</v>
      </c>
      <c r="D35" s="2" t="n">
        <v>8.39</v>
      </c>
      <c r="E35" s="4" t="n">
        <f aca="false">(C35-C$48)/C$50</f>
        <v>0.314760603080209</v>
      </c>
    </row>
    <row r="36" customFormat="false" ht="12" hidden="true" customHeight="false" outlineLevel="0" collapsed="false">
      <c r="A36" s="3" t="s">
        <v>9</v>
      </c>
      <c r="B36" s="3" t="s">
        <v>5</v>
      </c>
      <c r="C36" s="2" t="n">
        <v>8.38</v>
      </c>
      <c r="D36" s="2" t="n">
        <v>3.64</v>
      </c>
      <c r="E36" s="4" t="n">
        <f aca="false">(C36-C$48)/C$50</f>
        <v>0.110652856861881</v>
      </c>
    </row>
    <row r="37" customFormat="false" ht="12" hidden="true" customHeight="false" outlineLevel="0" collapsed="false">
      <c r="A37" s="3" t="s">
        <v>9</v>
      </c>
      <c r="B37" s="3" t="s">
        <v>5</v>
      </c>
      <c r="C37" s="2" t="n">
        <v>7.19</v>
      </c>
      <c r="D37" s="2" t="n">
        <v>2.36</v>
      </c>
      <c r="E37" s="4" t="n">
        <f aca="false">(C37-C$48)/C$50</f>
        <v>-0.395364263971057</v>
      </c>
    </row>
    <row r="38" customFormat="false" ht="12" hidden="true" customHeight="false" outlineLevel="0" collapsed="false">
      <c r="A38" s="3" t="s">
        <v>9</v>
      </c>
      <c r="B38" s="3" t="s">
        <v>5</v>
      </c>
      <c r="C38" s="2" t="n">
        <v>6.78</v>
      </c>
      <c r="D38" s="2" t="n">
        <v>6.02</v>
      </c>
      <c r="E38" s="4" t="n">
        <f aca="false">(C38-C$48)/C$50</f>
        <v>-0.569706297199212</v>
      </c>
    </row>
    <row r="39" customFormat="false" ht="12" hidden="true" customHeight="false" outlineLevel="0" collapsed="false">
      <c r="A39" s="3" t="s">
        <v>9</v>
      </c>
      <c r="B39" s="3" t="s">
        <v>5</v>
      </c>
      <c r="C39" s="2" t="n">
        <v>5.51</v>
      </c>
      <c r="D39" s="2" t="n">
        <v>1.36</v>
      </c>
      <c r="E39" s="4" t="n">
        <f aca="false">(C39-C$48)/C$50</f>
        <v>-1.10974137573521</v>
      </c>
    </row>
    <row r="40" customFormat="false" ht="12" hidden="true" customHeight="false" outlineLevel="0" collapsed="false">
      <c r="A40" s="3" t="s">
        <v>9</v>
      </c>
      <c r="B40" s="3" t="s">
        <v>5</v>
      </c>
      <c r="C40" s="2" t="n">
        <v>5.51</v>
      </c>
      <c r="D40" s="2" t="n">
        <v>1.36</v>
      </c>
      <c r="E40" s="4" t="n">
        <f aca="false">(C40-C$48)/C$50</f>
        <v>-1.10974137573521</v>
      </c>
    </row>
    <row r="41" customFormat="false" ht="12" hidden="true" customHeight="false" outlineLevel="0" collapsed="false">
      <c r="A41" s="3" t="s">
        <v>9</v>
      </c>
      <c r="B41" s="3" t="s">
        <v>5</v>
      </c>
      <c r="C41" s="2" t="n">
        <v>5.5</v>
      </c>
      <c r="D41" s="2" t="n">
        <v>5.66</v>
      </c>
      <c r="E41" s="4" t="n">
        <f aca="false">(C41-C$48)/C$50</f>
        <v>-1.11399362044809</v>
      </c>
    </row>
    <row r="42" customFormat="false" ht="12" hidden="true" customHeight="false" outlineLevel="0" collapsed="false">
      <c r="A42" s="3" t="s">
        <v>9</v>
      </c>
      <c r="B42" s="3" t="s">
        <v>5</v>
      </c>
      <c r="C42" s="2" t="n">
        <v>5.3</v>
      </c>
      <c r="D42" s="2" t="n">
        <v>0.84</v>
      </c>
      <c r="E42" s="4" t="n">
        <f aca="false">(C42-C$48)/C$50</f>
        <v>-1.19903851470572</v>
      </c>
    </row>
    <row r="43" customFormat="false" ht="12" hidden="true" customHeight="false" outlineLevel="0" collapsed="false">
      <c r="A43" s="3" t="s">
        <v>9</v>
      </c>
      <c r="B43" s="3" t="s">
        <v>5</v>
      </c>
      <c r="C43" s="2" t="n">
        <v>5.3</v>
      </c>
      <c r="D43" s="2" t="n">
        <v>0.84</v>
      </c>
      <c r="E43" s="4" t="n">
        <f aca="false">(C43-C$48)/C$50</f>
        <v>-1.19903851470572</v>
      </c>
    </row>
    <row r="44" customFormat="false" ht="12" hidden="true" customHeight="false" outlineLevel="0" collapsed="false">
      <c r="A44" s="3" t="s">
        <v>9</v>
      </c>
      <c r="B44" s="3" t="s">
        <v>5</v>
      </c>
      <c r="C44" s="2" t="n">
        <v>5.25</v>
      </c>
      <c r="D44" s="2" t="n">
        <v>3.79</v>
      </c>
      <c r="E44" s="4" t="n">
        <f aca="false">(C44-C$48)/C$50</f>
        <v>-1.22029973827013</v>
      </c>
    </row>
    <row r="45" customFormat="false" ht="12" hidden="true" customHeight="false" outlineLevel="0" collapsed="false">
      <c r="A45" s="3" t="s">
        <v>9</v>
      </c>
      <c r="B45" s="3" t="s">
        <v>5</v>
      </c>
      <c r="C45" s="2" t="n">
        <v>5.24</v>
      </c>
      <c r="D45" s="2" t="n">
        <v>4.06</v>
      </c>
      <c r="E45" s="4" t="n">
        <f aca="false">(C45-C$48)/C$50</f>
        <v>-1.22455198298301</v>
      </c>
    </row>
    <row r="46" customFormat="false" ht="12" hidden="true" customHeight="false" outlineLevel="0" collapsed="false">
      <c r="A46" s="3" t="s">
        <v>9</v>
      </c>
      <c r="B46" s="3" t="s">
        <v>5</v>
      </c>
      <c r="C46" s="2" t="n">
        <v>5.14</v>
      </c>
      <c r="D46" s="2" t="n">
        <v>9.21</v>
      </c>
      <c r="E46" s="4" t="n">
        <f aca="false">(C46-C$48)/C$50</f>
        <v>-1.26707443011183</v>
      </c>
    </row>
    <row r="47" customFormat="false" ht="12" hidden="true" customHeight="false" outlineLevel="0" collapsed="false"/>
    <row r="48" customFormat="false" ht="12" hidden="false" customHeight="false" outlineLevel="0" collapsed="false">
      <c r="B48" s="3" t="s">
        <v>13</v>
      </c>
      <c r="C48" s="4" t="n">
        <f aca="false">AVERAGE(C2:C46)</f>
        <v>8.11977777777778</v>
      </c>
      <c r="E48" s="4" t="n">
        <f aca="false">AVERAGE(E2:E46)</f>
        <v>2.33455230455901E-016</v>
      </c>
    </row>
    <row r="49" customFormat="false" ht="12" hidden="false" customHeight="false" outlineLevel="0" collapsed="false">
      <c r="B49" s="3" t="s">
        <v>14</v>
      </c>
      <c r="C49" s="4" t="n">
        <f aca="false">VAR(C2:C46)</f>
        <v>5.53048858585859</v>
      </c>
      <c r="E49" s="4" t="n">
        <f aca="false">VAR(E2:E46)</f>
        <v>1</v>
      </c>
    </row>
    <row r="50" customFormat="false" ht="12" hidden="false" customHeight="false" outlineLevel="0" collapsed="false">
      <c r="B50" s="3" t="s">
        <v>15</v>
      </c>
      <c r="C50" s="4" t="n">
        <f aca="false">STDEV(C2:C46)</f>
        <v>2.35169908488705</v>
      </c>
      <c r="E50" s="4" t="n">
        <f aca="false">STDEV(E2:E46)</f>
        <v>1</v>
      </c>
    </row>
    <row r="51" customFormat="false" ht="12" hidden="false" customHeight="false" outlineLevel="0" collapsed="false">
      <c r="D51" s="3" t="s">
        <v>16</v>
      </c>
      <c r="E51" s="2" t="n">
        <v>4</v>
      </c>
      <c r="F51" s="2" t="n">
        <v>0</v>
      </c>
      <c r="G51" s="2" t="n">
        <v>0.9</v>
      </c>
      <c r="H51" s="2" t="n">
        <v>0.05</v>
      </c>
    </row>
    <row r="52" customFormat="false" ht="12" hidden="false" customHeight="false" outlineLevel="0" collapsed="false">
      <c r="D52" s="3" t="s">
        <v>17</v>
      </c>
      <c r="E52" s="4" t="n">
        <f aca="false">NORMDIST(E51,C48,C50,1)</f>
        <v>0.0399014938508272</v>
      </c>
      <c r="F52" s="4" t="n">
        <f aca="false">NORMDIST(F51,C48,C50,1)</f>
        <v>0.000277473917467398</v>
      </c>
      <c r="G52" s="4" t="n">
        <f aca="false">NORMINV(G51,C48,C50)</f>
        <v>11.1336014217046</v>
      </c>
      <c r="H52" s="4" t="n">
        <v>4.25157700850285</v>
      </c>
    </row>
    <row r="53" customFormat="false" ht="12" hidden="false" customHeight="false" outlineLevel="0" collapsed="false">
      <c r="D53" s="3" t="s">
        <v>18</v>
      </c>
      <c r="E53" s="4" t="n">
        <f aca="false">1-E52</f>
        <v>0.960098506149173</v>
      </c>
      <c r="F53" s="4" t="n">
        <f aca="false">1-F52</f>
        <v>0.999722526082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44"/>
    <col collapsed="false" customWidth="true" hidden="false" outlineLevel="0" max="4" min="4" style="0" width="10.44"/>
  </cols>
  <sheetData>
    <row r="1" customFormat="false" ht="13.5" hidden="false" customHeight="false" outlineLevel="0" collapsed="false">
      <c r="A1" s="1" t="s">
        <v>19</v>
      </c>
      <c r="B1" s="1" t="s">
        <v>1</v>
      </c>
      <c r="C1" s="1" t="s">
        <v>20</v>
      </c>
      <c r="D1" s="1" t="s">
        <v>21</v>
      </c>
    </row>
    <row r="2" customFormat="false" ht="13.5" hidden="false" customHeight="false" outlineLevel="0" collapsed="false">
      <c r="A2" s="1" t="s">
        <v>4</v>
      </c>
      <c r="B2" s="1" t="s">
        <v>8</v>
      </c>
      <c r="C2" s="0" t="n">
        <v>0.68</v>
      </c>
      <c r="D2" s="0" t="n">
        <v>0.34</v>
      </c>
    </row>
    <row r="3" customFormat="false" ht="13.5" hidden="false" customHeight="false" outlineLevel="0" collapsed="false">
      <c r="A3" s="1" t="s">
        <v>4</v>
      </c>
      <c r="B3" s="1" t="s">
        <v>8</v>
      </c>
      <c r="C3" s="0" t="n">
        <v>0.67</v>
      </c>
      <c r="D3" s="0" t="n">
        <v>0.33</v>
      </c>
    </row>
    <row r="4" customFormat="false" ht="13.5" hidden="false" customHeight="false" outlineLevel="0" collapsed="false">
      <c r="A4" s="1" t="s">
        <v>4</v>
      </c>
      <c r="B4" s="1" t="s">
        <v>8</v>
      </c>
      <c r="C4" s="0" t="n">
        <v>0.65</v>
      </c>
      <c r="D4" s="0" t="n">
        <v>0.33</v>
      </c>
    </row>
    <row r="5" customFormat="false" ht="13.5" hidden="false" customHeight="false" outlineLevel="0" collapsed="false">
      <c r="A5" s="1" t="s">
        <v>4</v>
      </c>
      <c r="B5" s="1" t="s">
        <v>8</v>
      </c>
      <c r="C5" s="0" t="n">
        <v>0.63</v>
      </c>
      <c r="D5" s="0" t="n">
        <v>0.27</v>
      </c>
    </row>
    <row r="6" customFormat="false" ht="13.5" hidden="false" customHeight="false" outlineLevel="0" collapsed="false">
      <c r="A6" s="1" t="s">
        <v>4</v>
      </c>
      <c r="B6" s="1" t="s">
        <v>8</v>
      </c>
      <c r="C6" s="0" t="n">
        <v>0.62</v>
      </c>
      <c r="D6" s="0" t="n">
        <v>0.3</v>
      </c>
    </row>
    <row r="7" customFormat="false" ht="13.5" hidden="false" customHeight="false" outlineLevel="0" collapsed="false">
      <c r="A7" s="1" t="s">
        <v>4</v>
      </c>
      <c r="B7" s="1" t="s">
        <v>8</v>
      </c>
      <c r="C7" s="0" t="n">
        <v>0.6</v>
      </c>
      <c r="D7" s="0" t="n">
        <v>0.32</v>
      </c>
    </row>
    <row r="8" customFormat="false" ht="13.5" hidden="false" customHeight="false" outlineLevel="0" collapsed="false">
      <c r="A8" s="1" t="s">
        <v>4</v>
      </c>
      <c r="B8" s="1" t="s">
        <v>8</v>
      </c>
      <c r="C8" s="0" t="n">
        <v>0.59</v>
      </c>
      <c r="D8" s="0" t="n">
        <v>0.35</v>
      </c>
    </row>
    <row r="9" customFormat="false" ht="13.5" hidden="false" customHeight="false" outlineLevel="0" collapsed="false">
      <c r="A9" s="1" t="s">
        <v>4</v>
      </c>
      <c r="B9" s="1" t="s">
        <v>8</v>
      </c>
      <c r="C9" s="0" t="n">
        <v>0.59</v>
      </c>
      <c r="D9" s="0" t="n">
        <v>0.22</v>
      </c>
    </row>
    <row r="10" customFormat="false" ht="13.5" hidden="false" customHeight="false" outlineLevel="0" collapsed="false">
      <c r="A10" s="1" t="s">
        <v>4</v>
      </c>
      <c r="B10" s="1" t="s">
        <v>8</v>
      </c>
      <c r="C10" s="0" t="n">
        <v>0.57</v>
      </c>
      <c r="D10" s="0" t="n">
        <v>0.26</v>
      </c>
    </row>
    <row r="11" customFormat="false" ht="13.5" hidden="false" customHeight="false" outlineLevel="0" collapsed="false">
      <c r="A11" s="1" t="s">
        <v>4</v>
      </c>
      <c r="B11" s="1" t="s">
        <v>8</v>
      </c>
      <c r="C11" s="0" t="n">
        <v>0.57</v>
      </c>
      <c r="D11" s="0" t="n">
        <v>0.26</v>
      </c>
    </row>
    <row r="12" customFormat="false" ht="13.5" hidden="false" customHeight="false" outlineLevel="0" collapsed="false">
      <c r="A12" s="1" t="s">
        <v>9</v>
      </c>
      <c r="B12" s="1" t="s">
        <v>8</v>
      </c>
      <c r="C12" s="0" t="n">
        <v>-0.9</v>
      </c>
      <c r="D12" s="0" t="n">
        <v>2.95</v>
      </c>
    </row>
    <row r="13" customFormat="false" ht="13.5" hidden="false" customHeight="false" outlineLevel="0" collapsed="false">
      <c r="A13" s="1" t="s">
        <v>9</v>
      </c>
      <c r="B13" s="1" t="s">
        <v>8</v>
      </c>
      <c r="C13" s="0" t="n">
        <v>-1.95</v>
      </c>
      <c r="D13" s="0" t="n">
        <v>-0.61</v>
      </c>
    </row>
    <row r="14" customFormat="false" ht="13.5" hidden="false" customHeight="false" outlineLevel="0" collapsed="false">
      <c r="A14" s="1" t="s">
        <v>9</v>
      </c>
      <c r="B14" s="1" t="s">
        <v>8</v>
      </c>
      <c r="C14" s="0" t="n">
        <v>-1.98</v>
      </c>
      <c r="D14" s="0" t="n">
        <v>-0.77</v>
      </c>
    </row>
    <row r="15" customFormat="false" ht="13.5" hidden="false" customHeight="false" outlineLevel="0" collapsed="false">
      <c r="A15" s="1" t="s">
        <v>9</v>
      </c>
      <c r="B15" s="1" t="s">
        <v>8</v>
      </c>
      <c r="C15" s="0" t="n">
        <v>-2.05</v>
      </c>
      <c r="D15" s="0" t="n">
        <v>-0.98</v>
      </c>
    </row>
    <row r="16" customFormat="false" ht="13.5" hidden="false" customHeight="false" outlineLevel="0" collapsed="false">
      <c r="A16" s="1" t="s">
        <v>9</v>
      </c>
      <c r="B16" s="1" t="s">
        <v>8</v>
      </c>
      <c r="C16" s="0" t="n">
        <v>-2.11</v>
      </c>
      <c r="D16" s="0" t="n">
        <v>0.18</v>
      </c>
    </row>
    <row r="17" customFormat="false" ht="13.5" hidden="false" customHeight="false" outlineLevel="0" collapsed="false">
      <c r="A17" s="1" t="s">
        <v>9</v>
      </c>
      <c r="B17" s="1" t="s">
        <v>8</v>
      </c>
      <c r="C17" s="0" t="n">
        <v>-2.16</v>
      </c>
      <c r="D17" s="0" t="n">
        <v>0.85</v>
      </c>
    </row>
    <row r="18" customFormat="false" ht="13.5" hidden="false" customHeight="false" outlineLevel="0" collapsed="false">
      <c r="A18" s="1" t="s">
        <v>9</v>
      </c>
      <c r="B18" s="1" t="s">
        <v>8</v>
      </c>
      <c r="C18" s="0" t="n">
        <v>-2.29</v>
      </c>
      <c r="D18" s="0" t="n">
        <v>0.55</v>
      </c>
    </row>
    <row r="19" customFormat="false" ht="13.5" hidden="false" customHeight="false" outlineLevel="0" collapsed="false">
      <c r="A19" s="1" t="s">
        <v>9</v>
      </c>
      <c r="B19" s="1" t="s">
        <v>8</v>
      </c>
      <c r="C19" s="0" t="n">
        <v>-2.3</v>
      </c>
      <c r="D19" s="0" t="n">
        <v>-1.28</v>
      </c>
    </row>
    <row r="20" customFormat="false" ht="13.5" hidden="false" customHeight="false" outlineLevel="0" collapsed="false">
      <c r="A20" s="1" t="s">
        <v>9</v>
      </c>
      <c r="B20" s="1" t="s">
        <v>8</v>
      </c>
      <c r="C20" s="0" t="n">
        <v>-2.35</v>
      </c>
      <c r="D20" s="0" t="n">
        <v>0.28</v>
      </c>
    </row>
    <row r="21" customFormat="false" ht="13.5" hidden="false" customHeight="false" outlineLevel="0" collapsed="false">
      <c r="A21" s="1" t="s">
        <v>9</v>
      </c>
      <c r="B21" s="1" t="s">
        <v>8</v>
      </c>
      <c r="C21" s="0" t="n">
        <v>-2.37</v>
      </c>
      <c r="D21" s="0" t="n">
        <v>-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3:46:05Z</dcterms:created>
  <dc:creator>Korean</dc:creator>
  <dc:description/>
  <dc:language>en-US</dc:language>
  <cp:lastModifiedBy>CTS</cp:lastModifiedBy>
  <dcterms:modified xsi:type="dcterms:W3CDTF">2006-06-28T05:45:29Z</dcterms:modified>
  <cp:revision>0</cp:revision>
  <dc:subject/>
  <dc:title/>
</cp:coreProperties>
</file>