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현재가</t>
  </si>
  <si>
    <t xml:space="preserve">거래량</t>
  </si>
  <si>
    <t xml:space="preserve">일자</t>
  </si>
  <si>
    <t xml:space="preserve">현대모비스</t>
  </si>
  <si>
    <t xml:space="preserve">현대중공업</t>
  </si>
  <si>
    <t xml:space="preserve">현대자동차</t>
  </si>
  <si>
    <r>
      <rPr>
        <sz val="10"/>
        <rFont val="돋움"/>
        <family val="3"/>
        <charset val="129"/>
      </rPr>
      <t xml:space="preserve">05/10/17(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0/18(</t>
    </r>
    <r>
      <rPr>
        <sz val="10"/>
        <rFont val="Noto Sans"/>
        <family val="2"/>
      </rPr>
      <t xml:space="preserve">화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0/19(</t>
    </r>
    <r>
      <rPr>
        <sz val="10"/>
        <rFont val="Noto Sans"/>
        <family val="2"/>
      </rPr>
      <t xml:space="preserve">수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0/20(</t>
    </r>
    <r>
      <rPr>
        <sz val="10"/>
        <rFont val="Noto Sans"/>
        <family val="2"/>
      </rPr>
      <t xml:space="preserve">목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0/21(</t>
    </r>
    <r>
      <rPr>
        <sz val="10"/>
        <rFont val="Noto Sans"/>
        <family val="2"/>
      </rPr>
      <t xml:space="preserve">금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0/24(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0/25(</t>
    </r>
    <r>
      <rPr>
        <sz val="10"/>
        <rFont val="Noto Sans"/>
        <family val="2"/>
      </rPr>
      <t xml:space="preserve">화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0/26(</t>
    </r>
    <r>
      <rPr>
        <sz val="10"/>
        <rFont val="Noto Sans"/>
        <family val="2"/>
      </rPr>
      <t xml:space="preserve">수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0/27(</t>
    </r>
    <r>
      <rPr>
        <sz val="10"/>
        <rFont val="Noto Sans"/>
        <family val="2"/>
      </rPr>
      <t xml:space="preserve">목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0/28(</t>
    </r>
    <r>
      <rPr>
        <sz val="10"/>
        <rFont val="Noto Sans"/>
        <family val="2"/>
      </rPr>
      <t xml:space="preserve">금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0/31(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1/01(</t>
    </r>
    <r>
      <rPr>
        <sz val="10"/>
        <rFont val="Noto Sans"/>
        <family val="2"/>
      </rPr>
      <t xml:space="preserve">화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1/02(</t>
    </r>
    <r>
      <rPr>
        <sz val="10"/>
        <rFont val="Noto Sans"/>
        <family val="2"/>
      </rPr>
      <t xml:space="preserve">수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1/03(</t>
    </r>
    <r>
      <rPr>
        <sz val="10"/>
        <rFont val="Noto Sans"/>
        <family val="2"/>
      </rPr>
      <t xml:space="preserve">목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1/04(</t>
    </r>
    <r>
      <rPr>
        <sz val="10"/>
        <rFont val="Noto Sans"/>
        <family val="2"/>
      </rPr>
      <t xml:space="preserve">금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1/07(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1/08(</t>
    </r>
    <r>
      <rPr>
        <sz val="10"/>
        <rFont val="Noto Sans"/>
        <family val="2"/>
      </rPr>
      <t xml:space="preserve">화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1/09(</t>
    </r>
    <r>
      <rPr>
        <sz val="10"/>
        <rFont val="Noto Sans"/>
        <family val="2"/>
      </rPr>
      <t xml:space="preserve">수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1/10(</t>
    </r>
    <r>
      <rPr>
        <sz val="10"/>
        <rFont val="Noto Sans"/>
        <family val="2"/>
      </rPr>
      <t xml:space="preserve">목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1/11(</t>
    </r>
    <r>
      <rPr>
        <sz val="10"/>
        <rFont val="Noto Sans"/>
        <family val="2"/>
      </rPr>
      <t xml:space="preserve">금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1/14(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1/15(</t>
    </r>
    <r>
      <rPr>
        <sz val="10"/>
        <rFont val="Noto Sans"/>
        <family val="2"/>
      </rPr>
      <t xml:space="preserve">화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1/16(</t>
    </r>
    <r>
      <rPr>
        <sz val="10"/>
        <rFont val="Noto Sans"/>
        <family val="2"/>
      </rPr>
      <t xml:space="preserve">수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1/17(</t>
    </r>
    <r>
      <rPr>
        <sz val="10"/>
        <rFont val="Noto Sans"/>
        <family val="2"/>
      </rPr>
      <t xml:space="preserve">목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1/18(</t>
    </r>
    <r>
      <rPr>
        <sz val="10"/>
        <rFont val="Noto Sans"/>
        <family val="2"/>
      </rPr>
      <t xml:space="preserve">금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1/21(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1/22(</t>
    </r>
    <r>
      <rPr>
        <sz val="10"/>
        <rFont val="Noto Sans"/>
        <family val="2"/>
      </rPr>
      <t xml:space="preserve">화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1/23(</t>
    </r>
    <r>
      <rPr>
        <sz val="10"/>
        <rFont val="Noto Sans"/>
        <family val="2"/>
      </rPr>
      <t xml:space="preserve">수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1/24(</t>
    </r>
    <r>
      <rPr>
        <sz val="10"/>
        <rFont val="Noto Sans"/>
        <family val="2"/>
      </rPr>
      <t xml:space="preserve">목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5/11/25(</t>
    </r>
    <r>
      <rPr>
        <sz val="10"/>
        <rFont val="Noto Sans"/>
        <family val="2"/>
      </rPr>
      <t xml:space="preserve">금</t>
    </r>
    <r>
      <rPr>
        <sz val="1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8"/>
      <color rgb="FF000000"/>
      <name val="바탕"/>
      <family val="2"/>
    </font>
    <font>
      <sz val="9"/>
      <color rgb="FF000000"/>
      <name val="Noto Sans"/>
      <family val="2"/>
    </font>
    <font>
      <sz val="8.25"/>
      <color rgb="FF000000"/>
      <name val="돋움"/>
      <family val="2"/>
    </font>
    <font>
      <sz val="9"/>
      <color rgb="FF000000"/>
      <name val="돋움"/>
      <family val="2"/>
    </font>
    <font>
      <sz val="8"/>
      <color rgb="FF000000"/>
      <name val="돋움"/>
      <family val="2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현재가 추이</a:t>
            </a:r>
          </a:p>
        </c:rich>
      </c:tx>
      <c:layout>
        <c:manualLayout>
          <c:xMode val="edge"/>
          <c:yMode val="edge"/>
          <c:x val="0.2697026590403"/>
          <c:y val="0.0476420297848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04867622724766"/>
          <c:w val="0.68781382351657"/>
          <c:h val="0.722559293987865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현대모비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2</c:f>
              <c:strCache>
                <c:ptCount val="31"/>
                <c:pt idx="0">
                  <c:v>일자</c:v>
                </c:pt>
                <c:pt idx="1">
                  <c:v>05/10/17(월)</c:v>
                </c:pt>
                <c:pt idx="2">
                  <c:v>05/10/18(화)</c:v>
                </c:pt>
                <c:pt idx="3">
                  <c:v>05/10/19(수)</c:v>
                </c:pt>
                <c:pt idx="4">
                  <c:v>05/10/20(목)</c:v>
                </c:pt>
                <c:pt idx="5">
                  <c:v>05/10/21(금)</c:v>
                </c:pt>
                <c:pt idx="6">
                  <c:v>05/10/24(월)</c:v>
                </c:pt>
                <c:pt idx="7">
                  <c:v>05/10/25(화)</c:v>
                </c:pt>
                <c:pt idx="8">
                  <c:v>05/10/26(수)</c:v>
                </c:pt>
                <c:pt idx="9">
                  <c:v>05/10/27(목)</c:v>
                </c:pt>
                <c:pt idx="10">
                  <c:v>05/10/28(금)</c:v>
                </c:pt>
                <c:pt idx="11">
                  <c:v>05/10/31(월)</c:v>
                </c:pt>
                <c:pt idx="12">
                  <c:v>05/11/01(화)</c:v>
                </c:pt>
                <c:pt idx="13">
                  <c:v>05/11/02(수)</c:v>
                </c:pt>
                <c:pt idx="14">
                  <c:v>05/11/03(목)</c:v>
                </c:pt>
                <c:pt idx="15">
                  <c:v>05/11/04(금)</c:v>
                </c:pt>
                <c:pt idx="16">
                  <c:v>05/11/07(월)</c:v>
                </c:pt>
                <c:pt idx="17">
                  <c:v>05/11/08(화)</c:v>
                </c:pt>
                <c:pt idx="18">
                  <c:v>05/11/09(수)</c:v>
                </c:pt>
                <c:pt idx="19">
                  <c:v>05/11/10(목)</c:v>
                </c:pt>
                <c:pt idx="20">
                  <c:v>05/11/11(금)</c:v>
                </c:pt>
                <c:pt idx="21">
                  <c:v>05/11/14(월)</c:v>
                </c:pt>
                <c:pt idx="22">
                  <c:v>05/11/15(화)</c:v>
                </c:pt>
                <c:pt idx="23">
                  <c:v>05/11/16(수)</c:v>
                </c:pt>
                <c:pt idx="24">
                  <c:v>05/11/17(목)</c:v>
                </c:pt>
                <c:pt idx="25">
                  <c:v>05/11/18(금)</c:v>
                </c:pt>
                <c:pt idx="26">
                  <c:v>05/11/21(월)</c:v>
                </c:pt>
                <c:pt idx="27">
                  <c:v>05/11/22(화)</c:v>
                </c:pt>
                <c:pt idx="28">
                  <c:v>05/11/23(수)</c:v>
                </c:pt>
                <c:pt idx="29">
                  <c:v>05/11/24(목)</c:v>
                </c:pt>
                <c:pt idx="30">
                  <c:v>05/11/25(금)</c:v>
                </c:pt>
              </c:strCache>
            </c:strRef>
          </c:cat>
          <c:val>
            <c:numRef>
              <c:f>Sheet1!$B$3:$B$32</c:f>
              <c:numCache>
                <c:formatCode>General</c:formatCode>
                <c:ptCount val="30"/>
                <c:pt idx="0">
                  <c:v>81200</c:v>
                </c:pt>
                <c:pt idx="1">
                  <c:v>82900</c:v>
                </c:pt>
                <c:pt idx="2">
                  <c:v>79300</c:v>
                </c:pt>
                <c:pt idx="3">
                  <c:v>79900</c:v>
                </c:pt>
                <c:pt idx="4">
                  <c:v>82700</c:v>
                </c:pt>
                <c:pt idx="5">
                  <c:v>82700</c:v>
                </c:pt>
                <c:pt idx="6">
                  <c:v>82700</c:v>
                </c:pt>
                <c:pt idx="7">
                  <c:v>84200</c:v>
                </c:pt>
                <c:pt idx="8">
                  <c:v>82000</c:v>
                </c:pt>
                <c:pt idx="9">
                  <c:v>80000</c:v>
                </c:pt>
                <c:pt idx="10">
                  <c:v>83000</c:v>
                </c:pt>
                <c:pt idx="11">
                  <c:v>86500</c:v>
                </c:pt>
                <c:pt idx="12">
                  <c:v>88000</c:v>
                </c:pt>
                <c:pt idx="13">
                  <c:v>88200</c:v>
                </c:pt>
                <c:pt idx="14">
                  <c:v>87800</c:v>
                </c:pt>
                <c:pt idx="15">
                  <c:v>86100</c:v>
                </c:pt>
                <c:pt idx="16">
                  <c:v>88000</c:v>
                </c:pt>
                <c:pt idx="17">
                  <c:v>87700</c:v>
                </c:pt>
                <c:pt idx="18">
                  <c:v>86000</c:v>
                </c:pt>
                <c:pt idx="19">
                  <c:v>88300</c:v>
                </c:pt>
                <c:pt idx="20">
                  <c:v>87400</c:v>
                </c:pt>
                <c:pt idx="21">
                  <c:v>87000</c:v>
                </c:pt>
                <c:pt idx="22">
                  <c:v>87400</c:v>
                </c:pt>
                <c:pt idx="23">
                  <c:v>85500</c:v>
                </c:pt>
                <c:pt idx="24">
                  <c:v>85000</c:v>
                </c:pt>
                <c:pt idx="25">
                  <c:v>83500</c:v>
                </c:pt>
                <c:pt idx="26">
                  <c:v>82200</c:v>
                </c:pt>
                <c:pt idx="27">
                  <c:v>84000</c:v>
                </c:pt>
                <c:pt idx="28">
                  <c:v>82600</c:v>
                </c:pt>
                <c:pt idx="29">
                  <c:v>82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현대중공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2</c:f>
              <c:strCache>
                <c:ptCount val="31"/>
                <c:pt idx="0">
                  <c:v>일자</c:v>
                </c:pt>
                <c:pt idx="1">
                  <c:v>05/10/17(월)</c:v>
                </c:pt>
                <c:pt idx="2">
                  <c:v>05/10/18(화)</c:v>
                </c:pt>
                <c:pt idx="3">
                  <c:v>05/10/19(수)</c:v>
                </c:pt>
                <c:pt idx="4">
                  <c:v>05/10/20(목)</c:v>
                </c:pt>
                <c:pt idx="5">
                  <c:v>05/10/21(금)</c:v>
                </c:pt>
                <c:pt idx="6">
                  <c:v>05/10/24(월)</c:v>
                </c:pt>
                <c:pt idx="7">
                  <c:v>05/10/25(화)</c:v>
                </c:pt>
                <c:pt idx="8">
                  <c:v>05/10/26(수)</c:v>
                </c:pt>
                <c:pt idx="9">
                  <c:v>05/10/27(목)</c:v>
                </c:pt>
                <c:pt idx="10">
                  <c:v>05/10/28(금)</c:v>
                </c:pt>
                <c:pt idx="11">
                  <c:v>05/10/31(월)</c:v>
                </c:pt>
                <c:pt idx="12">
                  <c:v>05/11/01(화)</c:v>
                </c:pt>
                <c:pt idx="13">
                  <c:v>05/11/02(수)</c:v>
                </c:pt>
                <c:pt idx="14">
                  <c:v>05/11/03(목)</c:v>
                </c:pt>
                <c:pt idx="15">
                  <c:v>05/11/04(금)</c:v>
                </c:pt>
                <c:pt idx="16">
                  <c:v>05/11/07(월)</c:v>
                </c:pt>
                <c:pt idx="17">
                  <c:v>05/11/08(화)</c:v>
                </c:pt>
                <c:pt idx="18">
                  <c:v>05/11/09(수)</c:v>
                </c:pt>
                <c:pt idx="19">
                  <c:v>05/11/10(목)</c:v>
                </c:pt>
                <c:pt idx="20">
                  <c:v>05/11/11(금)</c:v>
                </c:pt>
                <c:pt idx="21">
                  <c:v>05/11/14(월)</c:v>
                </c:pt>
                <c:pt idx="22">
                  <c:v>05/11/15(화)</c:v>
                </c:pt>
                <c:pt idx="23">
                  <c:v>05/11/16(수)</c:v>
                </c:pt>
                <c:pt idx="24">
                  <c:v>05/11/17(목)</c:v>
                </c:pt>
                <c:pt idx="25">
                  <c:v>05/11/18(금)</c:v>
                </c:pt>
                <c:pt idx="26">
                  <c:v>05/11/21(월)</c:v>
                </c:pt>
                <c:pt idx="27">
                  <c:v>05/11/22(화)</c:v>
                </c:pt>
                <c:pt idx="28">
                  <c:v>05/11/23(수)</c:v>
                </c:pt>
                <c:pt idx="29">
                  <c:v>05/11/24(목)</c:v>
                </c:pt>
                <c:pt idx="30">
                  <c:v>05/11/25(금)</c:v>
                </c:pt>
              </c:strCache>
            </c:strRef>
          </c:cat>
          <c:val>
            <c:numRef>
              <c:f>Sheet1!$C$3:$C$32</c:f>
              <c:numCache>
                <c:formatCode>General</c:formatCode>
                <c:ptCount val="30"/>
                <c:pt idx="0">
                  <c:v>70900</c:v>
                </c:pt>
                <c:pt idx="1">
                  <c:v>71600</c:v>
                </c:pt>
                <c:pt idx="2">
                  <c:v>69000</c:v>
                </c:pt>
                <c:pt idx="3">
                  <c:v>70000</c:v>
                </c:pt>
                <c:pt idx="4">
                  <c:v>71300</c:v>
                </c:pt>
                <c:pt idx="5">
                  <c:v>71100</c:v>
                </c:pt>
                <c:pt idx="6">
                  <c:v>70500</c:v>
                </c:pt>
                <c:pt idx="7">
                  <c:v>70600</c:v>
                </c:pt>
                <c:pt idx="8">
                  <c:v>69600</c:v>
                </c:pt>
                <c:pt idx="9">
                  <c:v>69100</c:v>
                </c:pt>
                <c:pt idx="10">
                  <c:v>67900</c:v>
                </c:pt>
                <c:pt idx="11">
                  <c:v>68500</c:v>
                </c:pt>
                <c:pt idx="12">
                  <c:v>72300</c:v>
                </c:pt>
                <c:pt idx="13">
                  <c:v>73300</c:v>
                </c:pt>
                <c:pt idx="14">
                  <c:v>71000</c:v>
                </c:pt>
                <c:pt idx="15">
                  <c:v>69100</c:v>
                </c:pt>
                <c:pt idx="16">
                  <c:v>67400</c:v>
                </c:pt>
                <c:pt idx="17">
                  <c:v>67500</c:v>
                </c:pt>
                <c:pt idx="18">
                  <c:v>67000</c:v>
                </c:pt>
                <c:pt idx="19">
                  <c:v>70400</c:v>
                </c:pt>
                <c:pt idx="20">
                  <c:v>70900</c:v>
                </c:pt>
                <c:pt idx="21">
                  <c:v>71900</c:v>
                </c:pt>
                <c:pt idx="22">
                  <c:v>71900</c:v>
                </c:pt>
                <c:pt idx="23">
                  <c:v>73200</c:v>
                </c:pt>
                <c:pt idx="24">
                  <c:v>72100</c:v>
                </c:pt>
                <c:pt idx="25">
                  <c:v>68400</c:v>
                </c:pt>
                <c:pt idx="26">
                  <c:v>67900</c:v>
                </c:pt>
                <c:pt idx="27">
                  <c:v>67900</c:v>
                </c:pt>
                <c:pt idx="28">
                  <c:v>66900</c:v>
                </c:pt>
                <c:pt idx="29">
                  <c:v>67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현대자동차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2</c:f>
              <c:strCache>
                <c:ptCount val="31"/>
                <c:pt idx="0">
                  <c:v>일자</c:v>
                </c:pt>
                <c:pt idx="1">
                  <c:v>05/10/17(월)</c:v>
                </c:pt>
                <c:pt idx="2">
                  <c:v>05/10/18(화)</c:v>
                </c:pt>
                <c:pt idx="3">
                  <c:v>05/10/19(수)</c:v>
                </c:pt>
                <c:pt idx="4">
                  <c:v>05/10/20(목)</c:v>
                </c:pt>
                <c:pt idx="5">
                  <c:v>05/10/21(금)</c:v>
                </c:pt>
                <c:pt idx="6">
                  <c:v>05/10/24(월)</c:v>
                </c:pt>
                <c:pt idx="7">
                  <c:v>05/10/25(화)</c:v>
                </c:pt>
                <c:pt idx="8">
                  <c:v>05/10/26(수)</c:v>
                </c:pt>
                <c:pt idx="9">
                  <c:v>05/10/27(목)</c:v>
                </c:pt>
                <c:pt idx="10">
                  <c:v>05/10/28(금)</c:v>
                </c:pt>
                <c:pt idx="11">
                  <c:v>05/10/31(월)</c:v>
                </c:pt>
                <c:pt idx="12">
                  <c:v>05/11/01(화)</c:v>
                </c:pt>
                <c:pt idx="13">
                  <c:v>05/11/02(수)</c:v>
                </c:pt>
                <c:pt idx="14">
                  <c:v>05/11/03(목)</c:v>
                </c:pt>
                <c:pt idx="15">
                  <c:v>05/11/04(금)</c:v>
                </c:pt>
                <c:pt idx="16">
                  <c:v>05/11/07(월)</c:v>
                </c:pt>
                <c:pt idx="17">
                  <c:v>05/11/08(화)</c:v>
                </c:pt>
                <c:pt idx="18">
                  <c:v>05/11/09(수)</c:v>
                </c:pt>
                <c:pt idx="19">
                  <c:v>05/11/10(목)</c:v>
                </c:pt>
                <c:pt idx="20">
                  <c:v>05/11/11(금)</c:v>
                </c:pt>
                <c:pt idx="21">
                  <c:v>05/11/14(월)</c:v>
                </c:pt>
                <c:pt idx="22">
                  <c:v>05/11/15(화)</c:v>
                </c:pt>
                <c:pt idx="23">
                  <c:v>05/11/16(수)</c:v>
                </c:pt>
                <c:pt idx="24">
                  <c:v>05/11/17(목)</c:v>
                </c:pt>
                <c:pt idx="25">
                  <c:v>05/11/18(금)</c:v>
                </c:pt>
                <c:pt idx="26">
                  <c:v>05/11/21(월)</c:v>
                </c:pt>
                <c:pt idx="27">
                  <c:v>05/11/22(화)</c:v>
                </c:pt>
                <c:pt idx="28">
                  <c:v>05/11/23(수)</c:v>
                </c:pt>
                <c:pt idx="29">
                  <c:v>05/11/24(목)</c:v>
                </c:pt>
                <c:pt idx="30">
                  <c:v>05/11/25(금)</c:v>
                </c:pt>
              </c:strCache>
            </c:strRef>
          </c:cat>
          <c:val>
            <c:numRef>
              <c:f>Sheet1!$D$3:$D$32</c:f>
              <c:numCache>
                <c:formatCode>General</c:formatCode>
                <c:ptCount val="30"/>
                <c:pt idx="0">
                  <c:v>76200</c:v>
                </c:pt>
                <c:pt idx="1">
                  <c:v>76500</c:v>
                </c:pt>
                <c:pt idx="2">
                  <c:v>74200</c:v>
                </c:pt>
                <c:pt idx="3">
                  <c:v>73800</c:v>
                </c:pt>
                <c:pt idx="4">
                  <c:v>74500</c:v>
                </c:pt>
                <c:pt idx="5">
                  <c:v>73800</c:v>
                </c:pt>
                <c:pt idx="6">
                  <c:v>74000</c:v>
                </c:pt>
                <c:pt idx="7">
                  <c:v>75200</c:v>
                </c:pt>
                <c:pt idx="8">
                  <c:v>76500</c:v>
                </c:pt>
                <c:pt idx="9">
                  <c:v>74800</c:v>
                </c:pt>
                <c:pt idx="10">
                  <c:v>76600</c:v>
                </c:pt>
                <c:pt idx="11">
                  <c:v>79700</c:v>
                </c:pt>
                <c:pt idx="12">
                  <c:v>80900</c:v>
                </c:pt>
                <c:pt idx="13">
                  <c:v>81100</c:v>
                </c:pt>
                <c:pt idx="14">
                  <c:v>81900</c:v>
                </c:pt>
                <c:pt idx="15">
                  <c:v>80900</c:v>
                </c:pt>
                <c:pt idx="16">
                  <c:v>80400</c:v>
                </c:pt>
                <c:pt idx="17">
                  <c:v>81400</c:v>
                </c:pt>
                <c:pt idx="18">
                  <c:v>82500</c:v>
                </c:pt>
                <c:pt idx="19">
                  <c:v>84000</c:v>
                </c:pt>
                <c:pt idx="20">
                  <c:v>84000</c:v>
                </c:pt>
                <c:pt idx="21">
                  <c:v>82900</c:v>
                </c:pt>
                <c:pt idx="22">
                  <c:v>83500</c:v>
                </c:pt>
                <c:pt idx="23">
                  <c:v>83400</c:v>
                </c:pt>
                <c:pt idx="24">
                  <c:v>83900</c:v>
                </c:pt>
                <c:pt idx="25">
                  <c:v>83800</c:v>
                </c:pt>
                <c:pt idx="26">
                  <c:v>82100</c:v>
                </c:pt>
                <c:pt idx="27">
                  <c:v>83500</c:v>
                </c:pt>
                <c:pt idx="28">
                  <c:v>82600</c:v>
                </c:pt>
                <c:pt idx="29">
                  <c:v>82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80098"/>
        <c:axId val="97797193"/>
      </c:lineChart>
      <c:catAx>
        <c:axId val="94580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일자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바탕"/>
              </a:defRPr>
            </a:pPr>
          </a:p>
        </c:txPr>
        <c:crossAx val="97797193"/>
        <c:crossesAt val="50000"/>
        <c:auto val="1"/>
        <c:lblAlgn val="ctr"/>
        <c:lblOffset val="100"/>
        <c:noMultiLvlLbl val="0"/>
      </c:catAx>
      <c:valAx>
        <c:axId val="97797193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현재가(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580098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456839715321"/>
          <c:y val="0.0324738003309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8828125" defaultRowHeight="12" zeroHeight="false" outlineLevelRow="0" outlineLevelCol="0"/>
  <cols>
    <col collapsed="false" customWidth="true" hidden="false" outlineLevel="0" max="7" min="1" style="1" width="10.77"/>
    <col collapsed="false" customWidth="false" hidden="false" outlineLevel="0" max="257" min="8" style="1" width="8.88"/>
  </cols>
  <sheetData>
    <row r="1" customFormat="false" ht="12" hidden="false" customHeight="false" outlineLevel="0" collapsed="false">
      <c r="B1" s="2" t="s">
        <v>0</v>
      </c>
      <c r="C1" s="2"/>
      <c r="D1" s="2"/>
      <c r="E1" s="2" t="s">
        <v>1</v>
      </c>
      <c r="F1" s="2"/>
      <c r="G1" s="2"/>
    </row>
    <row r="2" customFormat="false" ht="12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3</v>
      </c>
      <c r="F2" s="3" t="s">
        <v>4</v>
      </c>
      <c r="G2" s="3" t="s">
        <v>5</v>
      </c>
    </row>
    <row r="3" customFormat="false" ht="12" hidden="false" customHeight="false" outlineLevel="0" collapsed="false">
      <c r="A3" s="4" t="s">
        <v>6</v>
      </c>
      <c r="B3" s="5" t="n">
        <v>81200</v>
      </c>
      <c r="C3" s="6" t="n">
        <v>70900</v>
      </c>
      <c r="D3" s="5" t="n">
        <v>76200</v>
      </c>
      <c r="E3" s="5" t="n">
        <v>190255</v>
      </c>
      <c r="F3" s="6" t="n">
        <v>707674</v>
      </c>
      <c r="G3" s="5" t="n">
        <v>740258</v>
      </c>
    </row>
    <row r="4" customFormat="false" ht="12" hidden="false" customHeight="false" outlineLevel="0" collapsed="false">
      <c r="A4" s="4" t="s">
        <v>7</v>
      </c>
      <c r="B4" s="5" t="n">
        <v>82900</v>
      </c>
      <c r="C4" s="6" t="n">
        <v>71600</v>
      </c>
      <c r="D4" s="5" t="n">
        <v>76500</v>
      </c>
      <c r="E4" s="5" t="n">
        <v>161953</v>
      </c>
      <c r="F4" s="6" t="n">
        <v>427327</v>
      </c>
      <c r="G4" s="5" t="n">
        <v>874107</v>
      </c>
    </row>
    <row r="5" customFormat="false" ht="12" hidden="false" customHeight="false" outlineLevel="0" collapsed="false">
      <c r="A5" s="4" t="s">
        <v>8</v>
      </c>
      <c r="B5" s="5" t="n">
        <v>79300</v>
      </c>
      <c r="C5" s="6" t="n">
        <v>69000</v>
      </c>
      <c r="D5" s="5" t="n">
        <v>74200</v>
      </c>
      <c r="E5" s="5" t="n">
        <v>305523</v>
      </c>
      <c r="F5" s="6" t="n">
        <v>531987</v>
      </c>
      <c r="G5" s="5" t="n">
        <v>1277466</v>
      </c>
    </row>
    <row r="6" customFormat="false" ht="12" hidden="false" customHeight="false" outlineLevel="0" collapsed="false">
      <c r="A6" s="4" t="s">
        <v>9</v>
      </c>
      <c r="B6" s="5" t="n">
        <v>79900</v>
      </c>
      <c r="C6" s="6" t="n">
        <v>70000</v>
      </c>
      <c r="D6" s="5" t="n">
        <v>73800</v>
      </c>
      <c r="E6" s="5" t="n">
        <v>258275</v>
      </c>
      <c r="F6" s="6" t="n">
        <v>479630</v>
      </c>
      <c r="G6" s="5" t="n">
        <v>1274725</v>
      </c>
    </row>
    <row r="7" customFormat="false" ht="12" hidden="false" customHeight="false" outlineLevel="0" collapsed="false">
      <c r="A7" s="4" t="s">
        <v>10</v>
      </c>
      <c r="B7" s="5" t="n">
        <v>82700</v>
      </c>
      <c r="C7" s="6" t="n">
        <v>71300</v>
      </c>
      <c r="D7" s="5" t="n">
        <v>74500</v>
      </c>
      <c r="E7" s="5" t="n">
        <v>251429</v>
      </c>
      <c r="F7" s="6" t="n">
        <v>308454</v>
      </c>
      <c r="G7" s="5" t="n">
        <v>1716455</v>
      </c>
    </row>
    <row r="8" customFormat="false" ht="12" hidden="false" customHeight="false" outlineLevel="0" collapsed="false">
      <c r="A8" s="4" t="s">
        <v>11</v>
      </c>
      <c r="B8" s="5" t="n">
        <v>82700</v>
      </c>
      <c r="C8" s="6" t="n">
        <v>71100</v>
      </c>
      <c r="D8" s="5" t="n">
        <v>73800</v>
      </c>
      <c r="E8" s="5" t="n">
        <v>128715</v>
      </c>
      <c r="F8" s="6" t="n">
        <v>372208</v>
      </c>
      <c r="G8" s="5" t="n">
        <v>785397</v>
      </c>
    </row>
    <row r="9" customFormat="false" ht="12" hidden="false" customHeight="false" outlineLevel="0" collapsed="false">
      <c r="A9" s="4" t="s">
        <v>12</v>
      </c>
      <c r="B9" s="5" t="n">
        <v>82700</v>
      </c>
      <c r="C9" s="6" t="n">
        <v>70500</v>
      </c>
      <c r="D9" s="5" t="n">
        <v>74000</v>
      </c>
      <c r="E9" s="5" t="n">
        <v>272916</v>
      </c>
      <c r="F9" s="6" t="n">
        <v>336788</v>
      </c>
      <c r="G9" s="5" t="n">
        <v>1366102</v>
      </c>
    </row>
    <row r="10" customFormat="false" ht="12.75" hidden="false" customHeight="true" outlineLevel="0" collapsed="false">
      <c r="A10" s="4" t="s">
        <v>13</v>
      </c>
      <c r="B10" s="5" t="n">
        <v>84200</v>
      </c>
      <c r="C10" s="6" t="n">
        <v>70600</v>
      </c>
      <c r="D10" s="5" t="n">
        <v>75200</v>
      </c>
      <c r="E10" s="5" t="n">
        <v>135321</v>
      </c>
      <c r="F10" s="6" t="n">
        <v>253891</v>
      </c>
      <c r="G10" s="5" t="n">
        <v>825749</v>
      </c>
    </row>
    <row r="11" customFormat="false" ht="12" hidden="false" customHeight="false" outlineLevel="0" collapsed="false">
      <c r="A11" s="4" t="s">
        <v>14</v>
      </c>
      <c r="B11" s="5" t="n">
        <v>82000</v>
      </c>
      <c r="C11" s="6" t="n">
        <v>69600</v>
      </c>
      <c r="D11" s="5" t="n">
        <v>76500</v>
      </c>
      <c r="E11" s="5" t="n">
        <v>238514</v>
      </c>
      <c r="F11" s="6" t="n">
        <v>304022</v>
      </c>
      <c r="G11" s="5" t="n">
        <v>1833911</v>
      </c>
    </row>
    <row r="12" customFormat="false" ht="12" hidden="false" customHeight="false" outlineLevel="0" collapsed="false">
      <c r="A12" s="4" t="s">
        <v>15</v>
      </c>
      <c r="B12" s="5" t="n">
        <v>80000</v>
      </c>
      <c r="C12" s="6" t="n">
        <v>69100</v>
      </c>
      <c r="D12" s="5" t="n">
        <v>74800</v>
      </c>
      <c r="E12" s="5" t="n">
        <v>200959</v>
      </c>
      <c r="F12" s="6" t="n">
        <v>344337</v>
      </c>
      <c r="G12" s="5" t="n">
        <v>987191</v>
      </c>
    </row>
    <row r="13" customFormat="false" ht="12" hidden="false" customHeight="false" outlineLevel="0" collapsed="false">
      <c r="A13" s="4" t="s">
        <v>16</v>
      </c>
      <c r="B13" s="5" t="n">
        <v>83000</v>
      </c>
      <c r="C13" s="6" t="n">
        <v>67900</v>
      </c>
      <c r="D13" s="5" t="n">
        <v>76600</v>
      </c>
      <c r="E13" s="5" t="n">
        <v>205261</v>
      </c>
      <c r="F13" s="6" t="n">
        <v>483996</v>
      </c>
      <c r="G13" s="5" t="n">
        <v>946788</v>
      </c>
    </row>
    <row r="14" customFormat="false" ht="12" hidden="false" customHeight="false" outlineLevel="0" collapsed="false">
      <c r="A14" s="4" t="s">
        <v>17</v>
      </c>
      <c r="B14" s="5" t="n">
        <v>86500</v>
      </c>
      <c r="C14" s="6" t="n">
        <v>68500</v>
      </c>
      <c r="D14" s="5" t="n">
        <v>79700</v>
      </c>
      <c r="E14" s="5" t="n">
        <v>370919</v>
      </c>
      <c r="F14" s="6" t="n">
        <v>563530</v>
      </c>
      <c r="G14" s="5" t="n">
        <v>1399434</v>
      </c>
    </row>
    <row r="15" customFormat="false" ht="12" hidden="false" customHeight="false" outlineLevel="0" collapsed="false">
      <c r="A15" s="4" t="s">
        <v>18</v>
      </c>
      <c r="B15" s="5" t="n">
        <v>88000</v>
      </c>
      <c r="C15" s="6" t="n">
        <v>72300</v>
      </c>
      <c r="D15" s="5" t="n">
        <v>80900</v>
      </c>
      <c r="E15" s="5" t="n">
        <v>222492</v>
      </c>
      <c r="F15" s="6" t="n">
        <v>615531</v>
      </c>
      <c r="G15" s="5" t="n">
        <v>1342983</v>
      </c>
    </row>
    <row r="16" customFormat="false" ht="12" hidden="false" customHeight="false" outlineLevel="0" collapsed="false">
      <c r="A16" s="4" t="s">
        <v>19</v>
      </c>
      <c r="B16" s="5" t="n">
        <v>88200</v>
      </c>
      <c r="C16" s="6" t="n">
        <v>73300</v>
      </c>
      <c r="D16" s="5" t="n">
        <v>81100</v>
      </c>
      <c r="E16" s="5" t="n">
        <v>176080</v>
      </c>
      <c r="F16" s="6" t="n">
        <v>257461</v>
      </c>
      <c r="G16" s="5" t="n">
        <v>743548</v>
      </c>
    </row>
    <row r="17" customFormat="false" ht="12" hidden="false" customHeight="false" outlineLevel="0" collapsed="false">
      <c r="A17" s="4" t="s">
        <v>20</v>
      </c>
      <c r="B17" s="5" t="n">
        <v>87800</v>
      </c>
      <c r="C17" s="6" t="n">
        <v>71000</v>
      </c>
      <c r="D17" s="5" t="n">
        <v>81900</v>
      </c>
      <c r="E17" s="5" t="n">
        <v>149670</v>
      </c>
      <c r="F17" s="6" t="n">
        <v>306668</v>
      </c>
      <c r="G17" s="5" t="n">
        <v>963550</v>
      </c>
    </row>
    <row r="18" customFormat="false" ht="12" hidden="false" customHeight="false" outlineLevel="0" collapsed="false">
      <c r="A18" s="4" t="s">
        <v>21</v>
      </c>
      <c r="B18" s="5" t="n">
        <v>86100</v>
      </c>
      <c r="C18" s="6" t="n">
        <v>69100</v>
      </c>
      <c r="D18" s="5" t="n">
        <v>80900</v>
      </c>
      <c r="E18" s="5" t="n">
        <v>190948</v>
      </c>
      <c r="F18" s="6" t="n">
        <v>728035</v>
      </c>
      <c r="G18" s="5" t="n">
        <v>883074</v>
      </c>
    </row>
    <row r="19" customFormat="false" ht="12" hidden="false" customHeight="false" outlineLevel="0" collapsed="false">
      <c r="A19" s="4" t="s">
        <v>22</v>
      </c>
      <c r="B19" s="5" t="n">
        <v>88000</v>
      </c>
      <c r="C19" s="6" t="n">
        <v>67400</v>
      </c>
      <c r="D19" s="5" t="n">
        <v>80400</v>
      </c>
      <c r="E19" s="5" t="n">
        <v>201091</v>
      </c>
      <c r="F19" s="6" t="n">
        <v>749187</v>
      </c>
      <c r="G19" s="5" t="n">
        <v>1008232</v>
      </c>
    </row>
    <row r="20" customFormat="false" ht="12" hidden="false" customHeight="false" outlineLevel="0" collapsed="false">
      <c r="A20" s="4" t="s">
        <v>23</v>
      </c>
      <c r="B20" s="5" t="n">
        <v>87700</v>
      </c>
      <c r="C20" s="6" t="n">
        <v>67500</v>
      </c>
      <c r="D20" s="5" t="n">
        <v>81400</v>
      </c>
      <c r="E20" s="5" t="n">
        <v>192070</v>
      </c>
      <c r="F20" s="6" t="n">
        <v>384778</v>
      </c>
      <c r="G20" s="5" t="n">
        <v>1149415</v>
      </c>
    </row>
    <row r="21" customFormat="false" ht="12" hidden="false" customHeight="false" outlineLevel="0" collapsed="false">
      <c r="A21" s="4" t="s">
        <v>24</v>
      </c>
      <c r="B21" s="5" t="n">
        <v>86000</v>
      </c>
      <c r="C21" s="6" t="n">
        <v>67000</v>
      </c>
      <c r="D21" s="5" t="n">
        <v>82500</v>
      </c>
      <c r="E21" s="5" t="n">
        <v>304367</v>
      </c>
      <c r="F21" s="6" t="n">
        <v>536564</v>
      </c>
      <c r="G21" s="5" t="n">
        <v>1068807</v>
      </c>
    </row>
    <row r="22" customFormat="false" ht="12" hidden="false" customHeight="false" outlineLevel="0" collapsed="false">
      <c r="A22" s="4" t="s">
        <v>25</v>
      </c>
      <c r="B22" s="5" t="n">
        <v>88300</v>
      </c>
      <c r="C22" s="6" t="n">
        <v>70400</v>
      </c>
      <c r="D22" s="5" t="n">
        <v>84000</v>
      </c>
      <c r="E22" s="5" t="n">
        <v>274899</v>
      </c>
      <c r="F22" s="6" t="n">
        <v>1131811</v>
      </c>
      <c r="G22" s="5" t="n">
        <v>1158041</v>
      </c>
    </row>
    <row r="23" customFormat="false" ht="12" hidden="false" customHeight="false" outlineLevel="0" collapsed="false">
      <c r="A23" s="4" t="s">
        <v>26</v>
      </c>
      <c r="B23" s="5" t="n">
        <v>87400</v>
      </c>
      <c r="C23" s="6" t="n">
        <v>70900</v>
      </c>
      <c r="D23" s="5" t="n">
        <v>84000</v>
      </c>
      <c r="E23" s="5" t="n">
        <v>233170</v>
      </c>
      <c r="F23" s="6" t="n">
        <v>849715</v>
      </c>
      <c r="G23" s="5" t="n">
        <v>497391</v>
      </c>
    </row>
    <row r="24" customFormat="false" ht="12" hidden="false" customHeight="false" outlineLevel="0" collapsed="false">
      <c r="A24" s="4" t="s">
        <v>27</v>
      </c>
      <c r="B24" s="5" t="n">
        <v>87000</v>
      </c>
      <c r="C24" s="6" t="n">
        <v>71900</v>
      </c>
      <c r="D24" s="5" t="n">
        <v>82900</v>
      </c>
      <c r="E24" s="5" t="n">
        <v>232638</v>
      </c>
      <c r="F24" s="6" t="n">
        <v>444399</v>
      </c>
      <c r="G24" s="5" t="n">
        <v>664556</v>
      </c>
    </row>
    <row r="25" customFormat="false" ht="12" hidden="false" customHeight="false" outlineLevel="0" collapsed="false">
      <c r="A25" s="4" t="s">
        <v>28</v>
      </c>
      <c r="B25" s="5" t="n">
        <v>87400</v>
      </c>
      <c r="C25" s="6" t="n">
        <v>71900</v>
      </c>
      <c r="D25" s="5" t="n">
        <v>83500</v>
      </c>
      <c r="E25" s="5" t="n">
        <v>200486</v>
      </c>
      <c r="F25" s="6" t="n">
        <v>289542</v>
      </c>
      <c r="G25" s="5" t="n">
        <v>649914</v>
      </c>
    </row>
    <row r="26" customFormat="false" ht="12" hidden="false" customHeight="false" outlineLevel="0" collapsed="false">
      <c r="A26" s="4" t="s">
        <v>29</v>
      </c>
      <c r="B26" s="5" t="n">
        <v>85500</v>
      </c>
      <c r="C26" s="6" t="n">
        <v>73200</v>
      </c>
      <c r="D26" s="5" t="n">
        <v>83400</v>
      </c>
      <c r="E26" s="5" t="n">
        <v>427370</v>
      </c>
      <c r="F26" s="6" t="n">
        <v>657961</v>
      </c>
      <c r="G26" s="5" t="n">
        <v>532084</v>
      </c>
    </row>
    <row r="27" customFormat="false" ht="12" hidden="false" customHeight="false" outlineLevel="0" collapsed="false">
      <c r="A27" s="4" t="s">
        <v>30</v>
      </c>
      <c r="B27" s="5" t="n">
        <v>85000</v>
      </c>
      <c r="C27" s="6" t="n">
        <v>72100</v>
      </c>
      <c r="D27" s="5" t="n">
        <v>83900</v>
      </c>
      <c r="E27" s="5" t="n">
        <v>358997</v>
      </c>
      <c r="F27" s="6" t="n">
        <v>454249</v>
      </c>
      <c r="G27" s="5" t="n">
        <v>728265</v>
      </c>
    </row>
    <row r="28" customFormat="false" ht="12" hidden="false" customHeight="false" outlineLevel="0" collapsed="false">
      <c r="A28" s="4" t="s">
        <v>31</v>
      </c>
      <c r="B28" s="5" t="n">
        <v>83500</v>
      </c>
      <c r="C28" s="6" t="n">
        <v>68400</v>
      </c>
      <c r="D28" s="5" t="n">
        <v>83800</v>
      </c>
      <c r="E28" s="5" t="n">
        <v>346306</v>
      </c>
      <c r="F28" s="6" t="n">
        <v>867660</v>
      </c>
      <c r="G28" s="5" t="n">
        <v>592926</v>
      </c>
    </row>
    <row r="29" customFormat="false" ht="12" hidden="false" customHeight="false" outlineLevel="0" collapsed="false">
      <c r="A29" s="4" t="s">
        <v>32</v>
      </c>
      <c r="B29" s="5" t="n">
        <v>82200</v>
      </c>
      <c r="C29" s="6" t="n">
        <v>67900</v>
      </c>
      <c r="D29" s="5" t="n">
        <v>82100</v>
      </c>
      <c r="E29" s="5" t="n">
        <v>347380</v>
      </c>
      <c r="F29" s="6" t="n">
        <v>508885</v>
      </c>
      <c r="G29" s="5" t="n">
        <v>826376</v>
      </c>
    </row>
    <row r="30" customFormat="false" ht="12" hidden="false" customHeight="false" outlineLevel="0" collapsed="false">
      <c r="A30" s="4" t="s">
        <v>33</v>
      </c>
      <c r="B30" s="5" t="n">
        <v>84000</v>
      </c>
      <c r="C30" s="6" t="n">
        <v>67900</v>
      </c>
      <c r="D30" s="5" t="n">
        <v>83500</v>
      </c>
      <c r="E30" s="5" t="n">
        <v>352115</v>
      </c>
      <c r="F30" s="6" t="n">
        <v>587964</v>
      </c>
      <c r="G30" s="5" t="n">
        <v>843313</v>
      </c>
    </row>
    <row r="31" customFormat="false" ht="12" hidden="false" customHeight="false" outlineLevel="0" collapsed="false">
      <c r="A31" s="4" t="s">
        <v>34</v>
      </c>
      <c r="B31" s="5" t="n">
        <v>82600</v>
      </c>
      <c r="C31" s="6" t="n">
        <v>66900</v>
      </c>
      <c r="D31" s="5" t="n">
        <v>82600</v>
      </c>
      <c r="E31" s="5" t="n">
        <v>324559</v>
      </c>
      <c r="F31" s="6" t="n">
        <v>681132</v>
      </c>
      <c r="G31" s="5" t="n">
        <v>830691</v>
      </c>
    </row>
    <row r="32" customFormat="false" ht="12" hidden="false" customHeight="false" outlineLevel="0" collapsed="false">
      <c r="A32" s="4" t="s">
        <v>35</v>
      </c>
      <c r="B32" s="5" t="n">
        <v>82900</v>
      </c>
      <c r="C32" s="6" t="n">
        <v>67800</v>
      </c>
      <c r="D32" s="5" t="n">
        <v>82700</v>
      </c>
      <c r="E32" s="5" t="n">
        <v>42870</v>
      </c>
      <c r="F32" s="6" t="n">
        <v>189570</v>
      </c>
      <c r="G32" s="5" t="n">
        <v>137730</v>
      </c>
    </row>
    <row r="33" customFormat="false" ht="12" hidden="false" customHeight="false" outlineLevel="0" collapsed="false">
      <c r="A33" s="4"/>
      <c r="B33" s="5"/>
      <c r="C33" s="5"/>
      <c r="E33" s="4"/>
      <c r="F33" s="5"/>
    </row>
  </sheetData>
  <mergeCells count="2">
    <mergeCell ref="B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4:18Z</dcterms:created>
  <dc:creator>CTS</dc:creator>
  <dc:description/>
  <dc:language>en-US</dc:language>
  <cp:lastModifiedBy>최태성</cp:lastModifiedBy>
  <dcterms:modified xsi:type="dcterms:W3CDTF">2006-06-23T06:58:39Z</dcterms:modified>
  <cp:revision>0</cp:revision>
  <dc:subject/>
  <dc:title/>
</cp:coreProperties>
</file>