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52">
  <si>
    <r>
      <rPr>
        <sz val="11"/>
        <rFont val="Noto Sans"/>
        <family val="2"/>
      </rPr>
      <t xml:space="preserve">개수</t>
    </r>
    <r>
      <rPr>
        <sz val="11"/>
        <rFont val="돋움"/>
        <family val="3"/>
        <charset val="129"/>
      </rPr>
      <t xml:space="preserve">:</t>
    </r>
    <r>
      <rPr>
        <sz val="11"/>
        <rFont val="Noto Sans"/>
        <family val="2"/>
      </rPr>
      <t xml:space="preserve">종목</t>
    </r>
  </si>
  <si>
    <t xml:space="preserve">종목</t>
  </si>
  <si>
    <t xml:space="preserve">합계</t>
  </si>
  <si>
    <t xml:space="preserve">상대도수</t>
  </si>
  <si>
    <t xml:space="preserve">농구</t>
  </si>
  <si>
    <t xml:space="preserve">미식축구</t>
  </si>
  <si>
    <t xml:space="preserve">아이스하키</t>
  </si>
  <si>
    <t xml:space="preserve">야구</t>
  </si>
  <si>
    <t xml:space="preserve">총합계</t>
  </si>
  <si>
    <r>
      <rPr>
        <sz val="10"/>
        <rFont val="돋움"/>
        <family val="3"/>
        <charset val="129"/>
      </rPr>
      <t xml:space="preserve">*</t>
    </r>
    <r>
      <rPr>
        <sz val="10"/>
        <rFont val="Noto Sans"/>
        <family val="2"/>
      </rPr>
      <t xml:space="preserve">이 자료는 </t>
    </r>
    <r>
      <rPr>
        <sz val="10"/>
        <rFont val="돋움"/>
        <family val="3"/>
        <charset val="129"/>
      </rPr>
      <t xml:space="preserve">Richard A. Johnson &amp; Dean W.Wichern: 'Business Statistics Decision Making With Data'</t>
    </r>
    <r>
      <rPr>
        <sz val="10"/>
        <rFont val="Noto Sans"/>
        <family val="2"/>
      </rPr>
      <t xml:space="preserve">의 </t>
    </r>
    <r>
      <rPr>
        <sz val="10"/>
        <rFont val="돋움"/>
        <family val="3"/>
        <charset val="129"/>
      </rPr>
      <t xml:space="preserve">Data Bank</t>
    </r>
    <r>
      <rPr>
        <sz val="10"/>
        <rFont val="Noto Sans"/>
        <family val="2"/>
      </rPr>
      <t xml:space="preserve">의 자료를 수정한 것임</t>
    </r>
    <r>
      <rPr>
        <sz val="10"/>
        <rFont val="돋움"/>
        <family val="3"/>
        <charset val="129"/>
      </rPr>
      <t xml:space="preserve">.</t>
    </r>
  </si>
  <si>
    <t xml:space="preserve">미국 프로스포츠팀 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돋움"/>
        <family val="3"/>
        <charset val="129"/>
      </rPr>
      <t xml:space="preserve">:$1,000,000)</t>
    </r>
  </si>
  <si>
    <t xml:space="preserve">입장수입</t>
  </si>
  <si>
    <t xml:space="preserve">중계수입</t>
  </si>
  <si>
    <t xml:space="preserve">매장수입</t>
  </si>
  <si>
    <t xml:space="preserve">총 수익</t>
  </si>
  <si>
    <t xml:space="preserve">선수급료</t>
  </si>
  <si>
    <t xml:space="preserve">영업비용</t>
  </si>
  <si>
    <t xml:space="preserve">운영수입</t>
  </si>
  <si>
    <t xml:space="preserve">팀 가치</t>
  </si>
  <si>
    <t xml:space="preserve">팀명</t>
  </si>
  <si>
    <t xml:space="preserve">소재지</t>
  </si>
  <si>
    <t xml:space="preserve">NyyANK</t>
  </si>
  <si>
    <t xml:space="preserve">뉴욕</t>
  </si>
  <si>
    <t xml:space="preserve">LADodge</t>
  </si>
  <si>
    <t xml:space="preserve">캘리포니아</t>
  </si>
  <si>
    <t xml:space="preserve">NYMets</t>
  </si>
  <si>
    <t xml:space="preserve">TorBljay</t>
  </si>
  <si>
    <t xml:space="preserve">캐나다</t>
  </si>
  <si>
    <t xml:space="preserve">BosRdSox</t>
  </si>
  <si>
    <t xml:space="preserve">매사추세츠</t>
  </si>
  <si>
    <t xml:space="preserve">BaltOrio</t>
  </si>
  <si>
    <t xml:space="preserve">메릴랜드</t>
  </si>
  <si>
    <t xml:space="preserve">ChWhSox</t>
  </si>
  <si>
    <t xml:space="preserve">일리노이</t>
  </si>
  <si>
    <t xml:space="preserve">StLCard</t>
  </si>
  <si>
    <t xml:space="preserve">미주리</t>
  </si>
  <si>
    <t xml:space="preserve">ChCubs</t>
  </si>
  <si>
    <t xml:space="preserve">TxRager</t>
  </si>
  <si>
    <t xml:space="preserve">텍사스</t>
  </si>
  <si>
    <t xml:space="preserve">KCRoyals</t>
  </si>
  <si>
    <t xml:space="preserve">PhilPhil</t>
  </si>
  <si>
    <t xml:space="preserve">펜실베니아</t>
  </si>
  <si>
    <t xml:space="preserve">OakAthlt</t>
  </si>
  <si>
    <t xml:space="preserve">CalAngel</t>
  </si>
  <si>
    <t xml:space="preserve">SFGiants</t>
  </si>
  <si>
    <t xml:space="preserve">CinnReds</t>
  </si>
  <si>
    <t xml:space="preserve">오하이호</t>
  </si>
  <si>
    <t xml:space="preserve">SDPadres</t>
  </si>
  <si>
    <t xml:space="preserve">HousAstr</t>
  </si>
  <si>
    <t xml:space="preserve">PittPirt</t>
  </si>
  <si>
    <t xml:space="preserve">DetTiger</t>
  </si>
  <si>
    <t xml:space="preserve">미시간</t>
  </si>
  <si>
    <t xml:space="preserve">AtBraves</t>
  </si>
  <si>
    <t xml:space="preserve">조지아</t>
  </si>
  <si>
    <t xml:space="preserve">MinnTwin</t>
  </si>
  <si>
    <t xml:space="preserve">미네소타</t>
  </si>
  <si>
    <t xml:space="preserve">SeatMar</t>
  </si>
  <si>
    <t xml:space="preserve">워싱턴</t>
  </si>
  <si>
    <t xml:space="preserve">MilBrews</t>
  </si>
  <si>
    <t xml:space="preserve">위스칸신</t>
  </si>
  <si>
    <t xml:space="preserve">ClevIndn</t>
  </si>
  <si>
    <t xml:space="preserve">오하이오</t>
  </si>
  <si>
    <t xml:space="preserve">MonExpos</t>
  </si>
  <si>
    <t xml:space="preserve">LALakers</t>
  </si>
  <si>
    <t xml:space="preserve">DetPistn</t>
  </si>
  <si>
    <t xml:space="preserve">BosCelt</t>
  </si>
  <si>
    <t xml:space="preserve">ChiBulls</t>
  </si>
  <si>
    <t xml:space="preserve">NYKnicks</t>
  </si>
  <si>
    <t xml:space="preserve">ClevCavs</t>
  </si>
  <si>
    <t xml:space="preserve">PheonSun</t>
  </si>
  <si>
    <t xml:space="preserve">애리조나</t>
  </si>
  <si>
    <t xml:space="preserve">PtTrailB</t>
  </si>
  <si>
    <t xml:space="preserve">오레곤</t>
  </si>
  <si>
    <t xml:space="preserve">CharHorn</t>
  </si>
  <si>
    <t xml:space="preserve">노스캐롤라이나</t>
  </si>
  <si>
    <t xml:space="preserve">SacKings</t>
  </si>
  <si>
    <t xml:space="preserve">Phil76s</t>
  </si>
  <si>
    <t xml:space="preserve">GSWarrio</t>
  </si>
  <si>
    <t xml:space="preserve">SASpurs</t>
  </si>
  <si>
    <t xml:space="preserve">OrlMagic</t>
  </si>
  <si>
    <t xml:space="preserve">플로리다</t>
  </si>
  <si>
    <t xml:space="preserve">MinnTWol</t>
  </si>
  <si>
    <t xml:space="preserve">HouseRock</t>
  </si>
  <si>
    <t xml:space="preserve">DallMavs</t>
  </si>
  <si>
    <t xml:space="preserve">MiamiHea</t>
  </si>
  <si>
    <t xml:space="preserve">AtlHawks</t>
  </si>
  <si>
    <t xml:space="preserve">MilwBuck</t>
  </si>
  <si>
    <t xml:space="preserve">NJNets</t>
  </si>
  <si>
    <t xml:space="preserve">뉴저지</t>
  </si>
  <si>
    <t xml:space="preserve">LAClippr</t>
  </si>
  <si>
    <t xml:space="preserve">UtahJass</t>
  </si>
  <si>
    <t xml:space="preserve">유타</t>
  </si>
  <si>
    <t xml:space="preserve">DenNuggt</t>
  </si>
  <si>
    <t xml:space="preserve">콜로라도</t>
  </si>
  <si>
    <t xml:space="preserve">WashBull</t>
  </si>
  <si>
    <r>
      <rPr>
        <sz val="10"/>
        <rFont val="Noto Sans"/>
        <family val="2"/>
      </rPr>
      <t xml:space="preserve">워싱턴  </t>
    </r>
    <r>
      <rPr>
        <sz val="10"/>
        <rFont val="바탕"/>
        <family val="1"/>
        <charset val="129"/>
      </rPr>
      <t xml:space="preserve">D.C</t>
    </r>
  </si>
  <si>
    <t xml:space="preserve">SeatSupS</t>
  </si>
  <si>
    <t xml:space="preserve">IndPacer</t>
  </si>
  <si>
    <t xml:space="preserve">인디아나</t>
  </si>
  <si>
    <t xml:space="preserve">MiamiDol</t>
  </si>
  <si>
    <t xml:space="preserve">NYGiants</t>
  </si>
  <si>
    <t xml:space="preserve">DallasCo</t>
  </si>
  <si>
    <t xml:space="preserve">PhilEagl</t>
  </si>
  <si>
    <t xml:space="preserve">ChBears</t>
  </si>
  <si>
    <t xml:space="preserve">SF49ers</t>
  </si>
  <si>
    <t xml:space="preserve">SeatSeaH</t>
  </si>
  <si>
    <t xml:space="preserve">HousOilr</t>
  </si>
  <si>
    <t xml:space="preserve">LARaider</t>
  </si>
  <si>
    <t xml:space="preserve">LARams</t>
  </si>
  <si>
    <t xml:space="preserve">BuffBill</t>
  </si>
  <si>
    <t xml:space="preserve">ClBrowns</t>
  </si>
  <si>
    <t xml:space="preserve">NOSaints</t>
  </si>
  <si>
    <t xml:space="preserve">루이지아나</t>
  </si>
  <si>
    <t xml:space="preserve">KanCtChf</t>
  </si>
  <si>
    <t xml:space="preserve">PittStel</t>
  </si>
  <si>
    <t xml:space="preserve">InColts</t>
  </si>
  <si>
    <t xml:space="preserve">MinnViks</t>
  </si>
  <si>
    <t xml:space="preserve">PhCards</t>
  </si>
  <si>
    <t xml:space="preserve">AtlFalcn</t>
  </si>
  <si>
    <t xml:space="preserve">WashRed</t>
  </si>
  <si>
    <t xml:space="preserve">NYJets</t>
  </si>
  <si>
    <t xml:space="preserve">GBPacker</t>
  </si>
  <si>
    <t xml:space="preserve">CinBengl</t>
  </si>
  <si>
    <t xml:space="preserve">SDChargr</t>
  </si>
  <si>
    <t xml:space="preserve">DenBronc</t>
  </si>
  <si>
    <t xml:space="preserve">TBBucc</t>
  </si>
  <si>
    <t xml:space="preserve">DetLions</t>
  </si>
  <si>
    <t xml:space="preserve">NEpatrit</t>
  </si>
  <si>
    <t xml:space="preserve">DetRdWin</t>
  </si>
  <si>
    <t xml:space="preserve">BosBruin</t>
  </si>
  <si>
    <t xml:space="preserve">NYRanger</t>
  </si>
  <si>
    <t xml:space="preserve">MontCana</t>
  </si>
  <si>
    <t xml:space="preserve">ChiBIHaw</t>
  </si>
  <si>
    <t xml:space="preserve">LAKings</t>
  </si>
  <si>
    <t xml:space="preserve">CalFlame</t>
  </si>
  <si>
    <t xml:space="preserve">EdmonOil</t>
  </si>
  <si>
    <t xml:space="preserve">TorMapLv</t>
  </si>
  <si>
    <t xml:space="preserve">NYIsland</t>
  </si>
  <si>
    <t xml:space="preserve">PhilFlyr</t>
  </si>
  <si>
    <t xml:space="preserve">HartWhal</t>
  </si>
  <si>
    <t xml:space="preserve">QuebNord</t>
  </si>
  <si>
    <t xml:space="preserve">VanCanuk</t>
  </si>
  <si>
    <t xml:space="preserve">NJDevils</t>
  </si>
  <si>
    <t xml:space="preserve">PittPeng</t>
  </si>
  <si>
    <t xml:space="preserve">WashCaps</t>
  </si>
  <si>
    <t xml:space="preserve">BuffSabr</t>
  </si>
  <si>
    <t xml:space="preserve">StBlues</t>
  </si>
  <si>
    <t xml:space="preserve">MinnNstr</t>
  </si>
  <si>
    <t xml:space="preserve">WinnJets</t>
  </si>
  <si>
    <t xml:space="preserve">도수</t>
  </si>
  <si>
    <t xml:space="preserve">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.00_ "/>
  </numFmts>
  <fonts count="1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바탕"/>
      <family val="1"/>
      <charset val="129"/>
    </font>
    <font>
      <sz val="10"/>
      <color rgb="FFFF0000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2" createdVersion="3">
  <cacheSource type="worksheet">
    <worksheetSource ref="J3:J105" sheet="Sheet1"/>
  </cacheSource>
  <cacheFields count="1">
    <cacheField name="종목" numFmtId="0">
      <sharedItems count="4">
        <s v="농구"/>
        <s v="미식축구"/>
        <s v="아이스하키"/>
        <s v="야구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2"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피벗 테이블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9" firstHeaderRow="2" firstDataRow="2" firstDataCol="1"/>
  <pivotFields count="1">
    <pivotField axis="axisRow" dataField="1" compact="0" showAll="0" outline="0">
      <items count="5">
        <item x="0"/>
        <item x="1"/>
        <item x="2"/>
        <item x="3"/>
        <item t="default"/>
      </items>
    </pivotField>
  </pivotFields>
  <rowFields count="1">
    <field x="0"/>
  </rowFields>
  <dataFields count="1">
    <dataField name="개수:종목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4.88"/>
  </cols>
  <sheetData>
    <row r="3" customFormat="false" ht="13.5" hidden="false" customHeight="false" outlineLevel="0" collapsed="false">
      <c r="A3" s="1" t="s">
        <v>0</v>
      </c>
      <c r="B3" s="2"/>
    </row>
    <row r="4" customFormat="false" ht="13.5" hidden="false" customHeight="false" outlineLevel="0" collapsed="false">
      <c r="A4" s="1" t="s">
        <v>1</v>
      </c>
      <c r="B4" s="3" t="s">
        <v>2</v>
      </c>
      <c r="C4" s="4" t="s">
        <v>3</v>
      </c>
    </row>
    <row r="5" customFormat="false" ht="13.5" hidden="false" customHeight="false" outlineLevel="0" collapsed="false">
      <c r="A5" s="1" t="s">
        <v>4</v>
      </c>
      <c r="B5" s="5" t="n">
        <v>27</v>
      </c>
      <c r="C5" s="6" t="n">
        <f aca="false">B5/$B$9</f>
        <v>0.264705882352941</v>
      </c>
    </row>
    <row r="6" customFormat="false" ht="13.5" hidden="false" customHeight="false" outlineLevel="0" collapsed="false">
      <c r="A6" s="7" t="s">
        <v>5</v>
      </c>
      <c r="B6" s="8" t="n">
        <v>28</v>
      </c>
      <c r="C6" s="6" t="n">
        <f aca="false">B6/$B$9</f>
        <v>0.274509803921569</v>
      </c>
    </row>
    <row r="7" customFormat="false" ht="13.5" hidden="false" customHeight="false" outlineLevel="0" collapsed="false">
      <c r="A7" s="7" t="s">
        <v>6</v>
      </c>
      <c r="B7" s="8" t="n">
        <v>21</v>
      </c>
      <c r="C7" s="6" t="n">
        <f aca="false">B7/$B$9</f>
        <v>0.205882352941176</v>
      </c>
    </row>
    <row r="8" customFormat="false" ht="13.5" hidden="false" customHeight="false" outlineLevel="0" collapsed="false">
      <c r="A8" s="7" t="s">
        <v>7</v>
      </c>
      <c r="B8" s="8" t="n">
        <v>26</v>
      </c>
      <c r="C8" s="6" t="n">
        <f aca="false">B8/$B$9</f>
        <v>0.254901960784314</v>
      </c>
    </row>
    <row r="9" customFormat="false" ht="13.5" hidden="false" customHeight="false" outlineLevel="0" collapsed="false">
      <c r="A9" s="9" t="s">
        <v>8</v>
      </c>
      <c r="B9" s="10" t="n">
        <v>102</v>
      </c>
      <c r="C9" s="6" t="n">
        <f aca="false">B9/$B$9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H123" activeCellId="0" sqref="H123"/>
    </sheetView>
  </sheetViews>
  <sheetFormatPr defaultColWidth="8.8828125" defaultRowHeight="12" zeroHeight="false" outlineLevelRow="0" outlineLevelCol="0"/>
  <cols>
    <col collapsed="false" customWidth="false" hidden="false" outlineLevel="0" max="257" min="1" style="11" width="8.88"/>
  </cols>
  <sheetData>
    <row r="1" customFormat="false" ht="12" hidden="false" customHeight="false" outlineLevel="0" collapsed="false">
      <c r="A1" s="11" t="s">
        <v>9</v>
      </c>
    </row>
    <row r="2" customFormat="false" ht="12" hidden="false" customHeight="false" outlineLevel="0" collapsed="false">
      <c r="A2" s="12" t="s">
        <v>10</v>
      </c>
      <c r="C2" s="11" t="s">
        <v>11</v>
      </c>
    </row>
    <row r="3" customFormat="false" ht="12" hidden="false" customHeight="false" outlineLevel="0" collapsed="false">
      <c r="A3" s="13" t="s">
        <v>12</v>
      </c>
      <c r="B3" s="13" t="s">
        <v>13</v>
      </c>
      <c r="C3" s="13" t="s">
        <v>14</v>
      </c>
      <c r="D3" s="13" t="s">
        <v>15</v>
      </c>
      <c r="E3" s="13" t="s">
        <v>16</v>
      </c>
      <c r="F3" s="13" t="s">
        <v>17</v>
      </c>
      <c r="G3" s="13" t="s">
        <v>18</v>
      </c>
      <c r="H3" s="13" t="s">
        <v>19</v>
      </c>
      <c r="I3" s="13" t="s">
        <v>20</v>
      </c>
      <c r="J3" s="13" t="s">
        <v>1</v>
      </c>
      <c r="K3" s="13" t="s">
        <v>21</v>
      </c>
    </row>
    <row r="4" customFormat="false" ht="12" hidden="false" customHeight="false" outlineLevel="0" collapsed="false">
      <c r="A4" s="14" t="n">
        <v>19.4</v>
      </c>
      <c r="B4" s="14" t="n">
        <v>61</v>
      </c>
      <c r="C4" s="14" t="n">
        <v>7.4</v>
      </c>
      <c r="D4" s="14" t="n">
        <v>90</v>
      </c>
      <c r="E4" s="14" t="n">
        <v>29.8</v>
      </c>
      <c r="F4" s="14" t="n">
        <v>59.6</v>
      </c>
      <c r="G4" s="14" t="n">
        <v>30.4</v>
      </c>
      <c r="H4" s="14" t="n">
        <v>200</v>
      </c>
      <c r="I4" s="14" t="s">
        <v>22</v>
      </c>
      <c r="J4" s="15" t="s">
        <v>7</v>
      </c>
      <c r="K4" s="15" t="s">
        <v>23</v>
      </c>
    </row>
    <row r="5" customFormat="false" ht="12" hidden="false" customHeight="false" outlineLevel="0" collapsed="false">
      <c r="A5" s="14" t="n">
        <v>26.6</v>
      </c>
      <c r="B5" s="14" t="n">
        <v>32.5</v>
      </c>
      <c r="C5" s="14" t="n">
        <v>18</v>
      </c>
      <c r="D5" s="14" t="n">
        <v>79.3</v>
      </c>
      <c r="E5" s="14" t="n">
        <v>36</v>
      </c>
      <c r="F5" s="14" t="n">
        <v>72</v>
      </c>
      <c r="G5" s="14" t="n">
        <v>7.3</v>
      </c>
      <c r="H5" s="14" t="n">
        <v>180</v>
      </c>
      <c r="I5" s="14" t="s">
        <v>24</v>
      </c>
      <c r="J5" s="15" t="s">
        <v>7</v>
      </c>
      <c r="K5" s="15" t="s">
        <v>25</v>
      </c>
    </row>
    <row r="6" customFormat="false" ht="12" hidden="false" customHeight="false" outlineLevel="0" collapsed="false">
      <c r="A6" s="14" t="n">
        <v>22.9</v>
      </c>
      <c r="B6" s="14" t="n">
        <v>50</v>
      </c>
      <c r="C6" s="14" t="n">
        <v>16</v>
      </c>
      <c r="D6" s="14" t="n">
        <v>91.1</v>
      </c>
      <c r="E6" s="14" t="n">
        <v>35.2</v>
      </c>
      <c r="F6" s="14" t="n">
        <v>70.4</v>
      </c>
      <c r="G6" s="14" t="n">
        <v>20.7</v>
      </c>
      <c r="H6" s="14" t="n">
        <v>170</v>
      </c>
      <c r="I6" s="14" t="s">
        <v>26</v>
      </c>
      <c r="J6" s="15" t="s">
        <v>7</v>
      </c>
      <c r="K6" s="15" t="s">
        <v>23</v>
      </c>
    </row>
    <row r="7" customFormat="false" ht="12" hidden="false" customHeight="false" outlineLevel="0" collapsed="false">
      <c r="A7" s="14" t="n">
        <v>44.5</v>
      </c>
      <c r="B7" s="14" t="n">
        <v>30</v>
      </c>
      <c r="C7" s="14" t="n">
        <v>12</v>
      </c>
      <c r="D7" s="14" t="n">
        <v>88.7</v>
      </c>
      <c r="E7" s="14" t="n">
        <v>29.7</v>
      </c>
      <c r="F7" s="14" t="n">
        <v>62.4</v>
      </c>
      <c r="G7" s="14" t="n">
        <v>26.3</v>
      </c>
      <c r="H7" s="14" t="n">
        <v>160</v>
      </c>
      <c r="I7" s="14" t="s">
        <v>27</v>
      </c>
      <c r="J7" s="15" t="s">
        <v>7</v>
      </c>
      <c r="K7" s="15" t="s">
        <v>28</v>
      </c>
    </row>
    <row r="8" customFormat="false" ht="12" hidden="false" customHeight="false" outlineLevel="0" collapsed="false">
      <c r="A8" s="14" t="n">
        <v>24.5</v>
      </c>
      <c r="B8" s="14" t="n">
        <v>40.5</v>
      </c>
      <c r="C8" s="14" t="n">
        <v>14.3</v>
      </c>
      <c r="D8" s="14" t="n">
        <v>81.5</v>
      </c>
      <c r="E8" s="14" t="n">
        <v>35.4</v>
      </c>
      <c r="F8" s="14" t="n">
        <v>70.8</v>
      </c>
      <c r="G8" s="14" t="n">
        <v>10.7</v>
      </c>
      <c r="H8" s="14" t="n">
        <v>160</v>
      </c>
      <c r="I8" s="14" t="s">
        <v>29</v>
      </c>
      <c r="J8" s="15" t="s">
        <v>7</v>
      </c>
      <c r="K8" s="15" t="s">
        <v>30</v>
      </c>
    </row>
    <row r="9" customFormat="false" ht="12" hidden="false" customHeight="false" outlineLevel="0" collapsed="false">
      <c r="A9" s="14" t="n">
        <v>19</v>
      </c>
      <c r="B9" s="14" t="n">
        <v>24.4</v>
      </c>
      <c r="C9" s="14" t="n">
        <v>5</v>
      </c>
      <c r="D9" s="14" t="n">
        <v>50.6</v>
      </c>
      <c r="E9" s="14" t="n">
        <v>15.8</v>
      </c>
      <c r="F9" s="14" t="n">
        <v>39.5</v>
      </c>
      <c r="G9" s="14" t="n">
        <v>11.1</v>
      </c>
      <c r="H9" s="14" t="n">
        <v>140</v>
      </c>
      <c r="I9" s="14" t="s">
        <v>31</v>
      </c>
      <c r="J9" s="15" t="s">
        <v>7</v>
      </c>
      <c r="K9" s="15" t="s">
        <v>32</v>
      </c>
    </row>
    <row r="10" customFormat="false" ht="12" hidden="false" customHeight="false" outlineLevel="0" collapsed="false">
      <c r="A10" s="14" t="n">
        <v>27.5</v>
      </c>
      <c r="B10" s="14" t="n">
        <v>25.7</v>
      </c>
      <c r="C10" s="14" t="n">
        <v>19.3</v>
      </c>
      <c r="D10" s="14" t="n">
        <v>78</v>
      </c>
      <c r="E10" s="14" t="n">
        <v>18</v>
      </c>
      <c r="F10" s="14" t="n">
        <v>60</v>
      </c>
      <c r="G10" s="14" t="n">
        <v>18</v>
      </c>
      <c r="H10" s="14" t="n">
        <v>140</v>
      </c>
      <c r="I10" s="14" t="s">
        <v>33</v>
      </c>
      <c r="J10" s="15" t="s">
        <v>7</v>
      </c>
      <c r="K10" s="15" t="s">
        <v>34</v>
      </c>
    </row>
    <row r="11" customFormat="false" ht="12" hidden="false" customHeight="false" outlineLevel="0" collapsed="false">
      <c r="A11" s="14" t="n">
        <v>19.9</v>
      </c>
      <c r="B11" s="14" t="n">
        <v>25</v>
      </c>
      <c r="C11" s="14" t="n">
        <v>12</v>
      </c>
      <c r="D11" s="14" t="n">
        <v>59.1</v>
      </c>
      <c r="E11" s="14" t="n">
        <v>23.2</v>
      </c>
      <c r="F11" s="14" t="n">
        <v>46.4</v>
      </c>
      <c r="G11" s="14" t="n">
        <v>12.7</v>
      </c>
      <c r="H11" s="14" t="n">
        <v>132</v>
      </c>
      <c r="I11" s="14" t="s">
        <v>35</v>
      </c>
      <c r="J11" s="15" t="s">
        <v>7</v>
      </c>
      <c r="K11" s="15" t="s">
        <v>36</v>
      </c>
    </row>
    <row r="12" customFormat="false" ht="12" hidden="false" customHeight="false" outlineLevel="0" collapsed="false">
      <c r="A12" s="14" t="n">
        <v>22.8</v>
      </c>
      <c r="B12" s="14" t="n">
        <v>27.5</v>
      </c>
      <c r="C12" s="14" t="n">
        <v>12</v>
      </c>
      <c r="D12" s="14" t="n">
        <v>64.5</v>
      </c>
      <c r="E12" s="14" t="n">
        <v>29</v>
      </c>
      <c r="F12" s="14" t="n">
        <v>58</v>
      </c>
      <c r="G12" s="14" t="n">
        <v>6.5</v>
      </c>
      <c r="H12" s="14" t="n">
        <v>132</v>
      </c>
      <c r="I12" s="14" t="s">
        <v>37</v>
      </c>
      <c r="J12" s="15" t="s">
        <v>7</v>
      </c>
      <c r="K12" s="15" t="s">
        <v>34</v>
      </c>
    </row>
    <row r="13" customFormat="false" ht="12" hidden="false" customHeight="false" outlineLevel="0" collapsed="false">
      <c r="A13" s="14" t="n">
        <v>19</v>
      </c>
      <c r="B13" s="14" t="n">
        <v>25.5</v>
      </c>
      <c r="C13" s="14" t="n">
        <v>14</v>
      </c>
      <c r="D13" s="14" t="n">
        <v>61.5</v>
      </c>
      <c r="E13" s="14" t="n">
        <v>20.7</v>
      </c>
      <c r="F13" s="14" t="n">
        <v>47.6</v>
      </c>
      <c r="G13" s="14" t="n">
        <v>13.9</v>
      </c>
      <c r="H13" s="14" t="n">
        <v>123</v>
      </c>
      <c r="I13" s="14" t="s">
        <v>38</v>
      </c>
      <c r="J13" s="15" t="s">
        <v>7</v>
      </c>
      <c r="K13" s="15" t="s">
        <v>39</v>
      </c>
    </row>
    <row r="14" customFormat="false" ht="12" hidden="false" customHeight="false" outlineLevel="0" collapsed="false">
      <c r="A14" s="14" t="n">
        <v>16.9</v>
      </c>
      <c r="B14" s="14" t="n">
        <v>20.5</v>
      </c>
      <c r="C14" s="14" t="n">
        <v>14</v>
      </c>
      <c r="D14" s="14" t="n">
        <v>53.6</v>
      </c>
      <c r="E14" s="14" t="n">
        <v>30.4</v>
      </c>
      <c r="F14" s="14" t="n">
        <v>60.8</v>
      </c>
      <c r="G14" s="14" t="n">
        <v>-7.2</v>
      </c>
      <c r="H14" s="14" t="n">
        <v>117</v>
      </c>
      <c r="I14" s="14" t="s">
        <v>40</v>
      </c>
      <c r="J14" s="15" t="s">
        <v>7</v>
      </c>
      <c r="K14" s="15" t="s">
        <v>36</v>
      </c>
    </row>
    <row r="15" customFormat="false" ht="12" hidden="false" customHeight="false" outlineLevel="0" collapsed="false">
      <c r="A15" s="14" t="n">
        <v>15.2</v>
      </c>
      <c r="B15" s="14" t="n">
        <v>23.2</v>
      </c>
      <c r="C15" s="14" t="n">
        <v>7.6</v>
      </c>
      <c r="D15" s="14" t="n">
        <v>48.2</v>
      </c>
      <c r="E15" s="14" t="n">
        <v>21.7</v>
      </c>
      <c r="F15" s="14" t="n">
        <v>43.4</v>
      </c>
      <c r="G15" s="14" t="n">
        <v>4.8</v>
      </c>
      <c r="H15" s="14" t="n">
        <v>115</v>
      </c>
      <c r="I15" s="14" t="s">
        <v>41</v>
      </c>
      <c r="J15" s="15" t="s">
        <v>7</v>
      </c>
      <c r="K15" s="15" t="s">
        <v>42</v>
      </c>
    </row>
    <row r="16" customFormat="false" ht="12" hidden="false" customHeight="false" outlineLevel="0" collapsed="false">
      <c r="A16" s="14" t="n">
        <v>25.7</v>
      </c>
      <c r="B16" s="14" t="n">
        <v>27</v>
      </c>
      <c r="C16" s="14" t="n">
        <v>10</v>
      </c>
      <c r="D16" s="14" t="n">
        <v>64.9</v>
      </c>
      <c r="E16" s="14" t="n">
        <v>39.2</v>
      </c>
      <c r="F16" s="14" t="n">
        <v>66.6</v>
      </c>
      <c r="G16" s="14" t="n">
        <v>-1.7</v>
      </c>
      <c r="H16" s="14" t="n">
        <v>115</v>
      </c>
      <c r="I16" s="14" t="s">
        <v>43</v>
      </c>
      <c r="J16" s="15" t="s">
        <v>7</v>
      </c>
      <c r="K16" s="15" t="s">
        <v>25</v>
      </c>
    </row>
    <row r="17" customFormat="false" ht="12" hidden="false" customHeight="false" outlineLevel="0" collapsed="false">
      <c r="A17" s="14" t="n">
        <v>19</v>
      </c>
      <c r="B17" s="14" t="n">
        <v>27.9</v>
      </c>
      <c r="C17" s="14" t="n">
        <v>5</v>
      </c>
      <c r="D17" s="14" t="n">
        <v>54.1</v>
      </c>
      <c r="E17" s="14" t="n">
        <v>34.3</v>
      </c>
      <c r="F17" s="14" t="n">
        <v>61.7</v>
      </c>
      <c r="G17" s="14" t="n">
        <v>-7.6</v>
      </c>
      <c r="H17" s="14" t="n">
        <v>103</v>
      </c>
      <c r="I17" s="14" t="s">
        <v>44</v>
      </c>
      <c r="J17" s="15" t="s">
        <v>7</v>
      </c>
      <c r="K17" s="15" t="s">
        <v>25</v>
      </c>
    </row>
    <row r="18" customFormat="false" ht="12" hidden="false" customHeight="false" outlineLevel="0" collapsed="false">
      <c r="A18" s="14" t="n">
        <v>15.5</v>
      </c>
      <c r="B18" s="14" t="n">
        <v>26.2</v>
      </c>
      <c r="C18" s="14" t="n">
        <v>5</v>
      </c>
      <c r="D18" s="14" t="n">
        <v>48.9</v>
      </c>
      <c r="E18" s="14" t="n">
        <v>33.3</v>
      </c>
      <c r="F18" s="14" t="n">
        <v>53.3</v>
      </c>
      <c r="G18" s="14" t="n">
        <v>-4.4</v>
      </c>
      <c r="H18" s="14" t="n">
        <v>99</v>
      </c>
      <c r="I18" s="14" t="s">
        <v>45</v>
      </c>
      <c r="J18" s="15" t="s">
        <v>7</v>
      </c>
      <c r="K18" s="15" t="s">
        <v>25</v>
      </c>
    </row>
    <row r="19" customFormat="false" ht="12" hidden="false" customHeight="false" outlineLevel="0" collapsed="false">
      <c r="A19" s="14" t="n">
        <v>17.1</v>
      </c>
      <c r="B19" s="14" t="n">
        <v>24.4</v>
      </c>
      <c r="C19" s="14" t="n">
        <v>5.3</v>
      </c>
      <c r="D19" s="14" t="n">
        <v>49</v>
      </c>
      <c r="E19" s="14" t="n">
        <v>27.1</v>
      </c>
      <c r="F19" s="14" t="n">
        <v>48.8</v>
      </c>
      <c r="G19" s="14" t="n">
        <v>0.2</v>
      </c>
      <c r="H19" s="14" t="n">
        <v>98</v>
      </c>
      <c r="I19" s="14" t="s">
        <v>46</v>
      </c>
      <c r="J19" s="15" t="s">
        <v>7</v>
      </c>
      <c r="K19" s="15" t="s">
        <v>47</v>
      </c>
    </row>
    <row r="20" customFormat="false" ht="12" hidden="false" customHeight="false" outlineLevel="0" collapsed="false">
      <c r="A20" s="14" t="n">
        <v>15.6</v>
      </c>
      <c r="B20" s="14" t="n">
        <v>23.1</v>
      </c>
      <c r="C20" s="14" t="n">
        <v>7.5</v>
      </c>
      <c r="D20" s="14" t="n">
        <v>48.4</v>
      </c>
      <c r="E20" s="14" t="n">
        <v>24.4</v>
      </c>
      <c r="F20" s="14" t="n">
        <v>48.8</v>
      </c>
      <c r="G20" s="14" t="n">
        <v>-0.4</v>
      </c>
      <c r="H20" s="14" t="n">
        <v>96</v>
      </c>
      <c r="I20" s="14" t="s">
        <v>48</v>
      </c>
      <c r="J20" s="15" t="s">
        <v>7</v>
      </c>
      <c r="K20" s="15" t="s">
        <v>25</v>
      </c>
    </row>
    <row r="21" customFormat="false" ht="12" hidden="false" customHeight="false" outlineLevel="0" collapsed="false">
      <c r="A21" s="14" t="n">
        <v>10.6</v>
      </c>
      <c r="B21" s="14" t="n">
        <v>25.2</v>
      </c>
      <c r="C21" s="14" t="n">
        <v>8</v>
      </c>
      <c r="D21" s="14" t="n">
        <v>46</v>
      </c>
      <c r="E21" s="14" t="n">
        <v>12.1</v>
      </c>
      <c r="F21" s="14" t="n">
        <v>31.5</v>
      </c>
      <c r="G21" s="14" t="n">
        <v>14.5</v>
      </c>
      <c r="H21" s="14" t="n">
        <v>95</v>
      </c>
      <c r="I21" s="14" t="s">
        <v>49</v>
      </c>
      <c r="J21" s="15" t="s">
        <v>7</v>
      </c>
      <c r="K21" s="15" t="s">
        <v>39</v>
      </c>
    </row>
    <row r="22" customFormat="false" ht="12" hidden="false" customHeight="false" outlineLevel="0" collapsed="false">
      <c r="A22" s="14" t="n">
        <v>16.2</v>
      </c>
      <c r="B22" s="14" t="n">
        <v>21.9</v>
      </c>
      <c r="C22" s="14" t="n">
        <v>5.5</v>
      </c>
      <c r="D22" s="14" t="n">
        <v>45.8</v>
      </c>
      <c r="E22" s="14" t="n">
        <v>24.9</v>
      </c>
      <c r="F22" s="14" t="n">
        <v>49.8</v>
      </c>
      <c r="G22" s="14" t="n">
        <v>-4</v>
      </c>
      <c r="H22" s="14" t="n">
        <v>87</v>
      </c>
      <c r="I22" s="14" t="s">
        <v>50</v>
      </c>
      <c r="J22" s="15" t="s">
        <v>7</v>
      </c>
      <c r="K22" s="15" t="s">
        <v>42</v>
      </c>
    </row>
    <row r="23" customFormat="false" ht="12" hidden="false" customHeight="false" outlineLevel="0" collapsed="false">
      <c r="A23" s="14" t="n">
        <v>15.6</v>
      </c>
      <c r="B23" s="14" t="n">
        <v>28.8</v>
      </c>
      <c r="C23" s="14" t="n">
        <v>5</v>
      </c>
      <c r="D23" s="14" t="n">
        <v>51.6</v>
      </c>
      <c r="E23" s="14" t="n">
        <v>31.1</v>
      </c>
      <c r="F23" s="14" t="n">
        <v>54.4</v>
      </c>
      <c r="G23" s="14" t="n">
        <v>-2.8</v>
      </c>
      <c r="H23" s="14" t="n">
        <v>85</v>
      </c>
      <c r="I23" s="14" t="s">
        <v>51</v>
      </c>
      <c r="J23" s="15" t="s">
        <v>7</v>
      </c>
      <c r="K23" s="15" t="s">
        <v>52</v>
      </c>
    </row>
    <row r="24" customFormat="false" ht="12" hidden="false" customHeight="false" outlineLevel="0" collapsed="false">
      <c r="A24" s="14" t="n">
        <v>15.4</v>
      </c>
      <c r="B24" s="14" t="n">
        <v>18.9</v>
      </c>
      <c r="C24" s="14" t="n">
        <v>3.8</v>
      </c>
      <c r="D24" s="14" t="n">
        <v>40.3</v>
      </c>
      <c r="E24" s="14" t="n">
        <v>20.4</v>
      </c>
      <c r="F24" s="14" t="n">
        <v>40.8</v>
      </c>
      <c r="G24" s="14" t="n">
        <v>-0.5</v>
      </c>
      <c r="H24" s="14" t="n">
        <v>83</v>
      </c>
      <c r="I24" s="14" t="s">
        <v>53</v>
      </c>
      <c r="J24" s="15" t="s">
        <v>7</v>
      </c>
      <c r="K24" s="15" t="s">
        <v>54</v>
      </c>
    </row>
    <row r="25" customFormat="false" ht="12" hidden="false" customHeight="false" outlineLevel="0" collapsed="false">
      <c r="A25" s="14" t="n">
        <v>18.2</v>
      </c>
      <c r="B25" s="14" t="n">
        <v>20.5</v>
      </c>
      <c r="C25" s="14" t="n">
        <v>3.2</v>
      </c>
      <c r="D25" s="14" t="n">
        <v>44.1</v>
      </c>
      <c r="E25" s="14" t="n">
        <v>24.1</v>
      </c>
      <c r="F25" s="14" t="n">
        <v>48.2</v>
      </c>
      <c r="G25" s="14" t="n">
        <v>-4.1</v>
      </c>
      <c r="H25" s="14" t="n">
        <v>83</v>
      </c>
      <c r="I25" s="14" t="s">
        <v>55</v>
      </c>
      <c r="J25" s="15" t="s">
        <v>7</v>
      </c>
      <c r="K25" s="15" t="s">
        <v>56</v>
      </c>
    </row>
    <row r="26" customFormat="false" ht="12" hidden="false" customHeight="false" outlineLevel="0" collapsed="false">
      <c r="A26" s="14" t="n">
        <v>15.5</v>
      </c>
      <c r="B26" s="14" t="n">
        <v>22</v>
      </c>
      <c r="C26" s="14" t="n">
        <v>5</v>
      </c>
      <c r="D26" s="14" t="n">
        <v>44.7</v>
      </c>
      <c r="E26" s="14" t="n">
        <v>17.4</v>
      </c>
      <c r="F26" s="14" t="n">
        <v>41.8</v>
      </c>
      <c r="G26" s="14" t="n">
        <v>2.9</v>
      </c>
      <c r="H26" s="14" t="n">
        <v>79</v>
      </c>
      <c r="I26" s="14" t="s">
        <v>57</v>
      </c>
      <c r="J26" s="15" t="s">
        <v>7</v>
      </c>
      <c r="K26" s="15" t="s">
        <v>58</v>
      </c>
    </row>
    <row r="27" customFormat="false" ht="12" hidden="false" customHeight="false" outlineLevel="0" collapsed="false">
      <c r="A27" s="14" t="n">
        <v>14.2</v>
      </c>
      <c r="B27" s="14" t="n">
        <v>19.4</v>
      </c>
      <c r="C27" s="14" t="n">
        <v>3</v>
      </c>
      <c r="D27" s="14" t="n">
        <v>38.8</v>
      </c>
      <c r="E27" s="14" t="n">
        <v>26.4</v>
      </c>
      <c r="F27" s="14" t="n">
        <v>50.2</v>
      </c>
      <c r="G27" s="14" t="n">
        <v>-11.4</v>
      </c>
      <c r="H27" s="14" t="n">
        <v>77</v>
      </c>
      <c r="I27" s="14" t="s">
        <v>59</v>
      </c>
      <c r="J27" s="15" t="s">
        <v>7</v>
      </c>
      <c r="K27" s="15" t="s">
        <v>60</v>
      </c>
    </row>
    <row r="28" customFormat="false" ht="12" hidden="false" customHeight="false" outlineLevel="0" collapsed="false">
      <c r="A28" s="14" t="n">
        <v>9.5</v>
      </c>
      <c r="B28" s="14" t="n">
        <v>23.7</v>
      </c>
      <c r="C28" s="14" t="n">
        <v>6.6</v>
      </c>
      <c r="D28" s="14" t="n">
        <v>42</v>
      </c>
      <c r="E28" s="14" t="n">
        <v>19.5</v>
      </c>
      <c r="F28" s="14" t="n">
        <v>46.8</v>
      </c>
      <c r="G28" s="14" t="n">
        <v>-4.8</v>
      </c>
      <c r="H28" s="14" t="n">
        <v>77</v>
      </c>
      <c r="I28" s="14" t="s">
        <v>61</v>
      </c>
      <c r="J28" s="15" t="s">
        <v>7</v>
      </c>
      <c r="K28" s="15" t="s">
        <v>62</v>
      </c>
    </row>
    <row r="29" customFormat="false" ht="12" hidden="false" customHeight="false" outlineLevel="0" collapsed="false">
      <c r="A29" s="14" t="n">
        <v>10.7</v>
      </c>
      <c r="B29" s="14" t="n">
        <v>23.5</v>
      </c>
      <c r="C29" s="14" t="n">
        <v>3</v>
      </c>
      <c r="D29" s="14" t="n">
        <v>39.4</v>
      </c>
      <c r="E29" s="14" t="n">
        <v>21.8</v>
      </c>
      <c r="F29" s="14" t="n">
        <v>43.6</v>
      </c>
      <c r="G29" s="14" t="n">
        <v>-4.2</v>
      </c>
      <c r="H29" s="14" t="n">
        <v>75</v>
      </c>
      <c r="I29" s="14" t="s">
        <v>63</v>
      </c>
      <c r="J29" s="15" t="s">
        <v>7</v>
      </c>
      <c r="K29" s="15" t="s">
        <v>28</v>
      </c>
    </row>
    <row r="30" customFormat="false" ht="12" hidden="false" customHeight="false" outlineLevel="0" collapsed="false">
      <c r="A30" s="14" t="n">
        <v>28.4</v>
      </c>
      <c r="B30" s="14" t="n">
        <v>25.1</v>
      </c>
      <c r="C30" s="14" t="n">
        <v>5</v>
      </c>
      <c r="D30" s="14" t="n">
        <v>62.6</v>
      </c>
      <c r="E30" s="14" t="n">
        <v>13</v>
      </c>
      <c r="F30" s="14" t="n">
        <v>32.5</v>
      </c>
      <c r="G30" s="14" t="n">
        <v>30.1</v>
      </c>
      <c r="H30" s="14" t="n">
        <v>150</v>
      </c>
      <c r="I30" s="14" t="s">
        <v>64</v>
      </c>
      <c r="J30" s="15" t="s">
        <v>4</v>
      </c>
      <c r="K30" s="15" t="s">
        <v>25</v>
      </c>
    </row>
    <row r="31" customFormat="false" ht="12" hidden="false" customHeight="false" outlineLevel="0" collapsed="false">
      <c r="A31" s="14" t="n">
        <v>23.2</v>
      </c>
      <c r="B31" s="14" t="n">
        <v>15.5</v>
      </c>
      <c r="C31" s="14" t="n">
        <v>5</v>
      </c>
      <c r="D31" s="14" t="n">
        <v>45</v>
      </c>
      <c r="E31" s="14" t="n">
        <v>14.1</v>
      </c>
      <c r="F31" s="14" t="n">
        <v>29.6</v>
      </c>
      <c r="G31" s="14" t="n">
        <v>15.4</v>
      </c>
      <c r="H31" s="14" t="n">
        <v>120</v>
      </c>
      <c r="I31" s="14" t="s">
        <v>65</v>
      </c>
      <c r="J31" s="15" t="s">
        <v>4</v>
      </c>
      <c r="K31" s="15" t="s">
        <v>52</v>
      </c>
    </row>
    <row r="32" customFormat="false" ht="12" hidden="false" customHeight="false" outlineLevel="0" collapsed="false">
      <c r="A32" s="14" t="n">
        <v>16.4</v>
      </c>
      <c r="B32" s="14" t="n">
        <v>18</v>
      </c>
      <c r="C32" s="14" t="n">
        <v>2</v>
      </c>
      <c r="D32" s="14" t="n">
        <v>41.8</v>
      </c>
      <c r="E32" s="14" t="n">
        <v>14.5</v>
      </c>
      <c r="F32" s="14" t="n">
        <v>27.6</v>
      </c>
      <c r="G32" s="14" t="n">
        <v>14.2</v>
      </c>
      <c r="H32" s="14" t="n">
        <v>110</v>
      </c>
      <c r="I32" s="14" t="s">
        <v>66</v>
      </c>
      <c r="J32" s="15" t="s">
        <v>4</v>
      </c>
      <c r="K32" s="15" t="s">
        <v>30</v>
      </c>
    </row>
    <row r="33" customFormat="false" ht="12" hidden="false" customHeight="false" outlineLevel="0" collapsed="false">
      <c r="A33" s="14" t="n">
        <v>19.9</v>
      </c>
      <c r="B33" s="14" t="n">
        <v>14.6</v>
      </c>
      <c r="C33" s="14" t="n">
        <v>4</v>
      </c>
      <c r="D33" s="14" t="n">
        <v>41.2</v>
      </c>
      <c r="E33" s="14" t="n">
        <v>10.8</v>
      </c>
      <c r="F33" s="14" t="n">
        <v>24.3</v>
      </c>
      <c r="G33" s="14" t="n">
        <v>16.9</v>
      </c>
      <c r="H33" s="14" t="n">
        <v>100</v>
      </c>
      <c r="I33" s="14" t="s">
        <v>67</v>
      </c>
      <c r="J33" s="15" t="s">
        <v>4</v>
      </c>
      <c r="K33" s="15" t="s">
        <v>34</v>
      </c>
    </row>
    <row r="34" customFormat="false" ht="12" hidden="false" customHeight="false" outlineLevel="0" collapsed="false">
      <c r="A34" s="14" t="n">
        <v>13.3</v>
      </c>
      <c r="B34" s="14" t="n">
        <v>13.1</v>
      </c>
      <c r="C34" s="14" t="n">
        <v>6</v>
      </c>
      <c r="D34" s="14" t="n">
        <v>33.8</v>
      </c>
      <c r="E34" s="14" t="n">
        <v>14.8</v>
      </c>
      <c r="F34" s="14" t="n">
        <v>28.1</v>
      </c>
      <c r="G34" s="14" t="n">
        <v>5.7</v>
      </c>
      <c r="H34" s="14" t="n">
        <v>83</v>
      </c>
      <c r="I34" s="14" t="s">
        <v>68</v>
      </c>
      <c r="J34" s="15" t="s">
        <v>4</v>
      </c>
      <c r="K34" s="15" t="s">
        <v>23</v>
      </c>
    </row>
    <row r="35" customFormat="false" ht="12" hidden="false" customHeight="false" outlineLevel="0" collapsed="false">
      <c r="A35" s="14" t="n">
        <v>12.2</v>
      </c>
      <c r="B35" s="14" t="n">
        <v>13.9</v>
      </c>
      <c r="C35" s="14" t="n">
        <v>8</v>
      </c>
      <c r="D35" s="14" t="n">
        <v>35.3</v>
      </c>
      <c r="E35" s="14" t="n">
        <v>15.6</v>
      </c>
      <c r="F35" s="14" t="n">
        <v>29.6</v>
      </c>
      <c r="G35" s="14" t="n">
        <v>5.7</v>
      </c>
      <c r="H35" s="14" t="n">
        <v>81</v>
      </c>
      <c r="I35" s="14" t="s">
        <v>69</v>
      </c>
      <c r="J35" s="15" t="s">
        <v>4</v>
      </c>
      <c r="K35" s="15" t="s">
        <v>62</v>
      </c>
    </row>
    <row r="36" customFormat="false" ht="12" hidden="false" customHeight="false" outlineLevel="0" collapsed="false">
      <c r="A36" s="14" t="n">
        <v>12.1</v>
      </c>
      <c r="B36" s="14" t="n">
        <v>16.2</v>
      </c>
      <c r="C36" s="14" t="n">
        <v>0.5</v>
      </c>
      <c r="D36" s="14" t="n">
        <v>29.9</v>
      </c>
      <c r="E36" s="14" t="n">
        <v>12.4</v>
      </c>
      <c r="F36" s="14" t="n">
        <v>24.8</v>
      </c>
      <c r="G36" s="14" t="n">
        <v>5.1</v>
      </c>
      <c r="H36" s="14" t="n">
        <v>80</v>
      </c>
      <c r="I36" s="14" t="s">
        <v>70</v>
      </c>
      <c r="J36" s="15" t="s">
        <v>4</v>
      </c>
      <c r="K36" s="15" t="s">
        <v>71</v>
      </c>
    </row>
    <row r="37" customFormat="false" ht="12" hidden="false" customHeight="false" outlineLevel="0" collapsed="false">
      <c r="A37" s="14" t="n">
        <v>12.4</v>
      </c>
      <c r="B37" s="14" t="n">
        <v>18.4</v>
      </c>
      <c r="C37" s="14" t="n">
        <v>4</v>
      </c>
      <c r="D37" s="14" t="n">
        <v>36.2</v>
      </c>
      <c r="E37" s="14" t="n">
        <v>12.4</v>
      </c>
      <c r="F37" s="14" t="n">
        <v>25.8</v>
      </c>
      <c r="G37" s="14" t="n">
        <v>10.4</v>
      </c>
      <c r="H37" s="14" t="n">
        <v>78</v>
      </c>
      <c r="I37" s="14" t="s">
        <v>72</v>
      </c>
      <c r="J37" s="15" t="s">
        <v>4</v>
      </c>
      <c r="K37" s="15" t="s">
        <v>73</v>
      </c>
    </row>
    <row r="38" customFormat="false" ht="12" hidden="false" customHeight="false" outlineLevel="0" collapsed="false">
      <c r="A38" s="14" t="n">
        <v>21.7</v>
      </c>
      <c r="B38" s="14" t="n">
        <v>9.6</v>
      </c>
      <c r="C38" s="14" t="n">
        <v>1.9</v>
      </c>
      <c r="D38" s="14" t="n">
        <v>34.4</v>
      </c>
      <c r="E38" s="14" t="n">
        <v>11.4</v>
      </c>
      <c r="F38" s="14" t="n">
        <v>25.1</v>
      </c>
      <c r="G38" s="14" t="n">
        <v>9.3</v>
      </c>
      <c r="H38" s="14" t="n">
        <v>74</v>
      </c>
      <c r="I38" s="14" t="s">
        <v>74</v>
      </c>
      <c r="J38" s="15" t="s">
        <v>4</v>
      </c>
      <c r="K38" s="15" t="s">
        <v>75</v>
      </c>
    </row>
    <row r="39" customFormat="false" ht="12" hidden="false" customHeight="false" outlineLevel="0" collapsed="false">
      <c r="A39" s="14" t="n">
        <v>13.7</v>
      </c>
      <c r="B39" s="14" t="n">
        <v>9.4</v>
      </c>
      <c r="C39" s="14" t="n">
        <v>2</v>
      </c>
      <c r="D39" s="14" t="n">
        <v>26.3</v>
      </c>
      <c r="E39" s="14" t="n">
        <v>11.9</v>
      </c>
      <c r="F39" s="14" t="n">
        <v>26.2</v>
      </c>
      <c r="G39" s="14" t="n">
        <v>0.1</v>
      </c>
      <c r="H39" s="14" t="n">
        <v>63</v>
      </c>
      <c r="I39" s="14" t="s">
        <v>76</v>
      </c>
      <c r="J39" s="15" t="s">
        <v>4</v>
      </c>
      <c r="K39" s="15" t="s">
        <v>25</v>
      </c>
    </row>
    <row r="40" customFormat="false" ht="12" hidden="false" customHeight="false" outlineLevel="0" collapsed="false">
      <c r="A40" s="14" t="n">
        <v>11.9</v>
      </c>
      <c r="B40" s="14" t="n">
        <v>14.3</v>
      </c>
      <c r="C40" s="14" t="n">
        <v>2.2</v>
      </c>
      <c r="D40" s="14" t="n">
        <v>30.1</v>
      </c>
      <c r="E40" s="14" t="n">
        <v>13.4</v>
      </c>
      <c r="F40" s="14" t="n">
        <v>26.8</v>
      </c>
      <c r="G40" s="14" t="n">
        <v>3.3</v>
      </c>
      <c r="H40" s="14" t="n">
        <v>63</v>
      </c>
      <c r="I40" s="14" t="s">
        <v>77</v>
      </c>
      <c r="J40" s="15" t="s">
        <v>4</v>
      </c>
      <c r="K40" s="15" t="s">
        <v>42</v>
      </c>
    </row>
    <row r="41" customFormat="false" ht="12" hidden="false" customHeight="false" outlineLevel="0" collapsed="false">
      <c r="A41" s="14" t="n">
        <v>12.8</v>
      </c>
      <c r="B41" s="14" t="n">
        <v>14.1</v>
      </c>
      <c r="C41" s="14" t="n">
        <v>2.2</v>
      </c>
      <c r="D41" s="14" t="n">
        <v>30.8</v>
      </c>
      <c r="E41" s="14" t="n">
        <v>12.7</v>
      </c>
      <c r="F41" s="14" t="n">
        <v>25.4</v>
      </c>
      <c r="G41" s="14" t="n">
        <v>5.4</v>
      </c>
      <c r="H41" s="14" t="n">
        <v>63</v>
      </c>
      <c r="I41" s="14" t="s">
        <v>78</v>
      </c>
      <c r="J41" s="15" t="s">
        <v>4</v>
      </c>
      <c r="K41" s="15" t="s">
        <v>25</v>
      </c>
    </row>
    <row r="42" customFormat="false" ht="12" hidden="false" customHeight="false" outlineLevel="0" collapsed="false">
      <c r="A42" s="14" t="n">
        <v>15.4</v>
      </c>
      <c r="B42" s="14" t="n">
        <v>12.8</v>
      </c>
      <c r="C42" s="14" t="n">
        <v>3.3</v>
      </c>
      <c r="D42" s="14" t="n">
        <v>33</v>
      </c>
      <c r="E42" s="14" t="n">
        <v>12.7</v>
      </c>
      <c r="F42" s="14" t="n">
        <v>25.4</v>
      </c>
      <c r="G42" s="14" t="n">
        <v>7.6</v>
      </c>
      <c r="H42" s="14" t="n">
        <v>63</v>
      </c>
      <c r="I42" s="14" t="s">
        <v>79</v>
      </c>
      <c r="J42" s="15" t="s">
        <v>4</v>
      </c>
      <c r="K42" s="15" t="s">
        <v>39</v>
      </c>
    </row>
    <row r="43" customFormat="false" ht="12" hidden="false" customHeight="false" outlineLevel="0" collapsed="false">
      <c r="A43" s="14" t="n">
        <v>10.7</v>
      </c>
      <c r="B43" s="14" t="n">
        <v>12.9</v>
      </c>
      <c r="C43" s="14" t="n">
        <v>2.5</v>
      </c>
      <c r="D43" s="14" t="n">
        <v>27.3</v>
      </c>
      <c r="E43" s="14" t="n">
        <v>8.5</v>
      </c>
      <c r="F43" s="14" t="n">
        <v>18.7</v>
      </c>
      <c r="G43" s="14" t="n">
        <v>8.6</v>
      </c>
      <c r="H43" s="14" t="n">
        <v>62</v>
      </c>
      <c r="I43" s="14" t="s">
        <v>80</v>
      </c>
      <c r="J43" s="15" t="s">
        <v>4</v>
      </c>
      <c r="K43" s="15" t="s">
        <v>81</v>
      </c>
    </row>
    <row r="44" customFormat="false" ht="12" hidden="false" customHeight="false" outlineLevel="0" collapsed="false">
      <c r="A44" s="14" t="n">
        <v>12.5</v>
      </c>
      <c r="B44" s="14" t="n">
        <v>18.5</v>
      </c>
      <c r="C44" s="14" t="n">
        <v>0.5</v>
      </c>
      <c r="D44" s="14" t="n">
        <v>32.7</v>
      </c>
      <c r="E44" s="14" t="n">
        <v>8.7</v>
      </c>
      <c r="F44" s="14" t="n">
        <v>20</v>
      </c>
      <c r="G44" s="14" t="n">
        <v>12.7</v>
      </c>
      <c r="H44" s="14" t="n">
        <v>62</v>
      </c>
      <c r="I44" s="14" t="s">
        <v>82</v>
      </c>
      <c r="J44" s="15" t="s">
        <v>4</v>
      </c>
      <c r="K44" s="15" t="s">
        <v>56</v>
      </c>
    </row>
    <row r="45" customFormat="false" ht="12" hidden="false" customHeight="false" outlineLevel="0" collapsed="false">
      <c r="A45" s="14" t="n">
        <v>11.5</v>
      </c>
      <c r="B45" s="14" t="n">
        <v>13.8</v>
      </c>
      <c r="C45" s="14" t="n">
        <v>1.6</v>
      </c>
      <c r="D45" s="14" t="n">
        <v>28.4</v>
      </c>
      <c r="E45" s="14" t="n">
        <v>12.9</v>
      </c>
      <c r="F45" s="14" t="n">
        <v>25.8</v>
      </c>
      <c r="G45" s="14" t="n">
        <v>2.6</v>
      </c>
      <c r="H45" s="14" t="n">
        <v>61</v>
      </c>
      <c r="I45" s="14" t="s">
        <v>83</v>
      </c>
      <c r="J45" s="15" t="s">
        <v>4</v>
      </c>
      <c r="K45" s="15" t="s">
        <v>39</v>
      </c>
    </row>
    <row r="46" customFormat="false" ht="12" hidden="false" customHeight="false" outlineLevel="0" collapsed="false">
      <c r="A46" s="14" t="n">
        <v>13.1</v>
      </c>
      <c r="B46" s="14" t="n">
        <v>14</v>
      </c>
      <c r="C46" s="14" t="n">
        <v>1</v>
      </c>
      <c r="D46" s="14" t="n">
        <v>29.3</v>
      </c>
      <c r="E46" s="14" t="n">
        <v>12.7</v>
      </c>
      <c r="F46" s="14" t="n">
        <v>25.4</v>
      </c>
      <c r="G46" s="14" t="n">
        <v>3.9</v>
      </c>
      <c r="H46" s="14" t="n">
        <v>60</v>
      </c>
      <c r="I46" s="14" t="s">
        <v>84</v>
      </c>
      <c r="J46" s="15" t="s">
        <v>4</v>
      </c>
      <c r="K46" s="15" t="s">
        <v>39</v>
      </c>
    </row>
    <row r="47" customFormat="false" ht="12" hidden="false" customHeight="false" outlineLevel="0" collapsed="false">
      <c r="A47" s="14" t="n">
        <v>10</v>
      </c>
      <c r="B47" s="14" t="n">
        <v>12.2</v>
      </c>
      <c r="C47" s="14" t="n">
        <v>2.9</v>
      </c>
      <c r="D47" s="14" t="n">
        <v>26.3</v>
      </c>
      <c r="E47" s="14" t="n">
        <v>9.6</v>
      </c>
      <c r="F47" s="14" t="n">
        <v>21.1</v>
      </c>
      <c r="G47" s="14" t="n">
        <v>5.2</v>
      </c>
      <c r="H47" s="14" t="n">
        <v>60</v>
      </c>
      <c r="I47" s="14" t="s">
        <v>85</v>
      </c>
      <c r="J47" s="15" t="s">
        <v>4</v>
      </c>
      <c r="K47" s="15" t="s">
        <v>81</v>
      </c>
    </row>
    <row r="48" customFormat="false" ht="12" hidden="false" customHeight="false" outlineLevel="0" collapsed="false">
      <c r="A48" s="14" t="n">
        <v>9.5</v>
      </c>
      <c r="B48" s="14" t="n">
        <v>12.5</v>
      </c>
      <c r="C48" s="14" t="n">
        <v>1.5</v>
      </c>
      <c r="D48" s="14" t="n">
        <v>24.7</v>
      </c>
      <c r="E48" s="14" t="n">
        <v>12.9</v>
      </c>
      <c r="F48" s="14" t="n">
        <v>25.8</v>
      </c>
      <c r="G48" s="14" t="n">
        <v>-1.1</v>
      </c>
      <c r="H48" s="14" t="n">
        <v>57</v>
      </c>
      <c r="I48" s="14" t="s">
        <v>86</v>
      </c>
      <c r="J48" s="15" t="s">
        <v>4</v>
      </c>
      <c r="K48" s="15" t="s">
        <v>54</v>
      </c>
    </row>
    <row r="49" customFormat="false" ht="12" hidden="false" customHeight="false" outlineLevel="0" collapsed="false">
      <c r="A49" s="14" t="n">
        <v>11.6</v>
      </c>
      <c r="B49" s="14" t="n">
        <v>9.7</v>
      </c>
      <c r="C49" s="14" t="n">
        <v>1.5</v>
      </c>
      <c r="D49" s="14" t="n">
        <v>24.2</v>
      </c>
      <c r="E49" s="14" t="n">
        <v>12.7</v>
      </c>
      <c r="F49" s="14" t="n">
        <v>25.4</v>
      </c>
      <c r="G49" s="14" t="n">
        <v>-1.2</v>
      </c>
      <c r="H49" s="14" t="n">
        <v>56</v>
      </c>
      <c r="I49" s="14" t="s">
        <v>87</v>
      </c>
      <c r="J49" s="15" t="s">
        <v>4</v>
      </c>
      <c r="K49" s="15" t="s">
        <v>60</v>
      </c>
    </row>
    <row r="50" customFormat="false" ht="12" hidden="false" customHeight="false" outlineLevel="0" collapsed="false">
      <c r="A50" s="14" t="n">
        <v>9.9</v>
      </c>
      <c r="B50" s="14" t="n">
        <v>13.7</v>
      </c>
      <c r="C50" s="14" t="n">
        <v>2</v>
      </c>
      <c r="D50" s="14" t="n">
        <v>26.8</v>
      </c>
      <c r="E50" s="14" t="n">
        <v>12.8</v>
      </c>
      <c r="F50" s="14" t="n">
        <v>25.6</v>
      </c>
      <c r="G50" s="14" t="n">
        <v>1.2</v>
      </c>
      <c r="H50" s="14" t="n">
        <v>54</v>
      </c>
      <c r="I50" s="14" t="s">
        <v>88</v>
      </c>
      <c r="J50" s="15" t="s">
        <v>4</v>
      </c>
      <c r="K50" s="15" t="s">
        <v>89</v>
      </c>
    </row>
    <row r="51" customFormat="false" ht="12" hidden="false" customHeight="false" outlineLevel="0" collapsed="false">
      <c r="A51" s="14" t="n">
        <v>10.5</v>
      </c>
      <c r="B51" s="14" t="n">
        <v>15.6</v>
      </c>
      <c r="C51" s="14" t="n">
        <v>1</v>
      </c>
      <c r="D51" s="14" t="n">
        <v>28.3</v>
      </c>
      <c r="E51" s="14" t="n">
        <v>11.5</v>
      </c>
      <c r="F51" s="14" t="n">
        <v>25.3</v>
      </c>
      <c r="G51" s="14" t="n">
        <v>3</v>
      </c>
      <c r="H51" s="14" t="n">
        <v>54</v>
      </c>
      <c r="I51" s="14" t="s">
        <v>90</v>
      </c>
      <c r="J51" s="15" t="s">
        <v>4</v>
      </c>
      <c r="K51" s="15" t="s">
        <v>25</v>
      </c>
    </row>
    <row r="52" customFormat="false" ht="12" hidden="false" customHeight="false" outlineLevel="0" collapsed="false">
      <c r="A52" s="14" t="n">
        <v>11.7</v>
      </c>
      <c r="B52" s="14" t="n">
        <v>11.9</v>
      </c>
      <c r="C52" s="14" t="n">
        <v>2</v>
      </c>
      <c r="D52" s="14" t="n">
        <v>27.5</v>
      </c>
      <c r="E52" s="14" t="n">
        <v>12.1</v>
      </c>
      <c r="F52" s="14" t="n">
        <v>24.2</v>
      </c>
      <c r="G52" s="14" t="n">
        <v>3.3</v>
      </c>
      <c r="H52" s="14" t="n">
        <v>52</v>
      </c>
      <c r="I52" s="14" t="s">
        <v>91</v>
      </c>
      <c r="J52" s="15" t="s">
        <v>4</v>
      </c>
      <c r="K52" s="15" t="s">
        <v>92</v>
      </c>
    </row>
    <row r="53" customFormat="false" ht="12" hidden="false" customHeight="false" outlineLevel="0" collapsed="false">
      <c r="A53" s="14" t="n">
        <v>7.6</v>
      </c>
      <c r="B53" s="14" t="n">
        <v>11.5</v>
      </c>
      <c r="C53" s="14" t="n">
        <v>1.2</v>
      </c>
      <c r="D53" s="14" t="n">
        <v>21.5</v>
      </c>
      <c r="E53" s="14" t="n">
        <v>12.4</v>
      </c>
      <c r="F53" s="14" t="n">
        <v>24.8</v>
      </c>
      <c r="G53" s="14" t="n">
        <v>-3.3</v>
      </c>
      <c r="H53" s="14" t="n">
        <v>46</v>
      </c>
      <c r="I53" s="14" t="s">
        <v>93</v>
      </c>
      <c r="J53" s="15" t="s">
        <v>4</v>
      </c>
      <c r="K53" s="15" t="s">
        <v>94</v>
      </c>
    </row>
    <row r="54" customFormat="false" ht="12" hidden="false" customHeight="false" outlineLevel="0" collapsed="false">
      <c r="A54" s="14" t="n">
        <v>8.3</v>
      </c>
      <c r="B54" s="14" t="n">
        <v>10.6</v>
      </c>
      <c r="C54" s="14" t="n">
        <v>1.5</v>
      </c>
      <c r="D54" s="14" t="n">
        <v>21.6</v>
      </c>
      <c r="E54" s="14" t="n">
        <v>10.4</v>
      </c>
      <c r="F54" s="14" t="n">
        <v>22.9</v>
      </c>
      <c r="G54" s="14" t="n">
        <v>-1.3</v>
      </c>
      <c r="H54" s="14" t="n">
        <v>46</v>
      </c>
      <c r="I54" s="14" t="s">
        <v>95</v>
      </c>
      <c r="J54" s="15" t="s">
        <v>4</v>
      </c>
      <c r="K54" s="15" t="s">
        <v>96</v>
      </c>
    </row>
    <row r="55" customFormat="false" ht="12" hidden="false" customHeight="false" outlineLevel="0" collapsed="false">
      <c r="A55" s="14" t="n">
        <v>9.5</v>
      </c>
      <c r="B55" s="14" t="n">
        <v>9.7</v>
      </c>
      <c r="C55" s="14" t="n">
        <v>1.8</v>
      </c>
      <c r="D55" s="14" t="n">
        <v>22.4</v>
      </c>
      <c r="E55" s="14" t="n">
        <v>11.8</v>
      </c>
      <c r="F55" s="14" t="n">
        <v>26</v>
      </c>
      <c r="G55" s="14" t="n">
        <v>-3.6</v>
      </c>
      <c r="H55" s="14" t="n">
        <v>45</v>
      </c>
      <c r="I55" s="14" t="s">
        <v>97</v>
      </c>
      <c r="J55" s="15" t="s">
        <v>4</v>
      </c>
      <c r="K55" s="15" t="s">
        <v>58</v>
      </c>
    </row>
    <row r="56" customFormat="false" ht="12" hidden="false" customHeight="false" outlineLevel="0" collapsed="false">
      <c r="A56" s="14" t="n">
        <v>8</v>
      </c>
      <c r="B56" s="14" t="n">
        <v>11</v>
      </c>
      <c r="C56" s="14" t="n">
        <v>1</v>
      </c>
      <c r="D56" s="14" t="n">
        <v>21.7</v>
      </c>
      <c r="E56" s="14" t="n">
        <v>12.2</v>
      </c>
      <c r="F56" s="14" t="n">
        <v>24.4</v>
      </c>
      <c r="G56" s="14" t="n">
        <v>-2.7</v>
      </c>
      <c r="H56" s="14" t="n">
        <v>43</v>
      </c>
      <c r="I56" s="14" t="s">
        <v>98</v>
      </c>
      <c r="J56" s="15" t="s">
        <v>4</v>
      </c>
      <c r="K56" s="15" t="s">
        <v>99</v>
      </c>
    </row>
    <row r="57" customFormat="false" ht="12" hidden="false" customHeight="false" outlineLevel="0" collapsed="false">
      <c r="A57" s="14" t="n">
        <v>12.3</v>
      </c>
      <c r="B57" s="14" t="n">
        <v>32</v>
      </c>
      <c r="C57" s="14" t="n">
        <v>18</v>
      </c>
      <c r="D57" s="14" t="n">
        <v>66</v>
      </c>
      <c r="E57" s="14" t="n">
        <v>25.7</v>
      </c>
      <c r="F57" s="14" t="n">
        <v>51.4</v>
      </c>
      <c r="G57" s="14" t="n">
        <v>14.6</v>
      </c>
      <c r="H57" s="14" t="n">
        <v>150</v>
      </c>
      <c r="I57" s="14" t="s">
        <v>100</v>
      </c>
      <c r="J57" s="15" t="s">
        <v>5</v>
      </c>
      <c r="K57" s="15" t="s">
        <v>81</v>
      </c>
    </row>
    <row r="58" customFormat="false" ht="12" hidden="false" customHeight="false" outlineLevel="0" collapsed="false">
      <c r="A58" s="14" t="n">
        <v>13.5</v>
      </c>
      <c r="B58" s="14" t="n">
        <v>34</v>
      </c>
      <c r="C58" s="14" t="n">
        <v>5.5</v>
      </c>
      <c r="D58" s="14" t="n">
        <v>56.7</v>
      </c>
      <c r="E58" s="14" t="n">
        <v>28.1</v>
      </c>
      <c r="F58" s="14" t="n">
        <v>47.8</v>
      </c>
      <c r="G58" s="14" t="n">
        <v>8.9</v>
      </c>
      <c r="H58" s="14" t="n">
        <v>150</v>
      </c>
      <c r="I58" s="14" t="s">
        <v>101</v>
      </c>
      <c r="J58" s="15" t="s">
        <v>5</v>
      </c>
      <c r="K58" s="15" t="s">
        <v>23</v>
      </c>
    </row>
    <row r="59" customFormat="false" ht="12" hidden="false" customHeight="false" outlineLevel="0" collapsed="false">
      <c r="A59" s="14" t="n">
        <v>13.9</v>
      </c>
      <c r="B59" s="14" t="n">
        <v>34.2</v>
      </c>
      <c r="C59" s="14" t="n">
        <v>4</v>
      </c>
      <c r="D59" s="14" t="n">
        <v>55.8</v>
      </c>
      <c r="E59" s="14" t="n">
        <v>26.6</v>
      </c>
      <c r="F59" s="14" t="n">
        <v>47.9</v>
      </c>
      <c r="G59" s="14" t="n">
        <v>7.9</v>
      </c>
      <c r="H59" s="14" t="n">
        <v>146</v>
      </c>
      <c r="I59" s="14" t="s">
        <v>102</v>
      </c>
      <c r="J59" s="15" t="s">
        <v>5</v>
      </c>
      <c r="K59" s="15" t="s">
        <v>39</v>
      </c>
    </row>
    <row r="60" customFormat="false" ht="12" hidden="false" customHeight="false" outlineLevel="0" collapsed="false">
      <c r="A60" s="14" t="n">
        <v>13.9</v>
      </c>
      <c r="B60" s="14" t="n">
        <v>31.9</v>
      </c>
      <c r="C60" s="14" t="n">
        <v>7.9</v>
      </c>
      <c r="D60" s="14" t="n">
        <v>57.4</v>
      </c>
      <c r="E60" s="14" t="n">
        <v>21.3</v>
      </c>
      <c r="F60" s="14" t="n">
        <v>44.7</v>
      </c>
      <c r="G60" s="14" t="n">
        <v>12.7</v>
      </c>
      <c r="H60" s="14" t="n">
        <v>146</v>
      </c>
      <c r="I60" s="14" t="s">
        <v>103</v>
      </c>
      <c r="J60" s="15" t="s">
        <v>5</v>
      </c>
      <c r="K60" s="15" t="s">
        <v>42</v>
      </c>
    </row>
    <row r="61" customFormat="false" ht="12" hidden="false" customHeight="false" outlineLevel="0" collapsed="false">
      <c r="A61" s="14" t="n">
        <v>13.5</v>
      </c>
      <c r="B61" s="14" t="n">
        <v>33.6</v>
      </c>
      <c r="C61" s="14" t="n">
        <v>5.8</v>
      </c>
      <c r="D61" s="14" t="n">
        <v>56.6</v>
      </c>
      <c r="E61" s="14" t="n">
        <v>22.4</v>
      </c>
      <c r="F61" s="14" t="n">
        <v>44.8</v>
      </c>
      <c r="G61" s="14" t="n">
        <v>11.8</v>
      </c>
      <c r="H61" s="14" t="n">
        <v>139</v>
      </c>
      <c r="I61" s="14" t="s">
        <v>104</v>
      </c>
      <c r="J61" s="15" t="s">
        <v>5</v>
      </c>
      <c r="K61" s="15" t="s">
        <v>34</v>
      </c>
    </row>
    <row r="62" customFormat="false" ht="12" hidden="false" customHeight="false" outlineLevel="0" collapsed="false">
      <c r="A62" s="14" t="n">
        <v>15.5</v>
      </c>
      <c r="B62" s="14" t="n">
        <v>33</v>
      </c>
      <c r="C62" s="14" t="n">
        <v>3.3</v>
      </c>
      <c r="D62" s="14" t="n">
        <v>55.5</v>
      </c>
      <c r="E62" s="14" t="n">
        <v>32.6</v>
      </c>
      <c r="F62" s="14" t="n">
        <v>52.2</v>
      </c>
      <c r="G62" s="14" t="n">
        <v>3.3</v>
      </c>
      <c r="H62" s="14" t="n">
        <v>134</v>
      </c>
      <c r="I62" s="14" t="s">
        <v>105</v>
      </c>
      <c r="J62" s="15" t="s">
        <v>5</v>
      </c>
      <c r="K62" s="15" t="s">
        <v>25</v>
      </c>
    </row>
    <row r="63" customFormat="false" ht="12" hidden="false" customHeight="false" outlineLevel="0" collapsed="false">
      <c r="A63" s="14" t="n">
        <v>12.4</v>
      </c>
      <c r="B63" s="14" t="n">
        <v>31.8</v>
      </c>
      <c r="C63" s="14" t="n">
        <v>4.7</v>
      </c>
      <c r="D63" s="14" t="n">
        <v>52.6</v>
      </c>
      <c r="E63" s="14" t="n">
        <v>22.9</v>
      </c>
      <c r="F63" s="14" t="n">
        <v>45.8</v>
      </c>
      <c r="G63" s="14" t="n">
        <v>6.8</v>
      </c>
      <c r="H63" s="14" t="n">
        <v>130</v>
      </c>
      <c r="I63" s="14" t="s">
        <v>106</v>
      </c>
      <c r="J63" s="15" t="s">
        <v>5</v>
      </c>
      <c r="K63" s="15" t="s">
        <v>58</v>
      </c>
    </row>
    <row r="64" customFormat="false" ht="12" hidden="false" customHeight="false" outlineLevel="0" collapsed="false">
      <c r="A64" s="14" t="n">
        <v>14.5</v>
      </c>
      <c r="B64" s="14" t="n">
        <v>33.8</v>
      </c>
      <c r="C64" s="14" t="n">
        <v>4.8</v>
      </c>
      <c r="D64" s="14" t="n">
        <v>56.8</v>
      </c>
      <c r="E64" s="14" t="n">
        <v>23.3</v>
      </c>
      <c r="F64" s="14" t="n">
        <v>46.6</v>
      </c>
      <c r="G64" s="14" t="n">
        <v>10.2</v>
      </c>
      <c r="H64" s="14" t="n">
        <v>128</v>
      </c>
      <c r="I64" s="14" t="s">
        <v>107</v>
      </c>
      <c r="J64" s="15" t="s">
        <v>5</v>
      </c>
      <c r="K64" s="15" t="s">
        <v>39</v>
      </c>
    </row>
    <row r="65" customFormat="false" ht="12" hidden="false" customHeight="false" outlineLevel="0" collapsed="false">
      <c r="A65" s="14" t="n">
        <v>12.2</v>
      </c>
      <c r="B65" s="14" t="n">
        <v>32.7</v>
      </c>
      <c r="C65" s="14" t="n">
        <v>3.3</v>
      </c>
      <c r="D65" s="14" t="n">
        <v>51.9</v>
      </c>
      <c r="E65" s="14" t="n">
        <v>26.8</v>
      </c>
      <c r="F65" s="14" t="n">
        <v>45.6</v>
      </c>
      <c r="G65" s="14" t="n">
        <v>6.3</v>
      </c>
      <c r="H65" s="14" t="n">
        <v>128</v>
      </c>
      <c r="I65" s="14" t="s">
        <v>108</v>
      </c>
      <c r="J65" s="15" t="s">
        <v>5</v>
      </c>
      <c r="K65" s="15" t="s">
        <v>25</v>
      </c>
    </row>
    <row r="66" customFormat="false" ht="12" hidden="false" customHeight="false" outlineLevel="0" collapsed="false">
      <c r="A66" s="14" t="n">
        <v>10.4</v>
      </c>
      <c r="B66" s="14" t="n">
        <v>32.7</v>
      </c>
      <c r="C66" s="14" t="n">
        <v>4.8</v>
      </c>
      <c r="D66" s="14" t="n">
        <v>51.6</v>
      </c>
      <c r="E66" s="14" t="n">
        <v>24.6</v>
      </c>
      <c r="F66" s="14" t="n">
        <v>44.8</v>
      </c>
      <c r="G66" s="14" t="n">
        <v>6.8</v>
      </c>
      <c r="H66" s="14" t="n">
        <v>126</v>
      </c>
      <c r="I66" s="14" t="s">
        <v>109</v>
      </c>
      <c r="J66" s="15" t="s">
        <v>5</v>
      </c>
      <c r="K66" s="15" t="s">
        <v>25</v>
      </c>
    </row>
    <row r="67" customFormat="false" ht="12" hidden="false" customHeight="false" outlineLevel="0" collapsed="false">
      <c r="A67" s="14" t="n">
        <v>22.7</v>
      </c>
      <c r="B67" s="14" t="n">
        <v>31.6</v>
      </c>
      <c r="C67" s="14" t="n">
        <v>3</v>
      </c>
      <c r="D67" s="14" t="n">
        <v>61</v>
      </c>
      <c r="E67" s="14" t="n">
        <v>29.5</v>
      </c>
      <c r="F67" s="14" t="n">
        <v>50.2</v>
      </c>
      <c r="G67" s="14" t="n">
        <v>10.9</v>
      </c>
      <c r="H67" s="14" t="n">
        <v>125</v>
      </c>
      <c r="I67" s="14" t="s">
        <v>110</v>
      </c>
      <c r="J67" s="15" t="s">
        <v>5</v>
      </c>
      <c r="K67" s="15" t="s">
        <v>23</v>
      </c>
    </row>
    <row r="68" customFormat="false" ht="12" hidden="false" customHeight="false" outlineLevel="0" collapsed="false">
      <c r="A68" s="14" t="n">
        <v>11.9</v>
      </c>
      <c r="B68" s="14" t="n">
        <v>31.6</v>
      </c>
      <c r="C68" s="14" t="n">
        <v>12.6</v>
      </c>
      <c r="D68" s="14" t="n">
        <v>59.8</v>
      </c>
      <c r="E68" s="14" t="n">
        <v>25.8</v>
      </c>
      <c r="F68" s="14" t="n">
        <v>51.6</v>
      </c>
      <c r="G68" s="14" t="n">
        <v>8.2</v>
      </c>
      <c r="H68" s="14" t="n">
        <v>125</v>
      </c>
      <c r="I68" s="14" t="s">
        <v>111</v>
      </c>
      <c r="J68" s="15" t="s">
        <v>5</v>
      </c>
      <c r="K68" s="15" t="s">
        <v>62</v>
      </c>
    </row>
    <row r="69" customFormat="false" ht="12" hidden="false" customHeight="false" outlineLevel="0" collapsed="false">
      <c r="A69" s="14" t="n">
        <v>12.4</v>
      </c>
      <c r="B69" s="14" t="n">
        <v>31.3</v>
      </c>
      <c r="C69" s="14" t="n">
        <v>3.1</v>
      </c>
      <c r="D69" s="14" t="n">
        <v>50.5</v>
      </c>
      <c r="E69" s="14" t="n">
        <v>22.7</v>
      </c>
      <c r="F69" s="14" t="n">
        <v>45.4</v>
      </c>
      <c r="G69" s="14" t="n">
        <v>5.1</v>
      </c>
      <c r="H69" s="14" t="n">
        <v>123</v>
      </c>
      <c r="I69" s="14" t="s">
        <v>112</v>
      </c>
      <c r="J69" s="15" t="s">
        <v>5</v>
      </c>
      <c r="K69" s="15" t="s">
        <v>113</v>
      </c>
    </row>
    <row r="70" customFormat="false" ht="12" hidden="false" customHeight="false" outlineLevel="0" collapsed="false">
      <c r="A70" s="14" t="n">
        <v>12.2</v>
      </c>
      <c r="B70" s="14" t="n">
        <v>31.2</v>
      </c>
      <c r="C70" s="14" t="n">
        <v>3.5</v>
      </c>
      <c r="D70" s="14" t="n">
        <v>50.6</v>
      </c>
      <c r="E70" s="14" t="n">
        <v>23.8</v>
      </c>
      <c r="F70" s="14" t="n">
        <v>42.8</v>
      </c>
      <c r="G70" s="14" t="n">
        <v>7.8</v>
      </c>
      <c r="H70" s="14" t="n">
        <v>123</v>
      </c>
      <c r="I70" s="14" t="s">
        <v>114</v>
      </c>
      <c r="J70" s="15" t="s">
        <v>5</v>
      </c>
      <c r="K70" s="15" t="s">
        <v>36</v>
      </c>
    </row>
    <row r="71" customFormat="false" ht="12" hidden="false" customHeight="false" outlineLevel="0" collapsed="false">
      <c r="A71" s="14" t="n">
        <v>12.4</v>
      </c>
      <c r="B71" s="14" t="n">
        <v>32.1</v>
      </c>
      <c r="C71" s="14" t="n">
        <v>2</v>
      </c>
      <c r="D71" s="14" t="n">
        <v>50.2</v>
      </c>
      <c r="E71" s="14" t="n">
        <v>19</v>
      </c>
      <c r="F71" s="14" t="n">
        <v>39.9</v>
      </c>
      <c r="G71" s="14" t="n">
        <v>10.3</v>
      </c>
      <c r="H71" s="14" t="n">
        <v>121</v>
      </c>
      <c r="I71" s="14" t="s">
        <v>115</v>
      </c>
      <c r="J71" s="15" t="s">
        <v>5</v>
      </c>
      <c r="K71" s="15" t="s">
        <v>42</v>
      </c>
    </row>
    <row r="72" customFormat="false" ht="12" hidden="false" customHeight="false" outlineLevel="0" collapsed="false">
      <c r="A72" s="14" t="n">
        <v>9.5</v>
      </c>
      <c r="B72" s="14" t="n">
        <v>31</v>
      </c>
      <c r="C72" s="14" t="n">
        <v>4</v>
      </c>
      <c r="D72" s="14" t="n">
        <v>48.2</v>
      </c>
      <c r="E72" s="14" t="n">
        <v>26.7</v>
      </c>
      <c r="F72" s="14" t="n">
        <v>42.7</v>
      </c>
      <c r="G72" s="14" t="n">
        <v>5.5</v>
      </c>
      <c r="H72" s="14" t="n">
        <v>121</v>
      </c>
      <c r="I72" s="14" t="s">
        <v>116</v>
      </c>
      <c r="J72" s="15" t="s">
        <v>5</v>
      </c>
      <c r="K72" s="15" t="s">
        <v>99</v>
      </c>
    </row>
    <row r="73" customFormat="false" ht="12" hidden="false" customHeight="false" outlineLevel="0" collapsed="false">
      <c r="A73" s="14" t="n">
        <v>10.6</v>
      </c>
      <c r="B73" s="14" t="n">
        <v>32.2</v>
      </c>
      <c r="C73" s="14" t="n">
        <v>3.3</v>
      </c>
      <c r="D73" s="14" t="n">
        <v>50.5</v>
      </c>
      <c r="E73" s="14" t="n">
        <v>28.1</v>
      </c>
      <c r="F73" s="14" t="n">
        <v>45</v>
      </c>
      <c r="G73" s="14" t="n">
        <v>5.5</v>
      </c>
      <c r="H73" s="14" t="n">
        <v>120</v>
      </c>
      <c r="I73" s="14" t="s">
        <v>117</v>
      </c>
      <c r="J73" s="15" t="s">
        <v>5</v>
      </c>
      <c r="K73" s="15" t="s">
        <v>56</v>
      </c>
    </row>
    <row r="74" customFormat="false" ht="12" hidden="false" customHeight="false" outlineLevel="0" collapsed="false">
      <c r="A74" s="14" t="n">
        <v>10.7</v>
      </c>
      <c r="B74" s="14" t="n">
        <v>30.9</v>
      </c>
      <c r="C74" s="14" t="n">
        <v>4.5</v>
      </c>
      <c r="D74" s="14" t="n">
        <v>49.8</v>
      </c>
      <c r="E74" s="14" t="n">
        <v>25.6</v>
      </c>
      <c r="F74" s="14" t="n">
        <v>43.5</v>
      </c>
      <c r="G74" s="14" t="n">
        <v>6.3</v>
      </c>
      <c r="H74" s="14" t="n">
        <v>120</v>
      </c>
      <c r="I74" s="14" t="s">
        <v>118</v>
      </c>
      <c r="J74" s="15" t="s">
        <v>5</v>
      </c>
      <c r="K74" s="15" t="s">
        <v>71</v>
      </c>
    </row>
    <row r="75" customFormat="false" ht="12" hidden="false" customHeight="false" outlineLevel="0" collapsed="false">
      <c r="A75" s="14" t="n">
        <v>10.2</v>
      </c>
      <c r="B75" s="14" t="n">
        <v>32</v>
      </c>
      <c r="C75" s="14" t="n">
        <v>3</v>
      </c>
      <c r="D75" s="14" t="n">
        <v>48.9</v>
      </c>
      <c r="E75" s="14" t="n">
        <v>24.8</v>
      </c>
      <c r="F75" s="14" t="n">
        <v>44.6</v>
      </c>
      <c r="G75" s="14" t="n">
        <v>4.3</v>
      </c>
      <c r="H75" s="14" t="n">
        <v>120</v>
      </c>
      <c r="I75" s="14" t="s">
        <v>119</v>
      </c>
      <c r="J75" s="15" t="s">
        <v>5</v>
      </c>
      <c r="K75" s="15" t="s">
        <v>54</v>
      </c>
    </row>
    <row r="76" customFormat="false" ht="12" hidden="false" customHeight="false" outlineLevel="0" collapsed="false">
      <c r="A76" s="14" t="n">
        <v>13.3</v>
      </c>
      <c r="B76" s="14" t="n">
        <v>33.2</v>
      </c>
      <c r="C76" s="14" t="n">
        <v>2</v>
      </c>
      <c r="D76" s="14" t="n">
        <v>52.2</v>
      </c>
      <c r="E76" s="14" t="n">
        <v>27.9</v>
      </c>
      <c r="F76" s="14" t="n">
        <v>44.6</v>
      </c>
      <c r="G76" s="14" t="n">
        <v>7.6</v>
      </c>
      <c r="H76" s="14" t="n">
        <v>117</v>
      </c>
      <c r="I76" s="14" t="s">
        <v>120</v>
      </c>
      <c r="J76" s="15" t="s">
        <v>5</v>
      </c>
      <c r="K76" s="15" t="s">
        <v>96</v>
      </c>
    </row>
    <row r="77" customFormat="false" ht="12" hidden="false" customHeight="false" outlineLevel="0" collapsed="false">
      <c r="A77" s="14" t="n">
        <v>11.7</v>
      </c>
      <c r="B77" s="14" t="n">
        <v>32.4</v>
      </c>
      <c r="C77" s="14" t="n">
        <v>2.1</v>
      </c>
      <c r="D77" s="14" t="n">
        <v>49</v>
      </c>
      <c r="E77" s="14" t="n">
        <v>22.5</v>
      </c>
      <c r="F77" s="14" t="n">
        <v>45</v>
      </c>
      <c r="G77" s="14" t="n">
        <v>4</v>
      </c>
      <c r="H77" s="14" t="n">
        <v>117</v>
      </c>
      <c r="I77" s="14" t="s">
        <v>121</v>
      </c>
      <c r="J77" s="15" t="s">
        <v>5</v>
      </c>
      <c r="K77" s="15" t="s">
        <v>23</v>
      </c>
    </row>
    <row r="78" customFormat="false" ht="12" hidden="false" customHeight="false" outlineLevel="0" collapsed="false">
      <c r="A78" s="14" t="n">
        <v>9.3</v>
      </c>
      <c r="B78" s="14" t="n">
        <v>30.9</v>
      </c>
      <c r="C78" s="14" t="n">
        <v>1.1</v>
      </c>
      <c r="D78" s="14" t="n">
        <v>45</v>
      </c>
      <c r="E78" s="14" t="n">
        <v>23.9</v>
      </c>
      <c r="F78" s="14" t="n">
        <v>43</v>
      </c>
      <c r="G78" s="14" t="n">
        <v>2</v>
      </c>
      <c r="H78" s="14" t="n">
        <v>115</v>
      </c>
      <c r="I78" s="14" t="s">
        <v>122</v>
      </c>
      <c r="J78" s="15" t="s">
        <v>5</v>
      </c>
      <c r="K78" s="15" t="s">
        <v>58</v>
      </c>
    </row>
    <row r="79" customFormat="false" ht="12" hidden="false" customHeight="false" outlineLevel="0" collapsed="false">
      <c r="A79" s="14" t="n">
        <v>16</v>
      </c>
      <c r="B79" s="14" t="n">
        <v>31.2</v>
      </c>
      <c r="C79" s="14" t="n">
        <v>3</v>
      </c>
      <c r="D79" s="14" t="n">
        <v>53.9</v>
      </c>
      <c r="E79" s="14" t="n">
        <v>30.6</v>
      </c>
      <c r="F79" s="14" t="n">
        <v>52</v>
      </c>
      <c r="G79" s="14" t="n">
        <v>1.9</v>
      </c>
      <c r="H79" s="14" t="n">
        <v>115</v>
      </c>
      <c r="I79" s="14" t="s">
        <v>123</v>
      </c>
      <c r="J79" s="15" t="s">
        <v>5</v>
      </c>
      <c r="K79" s="15" t="s">
        <v>62</v>
      </c>
    </row>
    <row r="80" customFormat="false" ht="12" hidden="false" customHeight="false" outlineLevel="0" collapsed="false">
      <c r="A80" s="14" t="n">
        <v>9.3</v>
      </c>
      <c r="B80" s="14" t="n">
        <v>31.8</v>
      </c>
      <c r="C80" s="14" t="n">
        <v>3.5</v>
      </c>
      <c r="D80" s="14" t="n">
        <v>48.3</v>
      </c>
      <c r="E80" s="14" t="n">
        <v>21.6</v>
      </c>
      <c r="F80" s="14" t="n">
        <v>43.2</v>
      </c>
      <c r="G80" s="14" t="n">
        <v>5.1</v>
      </c>
      <c r="H80" s="14" t="n">
        <v>115</v>
      </c>
      <c r="I80" s="14" t="s">
        <v>124</v>
      </c>
      <c r="J80" s="15" t="s">
        <v>5</v>
      </c>
      <c r="K80" s="15" t="s">
        <v>25</v>
      </c>
    </row>
    <row r="81" customFormat="false" ht="12" hidden="false" customHeight="false" outlineLevel="0" collapsed="false">
      <c r="A81" s="14" t="n">
        <v>13.3</v>
      </c>
      <c r="B81" s="14" t="n">
        <v>32.6</v>
      </c>
      <c r="C81" s="14" t="n">
        <v>0</v>
      </c>
      <c r="D81" s="14" t="n">
        <v>49.6</v>
      </c>
      <c r="E81" s="14" t="n">
        <v>20.7</v>
      </c>
      <c r="F81" s="14" t="n">
        <v>43.5</v>
      </c>
      <c r="G81" s="14" t="n">
        <v>6.1</v>
      </c>
      <c r="H81" s="14" t="n">
        <v>114</v>
      </c>
      <c r="I81" s="14" t="s">
        <v>125</v>
      </c>
      <c r="J81" s="15" t="s">
        <v>5</v>
      </c>
      <c r="K81" s="15" t="s">
        <v>94</v>
      </c>
    </row>
    <row r="82" customFormat="false" ht="12" hidden="false" customHeight="false" outlineLevel="0" collapsed="false">
      <c r="A82" s="14" t="n">
        <v>8.8</v>
      </c>
      <c r="B82" s="14" t="n">
        <v>31.2</v>
      </c>
      <c r="C82" s="14" t="n">
        <v>3</v>
      </c>
      <c r="D82" s="14" t="n">
        <v>46.7</v>
      </c>
      <c r="E82" s="14" t="n">
        <v>19.9</v>
      </c>
      <c r="F82" s="14" t="n">
        <v>41.8</v>
      </c>
      <c r="G82" s="14" t="n">
        <v>4.9</v>
      </c>
      <c r="H82" s="14" t="n">
        <v>113</v>
      </c>
      <c r="I82" s="14" t="s">
        <v>126</v>
      </c>
      <c r="J82" s="15" t="s">
        <v>5</v>
      </c>
      <c r="K82" s="15" t="s">
        <v>81</v>
      </c>
    </row>
    <row r="83" customFormat="false" ht="12" hidden="false" customHeight="false" outlineLevel="0" collapsed="false">
      <c r="A83" s="14" t="n">
        <v>9.8</v>
      </c>
      <c r="B83" s="14" t="n">
        <v>31.8</v>
      </c>
      <c r="C83" s="14" t="n">
        <v>3</v>
      </c>
      <c r="D83" s="14" t="n">
        <v>48.3</v>
      </c>
      <c r="E83" s="14" t="n">
        <v>24.3</v>
      </c>
      <c r="F83" s="14" t="n">
        <v>43.7</v>
      </c>
      <c r="G83" s="14" t="n">
        <v>4.6</v>
      </c>
      <c r="H83" s="14" t="n">
        <v>110</v>
      </c>
      <c r="I83" s="14" t="s">
        <v>127</v>
      </c>
      <c r="J83" s="15" t="s">
        <v>5</v>
      </c>
      <c r="K83" s="15" t="s">
        <v>52</v>
      </c>
    </row>
    <row r="84" customFormat="false" ht="12" hidden="false" customHeight="false" outlineLevel="0" collapsed="false">
      <c r="A84" s="14" t="n">
        <v>9.9</v>
      </c>
      <c r="B84" s="14" t="n">
        <v>31</v>
      </c>
      <c r="C84" s="14" t="n">
        <v>1</v>
      </c>
      <c r="D84" s="14" t="n">
        <v>45.6</v>
      </c>
      <c r="E84" s="14" t="n">
        <v>21.2</v>
      </c>
      <c r="F84" s="14" t="n">
        <v>46.6</v>
      </c>
      <c r="G84" s="14" t="n">
        <v>-1</v>
      </c>
      <c r="H84" s="14" t="n">
        <v>103</v>
      </c>
      <c r="I84" s="14" t="s">
        <v>128</v>
      </c>
      <c r="J84" s="15" t="s">
        <v>5</v>
      </c>
      <c r="K84" s="15" t="s">
        <v>30</v>
      </c>
    </row>
    <row r="85" customFormat="false" ht="12" hidden="false" customHeight="false" outlineLevel="0" collapsed="false">
      <c r="A85" s="14" t="n">
        <v>29.3</v>
      </c>
      <c r="B85" s="14" t="n">
        <v>4.3</v>
      </c>
      <c r="C85" s="14" t="n">
        <v>8</v>
      </c>
      <c r="D85" s="14" t="n">
        <v>42.6</v>
      </c>
      <c r="E85" s="14" t="n">
        <v>10</v>
      </c>
      <c r="F85" s="14" t="n">
        <v>27</v>
      </c>
      <c r="G85" s="14" t="n">
        <v>15.6</v>
      </c>
      <c r="H85" s="14" t="n">
        <v>70</v>
      </c>
      <c r="I85" s="14" t="s">
        <v>129</v>
      </c>
      <c r="J85" s="15" t="s">
        <v>6</v>
      </c>
      <c r="K85" s="15" t="s">
        <v>52</v>
      </c>
    </row>
    <row r="86" customFormat="false" ht="12" hidden="false" customHeight="false" outlineLevel="0" collapsed="false">
      <c r="A86" s="14" t="n">
        <v>22</v>
      </c>
      <c r="B86" s="14" t="n">
        <v>10</v>
      </c>
      <c r="C86" s="14" t="n">
        <v>0</v>
      </c>
      <c r="D86" s="14" t="n">
        <v>32</v>
      </c>
      <c r="E86" s="14" t="n">
        <v>8</v>
      </c>
      <c r="F86" s="14" t="n">
        <v>20.9</v>
      </c>
      <c r="G86" s="14" t="n">
        <v>11.5</v>
      </c>
      <c r="H86" s="14" t="n">
        <v>67</v>
      </c>
      <c r="I86" s="14" t="s">
        <v>130</v>
      </c>
      <c r="J86" s="15" t="s">
        <v>6</v>
      </c>
      <c r="K86" s="15" t="s">
        <v>30</v>
      </c>
    </row>
    <row r="87" customFormat="false" ht="12" hidden="false" customHeight="false" outlineLevel="0" collapsed="false">
      <c r="A87" s="14" t="n">
        <v>20</v>
      </c>
      <c r="B87" s="14" t="n">
        <v>6</v>
      </c>
      <c r="C87" s="14" t="n">
        <v>0.3</v>
      </c>
      <c r="D87" s="14" t="n">
        <v>27</v>
      </c>
      <c r="E87" s="14" t="n">
        <v>11</v>
      </c>
      <c r="F87" s="14" t="n">
        <v>21</v>
      </c>
      <c r="G87" s="14" t="n">
        <v>6</v>
      </c>
      <c r="H87" s="14" t="n">
        <v>62</v>
      </c>
      <c r="I87" s="14" t="s">
        <v>131</v>
      </c>
      <c r="J87" s="15" t="s">
        <v>6</v>
      </c>
      <c r="K87" s="15" t="s">
        <v>23</v>
      </c>
    </row>
    <row r="88" customFormat="false" ht="12" hidden="false" customHeight="false" outlineLevel="0" collapsed="false">
      <c r="A88" s="14" t="n">
        <v>17.6</v>
      </c>
      <c r="B88" s="14" t="n">
        <v>7.2</v>
      </c>
      <c r="C88" s="14" t="n">
        <v>3.3</v>
      </c>
      <c r="D88" s="14" t="n">
        <v>29</v>
      </c>
      <c r="E88" s="14" t="n">
        <v>8</v>
      </c>
      <c r="F88" s="14" t="n">
        <v>22.1</v>
      </c>
      <c r="G88" s="14" t="n">
        <v>6.9</v>
      </c>
      <c r="H88" s="14" t="n">
        <v>62</v>
      </c>
      <c r="I88" s="14" t="s">
        <v>132</v>
      </c>
      <c r="J88" s="15" t="s">
        <v>6</v>
      </c>
      <c r="K88" s="15" t="s">
        <v>28</v>
      </c>
    </row>
    <row r="89" customFormat="false" ht="12" hidden="false" customHeight="false" outlineLevel="0" collapsed="false">
      <c r="A89" s="14" t="n">
        <v>19.4</v>
      </c>
      <c r="B89" s="14" t="n">
        <v>3.5</v>
      </c>
      <c r="C89" s="14" t="n">
        <v>2</v>
      </c>
      <c r="D89" s="14" t="n">
        <v>25.3</v>
      </c>
      <c r="E89" s="14" t="n">
        <v>7.2</v>
      </c>
      <c r="F89" s="14" t="n">
        <v>18.2</v>
      </c>
      <c r="G89" s="14" t="n">
        <v>7.1</v>
      </c>
      <c r="H89" s="14" t="n">
        <v>61</v>
      </c>
      <c r="I89" s="14" t="s">
        <v>133</v>
      </c>
      <c r="J89" s="15" t="s">
        <v>6</v>
      </c>
      <c r="K89" s="15" t="s">
        <v>34</v>
      </c>
    </row>
    <row r="90" customFormat="false" ht="12" hidden="false" customHeight="false" outlineLevel="0" collapsed="false">
      <c r="A90" s="14" t="n">
        <v>20.2</v>
      </c>
      <c r="B90" s="14" t="n">
        <v>6.2</v>
      </c>
      <c r="C90" s="14" t="n">
        <v>6</v>
      </c>
      <c r="D90" s="14" t="n">
        <v>35.7</v>
      </c>
      <c r="E90" s="14" t="n">
        <v>10.5</v>
      </c>
      <c r="F90" s="14" t="n">
        <v>25.2</v>
      </c>
      <c r="G90" s="14" t="n">
        <v>10.5</v>
      </c>
      <c r="H90" s="14" t="n">
        <v>60</v>
      </c>
      <c r="I90" s="14" t="s">
        <v>134</v>
      </c>
      <c r="J90" s="15" t="s">
        <v>6</v>
      </c>
      <c r="K90" s="15" t="s">
        <v>25</v>
      </c>
    </row>
    <row r="91" customFormat="false" ht="12" hidden="false" customHeight="false" outlineLevel="0" collapsed="false">
      <c r="A91" s="14" t="n">
        <v>15.9</v>
      </c>
      <c r="B91" s="14" t="n">
        <v>5</v>
      </c>
      <c r="C91" s="14" t="n">
        <v>3.1</v>
      </c>
      <c r="D91" s="14" t="n">
        <v>24.1</v>
      </c>
      <c r="E91" s="14" t="n">
        <v>6.5</v>
      </c>
      <c r="F91" s="14" t="n">
        <v>19.4</v>
      </c>
      <c r="G91" s="14" t="n">
        <v>4.7</v>
      </c>
      <c r="H91" s="14" t="n">
        <v>55</v>
      </c>
      <c r="I91" s="14" t="s">
        <v>135</v>
      </c>
      <c r="J91" s="15" t="s">
        <v>6</v>
      </c>
      <c r="K91" s="15" t="s">
        <v>28</v>
      </c>
    </row>
    <row r="92" customFormat="false" ht="12" hidden="false" customHeight="false" outlineLevel="0" collapsed="false">
      <c r="A92" s="14" t="n">
        <v>16</v>
      </c>
      <c r="B92" s="14" t="n">
        <v>2.6</v>
      </c>
      <c r="C92" s="14" t="n">
        <v>1.3</v>
      </c>
      <c r="D92" s="14" t="n">
        <v>21.6</v>
      </c>
      <c r="E92" s="14" t="n">
        <v>6</v>
      </c>
      <c r="F92" s="14" t="n">
        <v>18.4</v>
      </c>
      <c r="G92" s="14" t="n">
        <v>3.2</v>
      </c>
      <c r="H92" s="14" t="n">
        <v>55</v>
      </c>
      <c r="I92" s="14" t="s">
        <v>136</v>
      </c>
      <c r="J92" s="15" t="s">
        <v>6</v>
      </c>
      <c r="K92" s="15" t="s">
        <v>28</v>
      </c>
    </row>
    <row r="93" customFormat="false" ht="12" hidden="false" customHeight="false" outlineLevel="0" collapsed="false">
      <c r="A93" s="14" t="n">
        <v>13.1</v>
      </c>
      <c r="B93" s="14" t="n">
        <v>8.1</v>
      </c>
      <c r="C93" s="14" t="n">
        <v>2.5</v>
      </c>
      <c r="D93" s="14" t="n">
        <v>23.8</v>
      </c>
      <c r="E93" s="14" t="n">
        <v>5.5</v>
      </c>
      <c r="F93" s="14" t="n">
        <v>17.4</v>
      </c>
      <c r="G93" s="14" t="n">
        <v>6.4</v>
      </c>
      <c r="H93" s="14" t="n">
        <v>54</v>
      </c>
      <c r="I93" s="14" t="s">
        <v>137</v>
      </c>
      <c r="J93" s="15" t="s">
        <v>6</v>
      </c>
      <c r="K93" s="15" t="s">
        <v>28</v>
      </c>
    </row>
    <row r="94" customFormat="false" ht="12" hidden="false" customHeight="false" outlineLevel="0" collapsed="false">
      <c r="A94" s="14" t="n">
        <v>11.5</v>
      </c>
      <c r="B94" s="14" t="n">
        <v>7</v>
      </c>
      <c r="C94" s="14" t="n">
        <v>4.1</v>
      </c>
      <c r="D94" s="14" t="n">
        <v>24.2</v>
      </c>
      <c r="E94" s="14" t="n">
        <v>6</v>
      </c>
      <c r="F94" s="14" t="n">
        <v>17.4</v>
      </c>
      <c r="G94" s="14" t="n">
        <v>6.8</v>
      </c>
      <c r="H94" s="14" t="n">
        <v>53</v>
      </c>
      <c r="I94" s="14" t="s">
        <v>138</v>
      </c>
      <c r="J94" s="15" t="s">
        <v>6</v>
      </c>
      <c r="K94" s="15" t="s">
        <v>23</v>
      </c>
    </row>
    <row r="95" customFormat="false" ht="12" hidden="false" customHeight="false" outlineLevel="0" collapsed="false">
      <c r="A95" s="14" t="n">
        <v>13.8</v>
      </c>
      <c r="B95" s="14" t="n">
        <v>7.9</v>
      </c>
      <c r="C95" s="14" t="n">
        <v>0.3</v>
      </c>
      <c r="D95" s="14" t="n">
        <v>23.1</v>
      </c>
      <c r="E95" s="14" t="n">
        <v>7.6</v>
      </c>
      <c r="F95" s="14" t="n">
        <v>21.9</v>
      </c>
      <c r="G95" s="14" t="n">
        <v>1.2</v>
      </c>
      <c r="H95" s="14" t="n">
        <v>51</v>
      </c>
      <c r="I95" s="14" t="s">
        <v>139</v>
      </c>
      <c r="J95" s="15" t="s">
        <v>6</v>
      </c>
      <c r="K95" s="15" t="s">
        <v>42</v>
      </c>
    </row>
    <row r="96" customFormat="false" ht="12" hidden="false" customHeight="false" outlineLevel="0" collapsed="false">
      <c r="A96" s="14" t="n">
        <v>13.8</v>
      </c>
      <c r="B96" s="14" t="n">
        <v>2</v>
      </c>
      <c r="C96" s="14" t="n">
        <v>7.3</v>
      </c>
      <c r="D96" s="14" t="n">
        <v>23.6</v>
      </c>
      <c r="E96" s="14" t="n">
        <v>11.2</v>
      </c>
      <c r="F96" s="14" t="n">
        <v>20.5</v>
      </c>
      <c r="G96" s="14" t="n">
        <v>3.1</v>
      </c>
      <c r="H96" s="14" t="n">
        <v>49</v>
      </c>
      <c r="I96" s="14" t="s">
        <v>140</v>
      </c>
      <c r="J96" s="15" t="s">
        <v>6</v>
      </c>
      <c r="K96" s="15" t="s">
        <v>28</v>
      </c>
    </row>
    <row r="97" customFormat="false" ht="12" hidden="false" customHeight="false" outlineLevel="0" collapsed="false">
      <c r="A97" s="14" t="n">
        <v>8.7</v>
      </c>
      <c r="B97" s="14" t="n">
        <v>6.3</v>
      </c>
      <c r="C97" s="14" t="n">
        <v>1.3</v>
      </c>
      <c r="D97" s="14" t="n">
        <v>18</v>
      </c>
      <c r="E97" s="14" t="n">
        <v>7.1</v>
      </c>
      <c r="F97" s="14" t="n">
        <v>17.7</v>
      </c>
      <c r="G97" s="14" t="n">
        <v>0.3</v>
      </c>
      <c r="H97" s="14" t="n">
        <v>45</v>
      </c>
      <c r="I97" s="14" t="s">
        <v>141</v>
      </c>
      <c r="J97" s="15" t="s">
        <v>6</v>
      </c>
      <c r="K97" s="15" t="s">
        <v>28</v>
      </c>
    </row>
    <row r="98" customFormat="false" ht="12" hidden="false" customHeight="false" outlineLevel="0" collapsed="false">
      <c r="A98" s="14" t="n">
        <v>12.3</v>
      </c>
      <c r="B98" s="14" t="n">
        <v>5.1</v>
      </c>
      <c r="C98" s="14" t="n">
        <v>4.5</v>
      </c>
      <c r="D98" s="14" t="n">
        <v>22.1</v>
      </c>
      <c r="E98" s="14" t="n">
        <v>4.7</v>
      </c>
      <c r="F98" s="14" t="n">
        <v>22.8</v>
      </c>
      <c r="G98" s="14" t="n">
        <v>-0.8</v>
      </c>
      <c r="H98" s="14" t="n">
        <v>45</v>
      </c>
      <c r="I98" s="14" t="s">
        <v>142</v>
      </c>
      <c r="J98" s="15" t="s">
        <v>6</v>
      </c>
      <c r="K98" s="15" t="s">
        <v>28</v>
      </c>
    </row>
    <row r="99" customFormat="false" ht="12" hidden="false" customHeight="false" outlineLevel="0" collapsed="false">
      <c r="A99" s="14" t="n">
        <v>15.3</v>
      </c>
      <c r="B99" s="14" t="n">
        <v>4.3</v>
      </c>
      <c r="C99" s="14" t="n">
        <v>1.3</v>
      </c>
      <c r="D99" s="14" t="n">
        <v>22.5</v>
      </c>
      <c r="E99" s="14" t="n">
        <v>6</v>
      </c>
      <c r="F99" s="14" t="n">
        <v>19.8</v>
      </c>
      <c r="G99" s="14" t="n">
        <v>2.7</v>
      </c>
      <c r="H99" s="14" t="n">
        <v>41</v>
      </c>
      <c r="I99" s="14" t="s">
        <v>143</v>
      </c>
      <c r="J99" s="15" t="s">
        <v>6</v>
      </c>
      <c r="K99" s="15" t="s">
        <v>89</v>
      </c>
    </row>
    <row r="100" customFormat="false" ht="12" hidden="false" customHeight="false" outlineLevel="0" collapsed="false">
      <c r="A100" s="14" t="n">
        <v>14.8</v>
      </c>
      <c r="B100" s="14" t="n">
        <v>4.2</v>
      </c>
      <c r="C100" s="14" t="n">
        <v>2.8</v>
      </c>
      <c r="D100" s="14" t="n">
        <v>22.2</v>
      </c>
      <c r="E100" s="14" t="n">
        <v>9.8</v>
      </c>
      <c r="F100" s="14" t="n">
        <v>17.8</v>
      </c>
      <c r="G100" s="14" t="n">
        <v>4.4</v>
      </c>
      <c r="H100" s="14" t="n">
        <v>41</v>
      </c>
      <c r="I100" s="14" t="s">
        <v>144</v>
      </c>
      <c r="J100" s="15" t="s">
        <v>6</v>
      </c>
      <c r="K100" s="15" t="s">
        <v>42</v>
      </c>
    </row>
    <row r="101" customFormat="false" ht="12" hidden="false" customHeight="false" outlineLevel="0" collapsed="false">
      <c r="A101" s="14" t="n">
        <v>13.2</v>
      </c>
      <c r="B101" s="14" t="n">
        <v>4.4</v>
      </c>
      <c r="C101" s="14" t="n">
        <v>0</v>
      </c>
      <c r="D101" s="14" t="n">
        <v>19.9</v>
      </c>
      <c r="E101" s="14" t="n">
        <v>7.3</v>
      </c>
      <c r="F101" s="14" t="n">
        <v>21.1</v>
      </c>
      <c r="G101" s="14" t="n">
        <v>-1.2</v>
      </c>
      <c r="H101" s="14" t="n">
        <v>40</v>
      </c>
      <c r="I101" s="14" t="s">
        <v>145</v>
      </c>
      <c r="J101" s="15" t="s">
        <v>6</v>
      </c>
      <c r="K101" s="15" t="s">
        <v>96</v>
      </c>
    </row>
    <row r="102" customFormat="false" ht="12" hidden="false" customHeight="false" outlineLevel="0" collapsed="false">
      <c r="A102" s="14" t="n">
        <v>12.5</v>
      </c>
      <c r="B102" s="14" t="n">
        <v>4.8</v>
      </c>
      <c r="C102" s="14" t="n">
        <v>2.8</v>
      </c>
      <c r="D102" s="14" t="n">
        <v>20.5</v>
      </c>
      <c r="E102" s="14" t="n">
        <v>8.5</v>
      </c>
      <c r="F102" s="14" t="n">
        <v>19.7</v>
      </c>
      <c r="G102" s="14" t="n">
        <v>0.8</v>
      </c>
      <c r="H102" s="14" t="n">
        <v>39</v>
      </c>
      <c r="I102" s="14" t="s">
        <v>146</v>
      </c>
      <c r="J102" s="15" t="s">
        <v>6</v>
      </c>
      <c r="K102" s="15" t="s">
        <v>23</v>
      </c>
    </row>
    <row r="103" customFormat="false" ht="12" hidden="false" customHeight="false" outlineLevel="0" collapsed="false">
      <c r="A103" s="14" t="n">
        <v>18.6</v>
      </c>
      <c r="B103" s="14" t="n">
        <v>3.5</v>
      </c>
      <c r="C103" s="14" t="n">
        <v>0</v>
      </c>
      <c r="D103" s="14" t="n">
        <v>22.7</v>
      </c>
      <c r="E103" s="14" t="n">
        <v>10</v>
      </c>
      <c r="F103" s="14" t="n">
        <v>21.9</v>
      </c>
      <c r="G103" s="14" t="n">
        <v>0.8</v>
      </c>
      <c r="H103" s="14" t="n">
        <v>39</v>
      </c>
      <c r="I103" s="14" t="s">
        <v>147</v>
      </c>
      <c r="J103" s="15" t="s">
        <v>6</v>
      </c>
      <c r="K103" s="15" t="s">
        <v>36</v>
      </c>
    </row>
    <row r="104" customFormat="false" ht="12" hidden="false" customHeight="false" outlineLevel="0" collapsed="false">
      <c r="A104" s="14" t="n">
        <v>10.5</v>
      </c>
      <c r="B104" s="14" t="n">
        <v>4.5</v>
      </c>
      <c r="C104" s="14" t="n">
        <v>2.9</v>
      </c>
      <c r="D104" s="14" t="n">
        <v>21.2</v>
      </c>
      <c r="E104" s="14" t="n">
        <v>7.9</v>
      </c>
      <c r="F104" s="14" t="n">
        <v>22.5</v>
      </c>
      <c r="G104" s="14" t="n">
        <v>-1.3</v>
      </c>
      <c r="H104" s="14" t="n">
        <v>34</v>
      </c>
      <c r="I104" s="14" t="s">
        <v>148</v>
      </c>
      <c r="J104" s="15" t="s">
        <v>6</v>
      </c>
      <c r="K104" s="15" t="s">
        <v>56</v>
      </c>
    </row>
    <row r="105" customFormat="false" ht="12" hidden="false" customHeight="false" outlineLevel="0" collapsed="false">
      <c r="A105" s="14" t="n">
        <v>10.5</v>
      </c>
      <c r="B105" s="14" t="n">
        <v>4.5</v>
      </c>
      <c r="C105" s="14" t="n">
        <v>0.5</v>
      </c>
      <c r="D105" s="14" t="n">
        <v>16.6</v>
      </c>
      <c r="E105" s="14" t="n">
        <v>10</v>
      </c>
      <c r="F105" s="14" t="n">
        <v>18.1</v>
      </c>
      <c r="G105" s="14" t="n">
        <v>-1.3</v>
      </c>
      <c r="H105" s="14" t="n">
        <v>30</v>
      </c>
      <c r="I105" s="14" t="s">
        <v>149</v>
      </c>
      <c r="J105" s="15" t="s">
        <v>6</v>
      </c>
      <c r="K105" s="15" t="s">
        <v>28</v>
      </c>
    </row>
    <row r="106" customFormat="false" ht="12" hidden="false" customHeight="false" outlineLevel="0" collapsed="false">
      <c r="H106" s="16"/>
    </row>
    <row r="107" customFormat="false" ht="12" hidden="false" customHeight="false" outlineLevel="0" collapsed="false">
      <c r="E107" s="17"/>
      <c r="H107" s="16"/>
      <c r="I107" s="15" t="s">
        <v>1</v>
      </c>
      <c r="J107" s="15" t="s">
        <v>150</v>
      </c>
      <c r="K107" s="15" t="s">
        <v>3</v>
      </c>
    </row>
    <row r="108" customFormat="false" ht="12" hidden="false" customHeight="false" outlineLevel="0" collapsed="false">
      <c r="E108" s="17"/>
      <c r="H108" s="16"/>
      <c r="I108" s="15" t="s">
        <v>7</v>
      </c>
      <c r="J108" s="11" t="n">
        <f aca="false">COUNTIF(J4:J105,I108)</f>
        <v>26</v>
      </c>
      <c r="K108" s="18" t="n">
        <f aca="false">J108/$J$112</f>
        <v>0.254901960784314</v>
      </c>
    </row>
    <row r="109" customFormat="false" ht="12" hidden="false" customHeight="false" outlineLevel="0" collapsed="false">
      <c r="H109" s="16"/>
      <c r="I109" s="15" t="s">
        <v>4</v>
      </c>
      <c r="J109" s="11" t="n">
        <f aca="false">COUNTIF(J5:J106,I109)</f>
        <v>27</v>
      </c>
      <c r="K109" s="18" t="n">
        <f aca="false">J109/$J$112</f>
        <v>0.264705882352941</v>
      </c>
    </row>
    <row r="110" customFormat="false" ht="12" hidden="false" customHeight="false" outlineLevel="0" collapsed="false">
      <c r="H110" s="16"/>
      <c r="I110" s="15" t="s">
        <v>5</v>
      </c>
      <c r="J110" s="11" t="n">
        <f aca="false">COUNTIF(J6:J107,I110)</f>
        <v>28</v>
      </c>
      <c r="K110" s="18" t="n">
        <f aca="false">J110/$J$112</f>
        <v>0.274509803921569</v>
      </c>
    </row>
    <row r="111" customFormat="false" ht="12" hidden="false" customHeight="false" outlineLevel="0" collapsed="false">
      <c r="H111" s="16"/>
      <c r="I111" s="15" t="s">
        <v>6</v>
      </c>
      <c r="J111" s="11" t="n">
        <f aca="false">COUNTIF(J7:J108,I111)</f>
        <v>21</v>
      </c>
      <c r="K111" s="18" t="n">
        <f aca="false">J111/$J$112</f>
        <v>0.205882352941176</v>
      </c>
    </row>
    <row r="112" customFormat="false" ht="12" hidden="false" customHeight="false" outlineLevel="0" collapsed="false">
      <c r="H112" s="16"/>
      <c r="I112" s="15" t="s">
        <v>151</v>
      </c>
      <c r="J112" s="11" t="n">
        <f aca="false">SUM(J108:J111)</f>
        <v>102</v>
      </c>
      <c r="K112" s="18" t="n">
        <f aca="false">J112/$J$112</f>
        <v>1</v>
      </c>
    </row>
    <row r="113" customFormat="false" ht="12" hidden="false" customHeight="false" outlineLevel="0" collapsed="false">
      <c r="H113" s="16"/>
    </row>
    <row r="114" customFormat="false" ht="12" hidden="false" customHeight="false" outlineLevel="0" collapsed="false">
      <c r="H114" s="16"/>
    </row>
    <row r="115" customFormat="false" ht="12" hidden="false" customHeight="false" outlineLevel="0" collapsed="false">
      <c r="H115" s="16"/>
    </row>
    <row r="116" customFormat="false" ht="12" hidden="false" customHeight="false" outlineLevel="0" collapsed="false">
      <c r="H116" s="16"/>
    </row>
    <row r="117" customFormat="false" ht="12" hidden="false" customHeight="false" outlineLevel="0" collapsed="false">
      <c r="H117" s="16"/>
    </row>
    <row r="118" customFormat="false" ht="12" hidden="false" customHeight="false" outlineLevel="0" collapsed="false">
      <c r="H118" s="16"/>
    </row>
    <row r="119" customFormat="false" ht="12" hidden="false" customHeight="false" outlineLevel="0" collapsed="false">
      <c r="H119" s="16"/>
    </row>
    <row r="120" customFormat="false" ht="12" hidden="false" customHeight="false" outlineLevel="0" collapsed="false">
      <c r="H120" s="16"/>
    </row>
    <row r="121" customFormat="false" ht="12" hidden="false" customHeight="false" outlineLevel="0" collapsed="false">
      <c r="H121" s="16"/>
    </row>
    <row r="122" customFormat="false" ht="12" hidden="false" customHeight="false" outlineLevel="0" collapsed="false">
      <c r="H122" s="16"/>
    </row>
    <row r="123" customFormat="false" ht="12" hidden="false" customHeight="false" outlineLevel="0" collapsed="false">
      <c r="H123" s="16"/>
    </row>
    <row r="124" customFormat="false" ht="12" hidden="false" customHeight="false" outlineLevel="0" collapsed="false">
      <c r="H124" s="16"/>
    </row>
    <row r="125" customFormat="false" ht="12" hidden="false" customHeight="false" outlineLevel="0" collapsed="false">
      <c r="H125" s="16"/>
    </row>
    <row r="126" customFormat="false" ht="12" hidden="false" customHeight="false" outlineLevel="0" collapsed="false">
      <c r="H126" s="16"/>
    </row>
    <row r="127" customFormat="false" ht="12" hidden="false" customHeight="false" outlineLevel="0" collapsed="false">
      <c r="H127" s="16"/>
    </row>
    <row r="128" customFormat="false" ht="12" hidden="false" customHeight="false" outlineLevel="0" collapsed="false">
      <c r="H128" s="16"/>
    </row>
    <row r="129" customFormat="false" ht="12" hidden="false" customHeight="false" outlineLevel="0" collapsed="false">
      <c r="H129" s="16"/>
    </row>
    <row r="130" customFormat="false" ht="12" hidden="false" customHeight="false" outlineLevel="0" collapsed="false">
      <c r="H130" s="16"/>
    </row>
    <row r="131" customFormat="false" ht="12" hidden="false" customHeight="false" outlineLevel="0" collapsed="false">
      <c r="H131" s="16"/>
    </row>
    <row r="132" customFormat="false" ht="12" hidden="false" customHeight="false" outlineLevel="0" collapsed="false">
      <c r="H132" s="16"/>
    </row>
    <row r="133" customFormat="false" ht="12" hidden="false" customHeight="false" outlineLevel="0" collapsed="false">
      <c r="H133" s="16"/>
    </row>
    <row r="134" customFormat="false" ht="12" hidden="false" customHeight="false" outlineLevel="0" collapsed="false">
      <c r="H134" s="16"/>
    </row>
    <row r="135" customFormat="false" ht="12" hidden="false" customHeight="false" outlineLevel="0" collapsed="false">
      <c r="H135" s="16"/>
    </row>
    <row r="136" customFormat="false" ht="12" hidden="false" customHeight="false" outlineLevel="0" collapsed="false">
      <c r="H136" s="16"/>
    </row>
    <row r="137" customFormat="false" ht="12" hidden="false" customHeight="false" outlineLevel="0" collapsed="false">
      <c r="H137" s="16"/>
    </row>
    <row r="138" customFormat="false" ht="12" hidden="false" customHeight="false" outlineLevel="0" collapsed="false">
      <c r="H138" s="16"/>
    </row>
    <row r="139" customFormat="false" ht="12" hidden="false" customHeight="false" outlineLevel="0" collapsed="false">
      <c r="H139" s="16"/>
    </row>
    <row r="140" customFormat="false" ht="12" hidden="false" customHeight="false" outlineLevel="0" collapsed="false">
      <c r="H140" s="16"/>
    </row>
    <row r="141" customFormat="false" ht="12" hidden="false" customHeight="false" outlineLevel="0" collapsed="false">
      <c r="H141" s="16"/>
    </row>
    <row r="142" customFormat="false" ht="12" hidden="false" customHeight="false" outlineLevel="0" collapsed="false">
      <c r="H142" s="16"/>
    </row>
    <row r="143" customFormat="false" ht="12" hidden="false" customHeight="false" outlineLevel="0" collapsed="false">
      <c r="H143" s="16"/>
    </row>
    <row r="144" customFormat="false" ht="12" hidden="false" customHeight="false" outlineLevel="0" collapsed="false">
      <c r="H144" s="16"/>
    </row>
    <row r="145" customFormat="false" ht="12" hidden="false" customHeight="false" outlineLevel="0" collapsed="false">
      <c r="H145" s="16"/>
    </row>
    <row r="146" customFormat="false" ht="12" hidden="false" customHeight="false" outlineLevel="0" collapsed="false">
      <c r="H146" s="16"/>
    </row>
    <row r="147" customFormat="false" ht="12" hidden="false" customHeight="false" outlineLevel="0" collapsed="false">
      <c r="H147" s="16"/>
    </row>
    <row r="148" customFormat="false" ht="12" hidden="false" customHeight="false" outlineLevel="0" collapsed="false">
      <c r="H148" s="16"/>
    </row>
    <row r="149" customFormat="false" ht="12" hidden="false" customHeight="false" outlineLevel="0" collapsed="false">
      <c r="H149" s="16"/>
    </row>
    <row r="150" customFormat="false" ht="12" hidden="false" customHeight="false" outlineLevel="0" collapsed="false">
      <c r="H150" s="16"/>
    </row>
    <row r="151" customFormat="false" ht="12" hidden="false" customHeight="false" outlineLevel="0" collapsed="false">
      <c r="H151" s="16"/>
    </row>
    <row r="152" customFormat="false" ht="12" hidden="false" customHeight="false" outlineLevel="0" collapsed="false">
      <c r="H152" s="16"/>
    </row>
    <row r="153" customFormat="false" ht="12" hidden="false" customHeight="false" outlineLevel="0" collapsed="false">
      <c r="H153" s="16"/>
    </row>
    <row r="154" customFormat="false" ht="12" hidden="false" customHeight="false" outlineLevel="0" collapsed="false">
      <c r="H154" s="16"/>
    </row>
    <row r="155" customFormat="false" ht="12" hidden="false" customHeight="false" outlineLevel="0" collapsed="false">
      <c r="H155" s="16"/>
    </row>
    <row r="156" customFormat="false" ht="12" hidden="false" customHeight="false" outlineLevel="0" collapsed="false">
      <c r="H156" s="16"/>
    </row>
    <row r="157" customFormat="false" ht="12" hidden="false" customHeight="false" outlineLevel="0" collapsed="false">
      <c r="H157" s="16"/>
    </row>
    <row r="158" customFormat="false" ht="12" hidden="false" customHeight="false" outlineLevel="0" collapsed="false">
      <c r="H158" s="16"/>
    </row>
    <row r="159" customFormat="false" ht="12" hidden="false" customHeight="false" outlineLevel="0" collapsed="false">
      <c r="H159" s="16"/>
    </row>
    <row r="160" customFormat="false" ht="12" hidden="false" customHeight="false" outlineLevel="0" collapsed="false">
      <c r="H16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2:03:53Z</dcterms:created>
  <dc:creator>CTS</dc:creator>
  <dc:description/>
  <dc:language>en-US</dc:language>
  <cp:lastModifiedBy>CTS</cp:lastModifiedBy>
  <dcterms:modified xsi:type="dcterms:W3CDTF">2006-06-18T23:07:35Z</dcterms:modified>
  <cp:revision>0</cp:revision>
  <dc:subject/>
  <dc:title/>
</cp:coreProperties>
</file>