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9"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인당</t>
    </r>
    <r>
      <rPr>
        <sz val="10"/>
        <rFont val="돋움"/>
        <family val="3"/>
        <charset val="129"/>
      </rPr>
      <t xml:space="preserve">GNI-</t>
    </r>
    <r>
      <rPr>
        <sz val="10"/>
        <rFont val="Noto Sans"/>
        <family val="2"/>
      </rPr>
      <t xml:space="preserve">명목</t>
    </r>
  </si>
  <si>
    <t xml:space="preserve">        예                 측                값</t>
  </si>
  <si>
    <t xml:space="preserve">       측</t>
  </si>
  <si>
    <t xml:space="preserve">       값</t>
  </si>
  <si>
    <t xml:space="preserve">   절              대</t>
  </si>
  <si>
    <t xml:space="preserve">대             편            차</t>
  </si>
  <si>
    <t xml:space="preserve">            차</t>
  </si>
  <si>
    <t xml:space="preserve">   제           곱           오             차</t>
  </si>
  <si>
    <t xml:space="preserve">              오            차</t>
  </si>
  <si>
    <r>
      <rPr>
        <sz val="10"/>
        <rFont val="Noto Sans"/>
        <family val="2"/>
      </rPr>
      <t xml:space="preserve">시간</t>
    </r>
    <r>
      <rPr>
        <sz val="10"/>
        <rFont val="돋움"/>
        <family val="3"/>
        <charset val="129"/>
      </rPr>
      <t xml:space="preserve">(t)</t>
    </r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미달러</t>
    </r>
    <r>
      <rPr>
        <sz val="10"/>
        <rFont val="돋움"/>
        <family val="3"/>
        <charset val="129"/>
      </rPr>
      <t xml:space="preserve">) </t>
    </r>
  </si>
  <si>
    <t xml:space="preserve">선형함수</t>
  </si>
  <si>
    <t xml:space="preserve">지수함수</t>
  </si>
  <si>
    <t xml:space="preserve">다항식함수</t>
  </si>
  <si>
    <t xml:space="preserve">1981 </t>
  </si>
  <si>
    <t xml:space="preserve">1982 </t>
  </si>
  <si>
    <t xml:space="preserve">1983 </t>
  </si>
  <si>
    <t xml:space="preserve">1984 </t>
  </si>
  <si>
    <t xml:space="preserve">1985 </t>
  </si>
  <si>
    <t xml:space="preserve">1986 </t>
  </si>
  <si>
    <t xml:space="preserve">1987 </t>
  </si>
  <si>
    <t xml:space="preserve">1988 </t>
  </si>
  <si>
    <t xml:space="preserve">1989 </t>
  </si>
  <si>
    <t xml:space="preserve">1990 </t>
  </si>
  <si>
    <t xml:space="preserve">1991 </t>
  </si>
  <si>
    <t xml:space="preserve">1992 </t>
  </si>
  <si>
    <t xml:space="preserve">1993 </t>
  </si>
  <si>
    <t xml:space="preserve">1994 </t>
  </si>
  <si>
    <t xml:space="preserve">1995 </t>
  </si>
  <si>
    <t xml:space="preserve">1996 </t>
  </si>
  <si>
    <t xml:space="preserve">1997 </t>
  </si>
  <si>
    <t xml:space="preserve">1998 </t>
  </si>
  <si>
    <t xml:space="preserve">1999 </t>
  </si>
  <si>
    <t xml:space="preserve">2000 </t>
  </si>
  <si>
    <t xml:space="preserve">2001 </t>
  </si>
  <si>
    <t xml:space="preserve">2002 </t>
  </si>
  <si>
    <t xml:space="preserve">2003 </t>
  </si>
  <si>
    <t xml:space="preserve">2004 </t>
  </si>
  <si>
    <t xml:space="preserve">평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21"/>
    <col collapsed="false" customWidth="true" hidden="false" outlineLevel="0" max="3" min="3" style="1" width="10.77"/>
    <col collapsed="false" customWidth="true" hidden="true" outlineLevel="0" max="4" min="4" style="1" width="8.99"/>
    <col collapsed="false" customWidth="true" hidden="true" outlineLevel="0" max="5" min="5" style="1" width="9.44"/>
    <col collapsed="false" customWidth="true" hidden="true" outlineLevel="0" max="6" min="6" style="1" width="9.55"/>
    <col collapsed="false" customWidth="true" hidden="true" outlineLevel="0" max="7" min="7" style="1" width="9.1"/>
    <col collapsed="false" customWidth="true" hidden="true" outlineLevel="0" max="8" min="8" style="1" width="9.21"/>
    <col collapsed="false" customWidth="true" hidden="true" outlineLevel="0" max="9" min="9" style="1" width="9.55"/>
    <col collapsed="false" customWidth="true" hidden="false" outlineLevel="0" max="10" min="10" style="1" width="9.88"/>
    <col collapsed="false" customWidth="false" hidden="false" outlineLevel="0" max="11" min="11" style="1" width="8.88"/>
    <col collapsed="false" customWidth="true" hidden="false" outlineLevel="0" max="12" min="12" style="1" width="10.21"/>
    <col collapsed="false" customWidth="false" hidden="false" outlineLevel="0" max="257" min="13" style="1" width="8.88"/>
  </cols>
  <sheetData>
    <row r="1" customFormat="false" ht="12" hidden="false" customHeight="false" outlineLevel="0" collapsed="false">
      <c r="A1" s="2"/>
      <c r="B1" s="3"/>
      <c r="C1" s="4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</row>
    <row r="2" customFormat="false" ht="12" hidden="false" customHeight="false" outlineLevel="0" collapsed="false">
      <c r="A2" s="2"/>
      <c r="B2" s="6" t="s">
        <v>9</v>
      </c>
      <c r="C2" s="7" t="s">
        <v>10</v>
      </c>
      <c r="D2" s="8" t="s">
        <v>11</v>
      </c>
      <c r="E2" s="8" t="s">
        <v>12</v>
      </c>
      <c r="F2" s="8" t="s">
        <v>13</v>
      </c>
      <c r="G2" s="8" t="s">
        <v>11</v>
      </c>
      <c r="H2" s="8" t="s">
        <v>12</v>
      </c>
      <c r="I2" s="8" t="s">
        <v>13</v>
      </c>
      <c r="J2" s="8" t="s">
        <v>11</v>
      </c>
      <c r="K2" s="8" t="s">
        <v>12</v>
      </c>
      <c r="L2" s="8" t="s">
        <v>13</v>
      </c>
    </row>
    <row r="3" customFormat="false" ht="12" hidden="false" customHeight="false" outlineLevel="0" collapsed="false">
      <c r="A3" s="9" t="s">
        <v>14</v>
      </c>
      <c r="B3" s="9" t="n">
        <v>1</v>
      </c>
      <c r="C3" s="10" t="n">
        <v>1800</v>
      </c>
      <c r="D3" s="1" t="n">
        <f aca="false">533.93*B3+640.39</f>
        <v>1174.32</v>
      </c>
      <c r="E3" s="11" t="n">
        <f aca="false">1897.2*EXP(0.0922*B3)</f>
        <v>2080.43938672306</v>
      </c>
      <c r="F3" s="11" t="n">
        <f aca="false">-7.097*B3^2+711.37*B3-128.56</f>
        <v>575.713</v>
      </c>
      <c r="G3" s="1" t="n">
        <f aca="false">ABS(C3-D3)</f>
        <v>625.68</v>
      </c>
      <c r="H3" s="11" t="n">
        <f aca="false">ABS(C3-E3)</f>
        <v>280.439386723057</v>
      </c>
      <c r="I3" s="11" t="n">
        <f aca="false">ABS(D3-F3)</f>
        <v>598.607</v>
      </c>
      <c r="J3" s="11" t="n">
        <f aca="false">G3^2</f>
        <v>391475.4624</v>
      </c>
      <c r="K3" s="11" t="n">
        <f aca="false">H3^2</f>
        <v>78646.249625604</v>
      </c>
      <c r="L3" s="11" t="n">
        <f aca="false">I3^2</f>
        <v>358330.340449</v>
      </c>
    </row>
    <row r="4" customFormat="false" ht="12" hidden="false" customHeight="false" outlineLevel="0" collapsed="false">
      <c r="A4" s="9" t="s">
        <v>15</v>
      </c>
      <c r="B4" s="9" t="n">
        <v>2</v>
      </c>
      <c r="C4" s="10" t="n">
        <v>1893</v>
      </c>
      <c r="D4" s="1" t="n">
        <f aca="false">533.93*B4+640.39</f>
        <v>1708.25</v>
      </c>
      <c r="E4" s="11" t="n">
        <f aca="false">1897.2*EXP(0.0922*B4)</f>
        <v>2281.37678780762</v>
      </c>
      <c r="F4" s="11" t="n">
        <f aca="false">-7.097*B4^2+711.37*B4-128.56</f>
        <v>1265.792</v>
      </c>
      <c r="G4" s="1" t="n">
        <f aca="false">ABS(C4-D4)</f>
        <v>184.75</v>
      </c>
      <c r="H4" s="11" t="n">
        <f aca="false">ABS(C4-E4)</f>
        <v>388.376787807616</v>
      </c>
      <c r="I4" s="11" t="n">
        <f aca="false">ABS(D4-F4)</f>
        <v>442.458</v>
      </c>
      <c r="J4" s="11" t="n">
        <f aca="false">G4^2</f>
        <v>34132.5625</v>
      </c>
      <c r="K4" s="11" t="n">
        <f aca="false">H4^2</f>
        <v>150836.529307762</v>
      </c>
      <c r="L4" s="11" t="n">
        <f aca="false">I4^2</f>
        <v>195769.081764</v>
      </c>
    </row>
    <row r="5" customFormat="false" ht="12" hidden="false" customHeight="false" outlineLevel="0" collapsed="false">
      <c r="A5" s="9" t="s">
        <v>16</v>
      </c>
      <c r="B5" s="9" t="n">
        <v>3</v>
      </c>
      <c r="C5" s="10" t="n">
        <v>2076</v>
      </c>
      <c r="D5" s="1" t="n">
        <f aca="false">533.93*B5+640.39</f>
        <v>2242.18</v>
      </c>
      <c r="E5" s="11" t="n">
        <f aca="false">1897.2*EXP(0.0922*B5)</f>
        <v>2501.72155034298</v>
      </c>
      <c r="F5" s="11" t="n">
        <f aca="false">-7.097*B5^2+711.37*B5-128.56</f>
        <v>1941.677</v>
      </c>
      <c r="G5" s="1" t="n">
        <f aca="false">ABS(C5-D5)</f>
        <v>166.18</v>
      </c>
      <c r="H5" s="11" t="n">
        <f aca="false">ABS(C5-E5)</f>
        <v>425.721550342975</v>
      </c>
      <c r="I5" s="11" t="n">
        <f aca="false">ABS(D5-F5)</f>
        <v>300.503</v>
      </c>
      <c r="J5" s="11" t="n">
        <f aca="false">G5^2</f>
        <v>27615.7923999999</v>
      </c>
      <c r="K5" s="11" t="n">
        <f aca="false">H5^2</f>
        <v>181238.838426426</v>
      </c>
      <c r="L5" s="11" t="n">
        <f aca="false">I5^2</f>
        <v>90302.0530089998</v>
      </c>
    </row>
    <row r="6" customFormat="false" ht="12" hidden="false" customHeight="false" outlineLevel="0" collapsed="false">
      <c r="A6" s="9" t="s">
        <v>17</v>
      </c>
      <c r="B6" s="9" t="n">
        <v>4</v>
      </c>
      <c r="C6" s="10" t="n">
        <v>2257</v>
      </c>
      <c r="D6" s="1" t="n">
        <f aca="false">533.93*B6+640.39</f>
        <v>2776.11</v>
      </c>
      <c r="E6" s="11" t="n">
        <f aca="false">1897.2*EXP(0.0922*B6)</f>
        <v>2743.34811719766</v>
      </c>
      <c r="F6" s="11" t="n">
        <f aca="false">-7.097*B6^2+711.37*B6-128.56</f>
        <v>2603.368</v>
      </c>
      <c r="G6" s="1" t="n">
        <f aca="false">ABS(C6-D6)</f>
        <v>519.11</v>
      </c>
      <c r="H6" s="11" t="n">
        <f aca="false">ABS(C6-E6)</f>
        <v>486.348117197656</v>
      </c>
      <c r="I6" s="11" t="n">
        <f aca="false">ABS(D6-F6)</f>
        <v>172.742</v>
      </c>
      <c r="J6" s="11" t="n">
        <f aca="false">G6^2</f>
        <v>269475.1921</v>
      </c>
      <c r="K6" s="11" t="n">
        <f aca="false">H6^2</f>
        <v>236534.491101705</v>
      </c>
      <c r="L6" s="11" t="n">
        <f aca="false">I6^2</f>
        <v>29839.7985639999</v>
      </c>
    </row>
    <row r="7" customFormat="false" ht="12" hidden="false" customHeight="false" outlineLevel="0" collapsed="false">
      <c r="A7" s="9" t="s">
        <v>18</v>
      </c>
      <c r="B7" s="9" t="n">
        <v>5</v>
      </c>
      <c r="C7" s="10" t="n">
        <v>2309</v>
      </c>
      <c r="D7" s="1" t="n">
        <f aca="false">533.93*B7+640.39</f>
        <v>3310.04</v>
      </c>
      <c r="E7" s="11" t="n">
        <f aca="false">1897.2*EXP(0.0922*B7)</f>
        <v>3008.31197264945</v>
      </c>
      <c r="F7" s="11" t="n">
        <f aca="false">-7.097*B7^2+711.37*B7-128.56</f>
        <v>3250.865</v>
      </c>
      <c r="G7" s="1" t="n">
        <f aca="false">ABS(C7-D7)</f>
        <v>1001.04</v>
      </c>
      <c r="H7" s="11" t="n">
        <f aca="false">ABS(C7-E7)</f>
        <v>699.311972649454</v>
      </c>
      <c r="I7" s="11" t="n">
        <f aca="false">ABS(D7-F7)</f>
        <v>59.1749999999997</v>
      </c>
      <c r="J7" s="11" t="n">
        <f aca="false">G7^2</f>
        <v>1002081.0816</v>
      </c>
      <c r="K7" s="11" t="n">
        <f aca="false">H7^2</f>
        <v>489037.235090871</v>
      </c>
      <c r="L7" s="11" t="n">
        <f aca="false">I7^2</f>
        <v>3501.68062499997</v>
      </c>
    </row>
    <row r="8" customFormat="false" ht="12" hidden="false" customHeight="false" outlineLevel="0" collapsed="false">
      <c r="A8" s="9" t="s">
        <v>19</v>
      </c>
      <c r="B8" s="9" t="n">
        <v>6</v>
      </c>
      <c r="C8" s="10" t="n">
        <v>2643</v>
      </c>
      <c r="D8" s="1" t="n">
        <f aca="false">533.93*B8+640.39</f>
        <v>3843.97</v>
      </c>
      <c r="E8" s="11" t="n">
        <f aca="false">1897.2*EXP(0.0922*B8)</f>
        <v>3298.86712811009</v>
      </c>
      <c r="F8" s="11" t="n">
        <f aca="false">-7.097*B8^2+711.37*B8-128.56</f>
        <v>3884.168</v>
      </c>
      <c r="G8" s="1" t="n">
        <f aca="false">ABS(C8-D8)</f>
        <v>1200.97</v>
      </c>
      <c r="H8" s="11" t="n">
        <f aca="false">ABS(C8-E8)</f>
        <v>655.867128110088</v>
      </c>
      <c r="I8" s="11" t="n">
        <f aca="false">ABS(D8-F8)</f>
        <v>40.1980000000003</v>
      </c>
      <c r="J8" s="11" t="n">
        <f aca="false">G8^2</f>
        <v>1442328.9409</v>
      </c>
      <c r="K8" s="11" t="n">
        <f aca="false">H8^2</f>
        <v>430161.689735374</v>
      </c>
      <c r="L8" s="11" t="n">
        <f aca="false">I8^2</f>
        <v>1615.87920400003</v>
      </c>
    </row>
    <row r="9" customFormat="false" ht="12" hidden="false" customHeight="false" outlineLevel="0" collapsed="false">
      <c r="A9" s="9" t="s">
        <v>20</v>
      </c>
      <c r="B9" s="9" t="n">
        <v>7</v>
      </c>
      <c r="C9" s="10" t="n">
        <v>3321</v>
      </c>
      <c r="D9" s="1" t="n">
        <f aca="false">533.93*B9+640.39</f>
        <v>4377.9</v>
      </c>
      <c r="E9" s="11" t="n">
        <f aca="false">1897.2*EXP(0.0922*B9)</f>
        <v>3617.48529669313</v>
      </c>
      <c r="F9" s="11" t="n">
        <f aca="false">-7.097*B9^2+711.37*B9-128.56</f>
        <v>4503.277</v>
      </c>
      <c r="G9" s="1" t="n">
        <f aca="false">ABS(C9-D9)</f>
        <v>1056.9</v>
      </c>
      <c r="H9" s="11" t="n">
        <f aca="false">ABS(C9-E9)</f>
        <v>296.485296693128</v>
      </c>
      <c r="I9" s="11" t="n">
        <f aca="false">ABS(D9-F9)</f>
        <v>125.377</v>
      </c>
      <c r="J9" s="11" t="n">
        <f aca="false">G9^2</f>
        <v>1117037.61</v>
      </c>
      <c r="K9" s="11" t="n">
        <f aca="false">H9^2</f>
        <v>87903.5311552121</v>
      </c>
      <c r="L9" s="11" t="n">
        <f aca="false">I9^2</f>
        <v>15719.3921290001</v>
      </c>
    </row>
    <row r="10" customFormat="false" ht="12" hidden="false" customHeight="false" outlineLevel="0" collapsed="false">
      <c r="A10" s="9" t="s">
        <v>21</v>
      </c>
      <c r="B10" s="9" t="n">
        <v>8</v>
      </c>
      <c r="C10" s="10" t="n">
        <v>4435</v>
      </c>
      <c r="D10" s="1" t="n">
        <f aca="false">533.93*B10+640.39</f>
        <v>4911.83</v>
      </c>
      <c r="E10" s="11" t="n">
        <f aca="false">1897.2*EXP(0.0922*B10)</f>
        <v>3966.87691974063</v>
      </c>
      <c r="F10" s="11" t="n">
        <f aca="false">-7.097*B10^2+711.37*B10-128.56</f>
        <v>5108.192</v>
      </c>
      <c r="G10" s="1" t="n">
        <f aca="false">ABS(C10-D10)</f>
        <v>476.83</v>
      </c>
      <c r="H10" s="11" t="n">
        <f aca="false">ABS(C10-E10)</f>
        <v>468.123080259368</v>
      </c>
      <c r="I10" s="11" t="n">
        <f aca="false">ABS(D10-F10)</f>
        <v>196.362</v>
      </c>
      <c r="J10" s="11" t="n">
        <f aca="false">G10^2</f>
        <v>227366.8489</v>
      </c>
      <c r="K10" s="11" t="n">
        <f aca="false">H10^2</f>
        <v>219139.218271519</v>
      </c>
      <c r="L10" s="11" t="n">
        <f aca="false">I10^2</f>
        <v>38558.035044</v>
      </c>
    </row>
    <row r="11" customFormat="false" ht="12" hidden="false" customHeight="false" outlineLevel="0" collapsed="false">
      <c r="A11" s="9" t="s">
        <v>22</v>
      </c>
      <c r="B11" s="9" t="n">
        <v>9</v>
      </c>
      <c r="C11" s="10" t="n">
        <v>5418</v>
      </c>
      <c r="D11" s="1" t="n">
        <f aca="false">533.93*B11+640.39</f>
        <v>5445.76</v>
      </c>
      <c r="E11" s="11" t="n">
        <f aca="false">1897.2*EXP(0.0922*B11)</f>
        <v>4350.01422417829</v>
      </c>
      <c r="F11" s="11" t="n">
        <f aca="false">-7.097*B11^2+711.37*B11-128.56</f>
        <v>5698.913</v>
      </c>
      <c r="G11" s="1" t="n">
        <f aca="false">ABS(C11-D11)</f>
        <v>27.7600000000002</v>
      </c>
      <c r="H11" s="11" t="n">
        <f aca="false">ABS(C11-E11)</f>
        <v>1067.98577582171</v>
      </c>
      <c r="I11" s="11" t="n">
        <f aca="false">ABS(D11-F11)</f>
        <v>253.152999999999</v>
      </c>
      <c r="J11" s="11" t="n">
        <f aca="false">G11^2</f>
        <v>770.617600000012</v>
      </c>
      <c r="K11" s="11" t="n">
        <f aca="false">H11^2</f>
        <v>1140593.6173575</v>
      </c>
      <c r="L11" s="11" t="n">
        <f aca="false">I11^2</f>
        <v>64086.4414089997</v>
      </c>
    </row>
    <row r="12" customFormat="false" ht="12" hidden="false" customHeight="false" outlineLevel="0" collapsed="false">
      <c r="A12" s="9" t="s">
        <v>23</v>
      </c>
      <c r="B12" s="9" t="n">
        <v>10</v>
      </c>
      <c r="C12" s="10" t="n">
        <v>6147</v>
      </c>
      <c r="D12" s="1" t="n">
        <f aca="false">533.93*B12+640.39</f>
        <v>5979.69</v>
      </c>
      <c r="E12" s="11" t="n">
        <f aca="false">1897.2*EXP(0.0922*B12)</f>
        <v>4770.15650684485</v>
      </c>
      <c r="F12" s="11" t="n">
        <f aca="false">-7.097*B12^2+711.37*B12-128.56</f>
        <v>6275.44</v>
      </c>
      <c r="G12" s="1" t="n">
        <f aca="false">ABS(C12-D12)</f>
        <v>167.31</v>
      </c>
      <c r="H12" s="11" t="n">
        <f aca="false">ABS(C12-E12)</f>
        <v>1376.84349315515</v>
      </c>
      <c r="I12" s="11" t="n">
        <f aca="false">ABS(D12-F12)</f>
        <v>295.75</v>
      </c>
      <c r="J12" s="11" t="n">
        <f aca="false">G12^2</f>
        <v>27992.6361000001</v>
      </c>
      <c r="K12" s="11" t="n">
        <f aca="false">H12^2</f>
        <v>1895698.00464368</v>
      </c>
      <c r="L12" s="11" t="n">
        <f aca="false">I12^2</f>
        <v>87468.0625</v>
      </c>
    </row>
    <row r="13" customFormat="false" ht="12" hidden="false" customHeight="false" outlineLevel="0" collapsed="false">
      <c r="A13" s="9" t="s">
        <v>24</v>
      </c>
      <c r="B13" s="9" t="n">
        <v>11</v>
      </c>
      <c r="C13" s="10" t="n">
        <v>7105</v>
      </c>
      <c r="D13" s="1" t="n">
        <f aca="false">533.93*B13+640.39</f>
        <v>6513.62</v>
      </c>
      <c r="E13" s="11" t="n">
        <f aca="false">1897.2*EXP(0.0922*B13)</f>
        <v>5230.8778608862</v>
      </c>
      <c r="F13" s="11" t="n">
        <f aca="false">-7.097*B13^2+711.37*B13-128.56</f>
        <v>6837.773</v>
      </c>
      <c r="G13" s="1" t="n">
        <f aca="false">ABS(C13-D13)</f>
        <v>591.38</v>
      </c>
      <c r="H13" s="11" t="n">
        <f aca="false">ABS(C13-E13)</f>
        <v>1874.1221391138</v>
      </c>
      <c r="I13" s="11" t="n">
        <f aca="false">ABS(D13-F13)</f>
        <v>324.152999999999</v>
      </c>
      <c r="J13" s="11" t="n">
        <f aca="false">G13^2</f>
        <v>349730.3044</v>
      </c>
      <c r="K13" s="11" t="n">
        <f aca="false">H13^2</f>
        <v>3512333.79231649</v>
      </c>
      <c r="L13" s="11" t="n">
        <f aca="false">I13^2</f>
        <v>105075.167409</v>
      </c>
    </row>
    <row r="14" customFormat="false" ht="12" hidden="false" customHeight="false" outlineLevel="0" collapsed="false">
      <c r="A14" s="9" t="s">
        <v>25</v>
      </c>
      <c r="B14" s="9" t="n">
        <v>12</v>
      </c>
      <c r="C14" s="10" t="n">
        <v>7527</v>
      </c>
      <c r="D14" s="1" t="n">
        <f aca="false">533.93*B14+640.39</f>
        <v>7047.55</v>
      </c>
      <c r="E14" s="11" t="n">
        <f aca="false">1897.2*EXP(0.0922*B14)</f>
        <v>5736.0975800787</v>
      </c>
      <c r="F14" s="11" t="n">
        <f aca="false">-7.097*B14^2+711.37*B14-128.56</f>
        <v>7385.912</v>
      </c>
      <c r="G14" s="1" t="n">
        <f aca="false">ABS(C14-D14)</f>
        <v>479.45</v>
      </c>
      <c r="H14" s="11" t="n">
        <f aca="false">ABS(C14-E14)</f>
        <v>1790.90241992131</v>
      </c>
      <c r="I14" s="11" t="n">
        <f aca="false">ABS(D14-F14)</f>
        <v>338.362</v>
      </c>
      <c r="J14" s="11" t="n">
        <f aca="false">G14^2</f>
        <v>229872.3025</v>
      </c>
      <c r="K14" s="11" t="n">
        <f aca="false">H14^2</f>
        <v>3207331.47767999</v>
      </c>
      <c r="L14" s="11" t="n">
        <f aca="false">I14^2</f>
        <v>114488.843044</v>
      </c>
    </row>
    <row r="15" customFormat="false" ht="12" hidden="false" customHeight="false" outlineLevel="0" collapsed="false">
      <c r="A15" s="9" t="s">
        <v>26</v>
      </c>
      <c r="B15" s="9" t="n">
        <v>13</v>
      </c>
      <c r="C15" s="10" t="n">
        <v>8177</v>
      </c>
      <c r="D15" s="1" t="n">
        <f aca="false">533.93*B15+640.39</f>
        <v>7581.48</v>
      </c>
      <c r="E15" s="11" t="n">
        <f aca="false">1897.2*EXP(0.0922*B15)</f>
        <v>6290.11349972725</v>
      </c>
      <c r="F15" s="11" t="n">
        <f aca="false">-7.097*B15^2+711.37*B15-128.56</f>
        <v>7919.857</v>
      </c>
      <c r="G15" s="1" t="n">
        <f aca="false">ABS(C15-D15)</f>
        <v>595.52</v>
      </c>
      <c r="H15" s="11" t="n">
        <f aca="false">ABS(C15-E15)</f>
        <v>1886.88650027276</v>
      </c>
      <c r="I15" s="11" t="n">
        <f aca="false">ABS(D15-F15)</f>
        <v>338.377</v>
      </c>
      <c r="J15" s="11" t="n">
        <f aca="false">G15^2</f>
        <v>354644.070400001</v>
      </c>
      <c r="K15" s="11" t="n">
        <f aca="false">H15^2</f>
        <v>3560340.66491157</v>
      </c>
      <c r="L15" s="11" t="n">
        <f aca="false">I15^2</f>
        <v>114498.994129</v>
      </c>
    </row>
    <row r="16" customFormat="false" ht="12" hidden="false" customHeight="false" outlineLevel="0" collapsed="false">
      <c r="A16" s="9" t="s">
        <v>27</v>
      </c>
      <c r="B16" s="9" t="n">
        <v>14</v>
      </c>
      <c r="C16" s="10" t="n">
        <v>9459</v>
      </c>
      <c r="D16" s="1" t="n">
        <f aca="false">533.93*B16+640.39</f>
        <v>8115.41</v>
      </c>
      <c r="E16" s="11" t="n">
        <f aca="false">1897.2*EXP(0.0922*B16)</f>
        <v>6897.63855776458</v>
      </c>
      <c r="F16" s="11" t="n">
        <f aca="false">-7.097*B16^2+711.37*B16-128.56</f>
        <v>8439.608</v>
      </c>
      <c r="G16" s="1" t="n">
        <f aca="false">ABS(C16-D16)</f>
        <v>1343.59</v>
      </c>
      <c r="H16" s="11" t="n">
        <f aca="false">ABS(C16-E16)</f>
        <v>2561.36144223542</v>
      </c>
      <c r="I16" s="11" t="n">
        <f aca="false">ABS(D16-F16)</f>
        <v>324.198</v>
      </c>
      <c r="J16" s="11" t="n">
        <f aca="false">G16^2</f>
        <v>1805234.0881</v>
      </c>
      <c r="K16" s="11" t="n">
        <f aca="false">H16^2</f>
        <v>6560572.43777029</v>
      </c>
      <c r="L16" s="11" t="n">
        <f aca="false">I16^2</f>
        <v>105104.343204</v>
      </c>
    </row>
    <row r="17" customFormat="false" ht="12" hidden="false" customHeight="false" outlineLevel="0" collapsed="false">
      <c r="A17" s="9" t="s">
        <v>28</v>
      </c>
      <c r="B17" s="9" t="n">
        <v>15</v>
      </c>
      <c r="C17" s="10" t="n">
        <v>11432</v>
      </c>
      <c r="D17" s="1" t="n">
        <f aca="false">533.93*B17+640.39</f>
        <v>8649.34</v>
      </c>
      <c r="E17" s="11" t="n">
        <f aca="false">1897.2*EXP(0.0922*B17)</f>
        <v>7563.84088707203</v>
      </c>
      <c r="F17" s="11" t="n">
        <f aca="false">-7.097*B17^2+711.37*B17-128.56</f>
        <v>8945.165</v>
      </c>
      <c r="G17" s="1" t="n">
        <f aca="false">ABS(C17-D17)</f>
        <v>2782.66</v>
      </c>
      <c r="H17" s="11" t="n">
        <f aca="false">ABS(C17-E17)</f>
        <v>3868.15911292797</v>
      </c>
      <c r="I17" s="11" t="n">
        <f aca="false">ABS(D17-F17)</f>
        <v>295.825000000001</v>
      </c>
      <c r="J17" s="11" t="n">
        <f aca="false">G17^2</f>
        <v>7743196.67560001</v>
      </c>
      <c r="K17" s="11" t="n">
        <f aca="false">H17^2</f>
        <v>14962654.9229277</v>
      </c>
      <c r="L17" s="11" t="n">
        <f aca="false">I17^2</f>
        <v>87512.4306250004</v>
      </c>
    </row>
    <row r="18" customFormat="false" ht="12" hidden="false" customHeight="false" outlineLevel="0" collapsed="false">
      <c r="A18" s="9" t="s">
        <v>29</v>
      </c>
      <c r="B18" s="9" t="n">
        <v>16</v>
      </c>
      <c r="C18" s="10" t="n">
        <v>12197</v>
      </c>
      <c r="D18" s="1" t="n">
        <f aca="false">533.93*B18+640.39</f>
        <v>9183.27</v>
      </c>
      <c r="E18" s="11" t="n">
        <f aca="false">1897.2*EXP(0.0922*B18)</f>
        <v>8294.38778008166</v>
      </c>
      <c r="F18" s="11" t="n">
        <f aca="false">-7.097*B18^2+711.37*B18-128.56</f>
        <v>9436.528</v>
      </c>
      <c r="G18" s="1" t="n">
        <f aca="false">ABS(C18-D18)</f>
        <v>3013.73</v>
      </c>
      <c r="H18" s="11" t="n">
        <f aca="false">ABS(C18-E18)</f>
        <v>3902.61221991834</v>
      </c>
      <c r="I18" s="11" t="n">
        <f aca="false">ABS(D18-F18)</f>
        <v>253.258000000002</v>
      </c>
      <c r="J18" s="11" t="n">
        <f aca="false">G18^2</f>
        <v>9082568.51290001</v>
      </c>
      <c r="K18" s="11" t="n">
        <f aca="false">H18^2</f>
        <v>15230382.139056</v>
      </c>
      <c r="L18" s="11" t="n">
        <f aca="false">I18^2</f>
        <v>64139.6145640008</v>
      </c>
    </row>
    <row r="19" customFormat="false" ht="12" hidden="false" customHeight="false" outlineLevel="0" collapsed="false">
      <c r="A19" s="9" t="s">
        <v>30</v>
      </c>
      <c r="B19" s="9" t="n">
        <v>17</v>
      </c>
      <c r="C19" s="10" t="n">
        <v>11176</v>
      </c>
      <c r="D19" s="1" t="n">
        <f aca="false">533.93*B19+640.39</f>
        <v>9717.2</v>
      </c>
      <c r="E19" s="11" t="n">
        <f aca="false">1897.2*EXP(0.0922*B19)</f>
        <v>9095.49389966071</v>
      </c>
      <c r="F19" s="11" t="n">
        <f aca="false">-7.097*B19^2+711.37*B19-128.56</f>
        <v>9913.697</v>
      </c>
      <c r="G19" s="1" t="n">
        <f aca="false">ABS(C19-D19)</f>
        <v>1458.8</v>
      </c>
      <c r="H19" s="11" t="n">
        <f aca="false">ABS(C19-E19)</f>
        <v>2080.50610033929</v>
      </c>
      <c r="I19" s="11" t="n">
        <f aca="false">ABS(D19-F19)</f>
        <v>196.497000000003</v>
      </c>
      <c r="J19" s="11" t="n">
        <f aca="false">G19^2</f>
        <v>2128097.44</v>
      </c>
      <c r="K19" s="11" t="n">
        <f aca="false">H19^2</f>
        <v>4328505.63354901</v>
      </c>
      <c r="L19" s="11" t="n">
        <f aca="false">I19^2</f>
        <v>38611.0710090012</v>
      </c>
    </row>
    <row r="20" customFormat="false" ht="12" hidden="false" customHeight="false" outlineLevel="0" collapsed="false">
      <c r="A20" s="9" t="s">
        <v>31</v>
      </c>
      <c r="B20" s="9" t="n">
        <v>18</v>
      </c>
      <c r="C20" s="10" t="n">
        <v>7355</v>
      </c>
      <c r="D20" s="1" t="n">
        <f aca="false">533.93*B20+640.39</f>
        <v>10251.13</v>
      </c>
      <c r="E20" s="11" t="n">
        <f aca="false">1897.2*EXP(0.0922*B20)</f>
        <v>9973.97414640177</v>
      </c>
      <c r="F20" s="11" t="n">
        <f aca="false">-7.097*B20^2+711.37*B20-128.56</f>
        <v>10376.672</v>
      </c>
      <c r="G20" s="1" t="n">
        <f aca="false">ABS(C20-D20)</f>
        <v>2896.13</v>
      </c>
      <c r="H20" s="11" t="n">
        <f aca="false">ABS(C20-E20)</f>
        <v>2618.97414640177</v>
      </c>
      <c r="I20" s="11" t="n">
        <f aca="false">ABS(D20-F20)</f>
        <v>125.542000000001</v>
      </c>
      <c r="J20" s="11" t="n">
        <f aca="false">G20^2</f>
        <v>8387568.9769</v>
      </c>
      <c r="K20" s="11" t="n">
        <f aca="false">H20^2</f>
        <v>6859025.57952086</v>
      </c>
      <c r="L20" s="11" t="n">
        <f aca="false">I20^2</f>
        <v>15760.7937640003</v>
      </c>
    </row>
    <row r="21" customFormat="false" ht="12" hidden="false" customHeight="false" outlineLevel="0" collapsed="false">
      <c r="A21" s="9" t="s">
        <v>32</v>
      </c>
      <c r="B21" s="9" t="n">
        <v>19</v>
      </c>
      <c r="C21" s="10" t="n">
        <v>9438</v>
      </c>
      <c r="D21" s="1" t="n">
        <f aca="false">533.93*B21+640.39</f>
        <v>10785.06</v>
      </c>
      <c r="E21" s="11" t="n">
        <f aca="false">1897.2*EXP(0.0922*B21)</f>
        <v>10937.3016320534</v>
      </c>
      <c r="F21" s="11" t="n">
        <f aca="false">-7.097*B21^2+711.37*B21-128.56</f>
        <v>10825.453</v>
      </c>
      <c r="G21" s="1" t="n">
        <f aca="false">ABS(C21-D21)</f>
        <v>1347.06</v>
      </c>
      <c r="H21" s="11" t="n">
        <f aca="false">ABS(C21-E21)</f>
        <v>1499.3016320534</v>
      </c>
      <c r="I21" s="11" t="n">
        <f aca="false">ABS(D21-F21)</f>
        <v>40.3930000000037</v>
      </c>
      <c r="J21" s="11" t="n">
        <f aca="false">G21^2</f>
        <v>1814570.64359999</v>
      </c>
      <c r="K21" s="11" t="n">
        <f aca="false">H21^2</f>
        <v>2247905.38387799</v>
      </c>
      <c r="L21" s="11" t="n">
        <f aca="false">I21^2</f>
        <v>1631.5944490003</v>
      </c>
    </row>
    <row r="22" customFormat="false" ht="12" hidden="false" customHeight="false" outlineLevel="0" collapsed="false">
      <c r="A22" s="9" t="s">
        <v>33</v>
      </c>
      <c r="B22" s="9" t="n">
        <v>20</v>
      </c>
      <c r="C22" s="10" t="n">
        <v>10841</v>
      </c>
      <c r="D22" s="1" t="n">
        <f aca="false">533.93*B22+640.39</f>
        <v>11318.99</v>
      </c>
      <c r="E22" s="11" t="n">
        <f aca="false">1897.2*EXP(0.0922*B22)</f>
        <v>11993.6712522635</v>
      </c>
      <c r="F22" s="11" t="n">
        <f aca="false">-7.097*B22^2+711.37*B22-128.56</f>
        <v>11260.04</v>
      </c>
      <c r="G22" s="1" t="n">
        <f aca="false">ABS(C22-D22)</f>
        <v>477.989999999998</v>
      </c>
      <c r="H22" s="11" t="n">
        <f aca="false">ABS(C22-E22)</f>
        <v>1152.67125226347</v>
      </c>
      <c r="I22" s="11" t="n">
        <f aca="false">ABS(D22-F22)</f>
        <v>58.9499999999989</v>
      </c>
      <c r="J22" s="11" t="n">
        <f aca="false">G22^2</f>
        <v>228474.440099998</v>
      </c>
      <c r="K22" s="11" t="n">
        <f aca="false">H22^2</f>
        <v>1328651.01579464</v>
      </c>
      <c r="L22" s="11" t="n">
        <f aca="false">I22^2</f>
        <v>3475.10249999987</v>
      </c>
    </row>
    <row r="23" customFormat="false" ht="12" hidden="false" customHeight="false" outlineLevel="0" collapsed="false">
      <c r="A23" s="9" t="s">
        <v>34</v>
      </c>
      <c r="B23" s="9" t="n">
        <v>21</v>
      </c>
      <c r="C23" s="10" t="n">
        <v>10160</v>
      </c>
      <c r="D23" s="1" t="n">
        <f aca="false">533.93*B23+640.39</f>
        <v>11852.92</v>
      </c>
      <c r="E23" s="11" t="n">
        <f aca="false">1897.2*EXP(0.0922*B23)</f>
        <v>13152.0693994397</v>
      </c>
      <c r="F23" s="11" t="n">
        <f aca="false">-7.097*B23^2+711.37*B23-128.56</f>
        <v>11680.433</v>
      </c>
      <c r="G23" s="1" t="n">
        <f aca="false">ABS(C23-D23)</f>
        <v>1692.92</v>
      </c>
      <c r="H23" s="11" t="n">
        <f aca="false">ABS(C23-E23)</f>
        <v>2992.06939943969</v>
      </c>
      <c r="I23" s="11" t="n">
        <f aca="false">ABS(D23-F23)</f>
        <v>172.486999999997</v>
      </c>
      <c r="J23" s="11" t="n">
        <f aca="false">G23^2</f>
        <v>2865978.12639999</v>
      </c>
      <c r="K23" s="11" t="n">
        <f aca="false">H23^2</f>
        <v>8952479.29106337</v>
      </c>
      <c r="L23" s="11" t="n">
        <f aca="false">I23^2</f>
        <v>29751.7651689991</v>
      </c>
    </row>
    <row r="24" customFormat="false" ht="12" hidden="false" customHeight="false" outlineLevel="0" collapsed="false">
      <c r="A24" s="9" t="s">
        <v>35</v>
      </c>
      <c r="B24" s="9" t="n">
        <v>22</v>
      </c>
      <c r="C24" s="10" t="n">
        <v>11499</v>
      </c>
      <c r="D24" s="1" t="n">
        <f aca="false">533.93*B24+640.39</f>
        <v>12386.85</v>
      </c>
      <c r="E24" s="11" t="n">
        <f aca="false">1897.2*EXP(0.0922*B24)</f>
        <v>14422.3504087652</v>
      </c>
      <c r="F24" s="11" t="n">
        <f aca="false">-7.097*B24^2+711.37*B24-128.56</f>
        <v>12086.632</v>
      </c>
      <c r="G24" s="1" t="n">
        <f aca="false">ABS(C24-D24)</f>
        <v>887.849999999999</v>
      </c>
      <c r="H24" s="11" t="n">
        <f aca="false">ABS(C24-E24)</f>
        <v>2923.35040876522</v>
      </c>
      <c r="I24" s="11" t="n">
        <f aca="false">ABS(D24-F24)</f>
        <v>300.217999999999</v>
      </c>
      <c r="J24" s="11" t="n">
        <f aca="false">G24^2</f>
        <v>788277.622499997</v>
      </c>
      <c r="K24" s="11" t="n">
        <f aca="false">H24^2</f>
        <v>8545977.61242779</v>
      </c>
      <c r="L24" s="11" t="n">
        <f aca="false">I24^2</f>
        <v>90130.8475239994</v>
      </c>
    </row>
    <row r="25" customFormat="false" ht="12" hidden="false" customHeight="false" outlineLevel="0" collapsed="false">
      <c r="A25" s="9" t="s">
        <v>36</v>
      </c>
      <c r="B25" s="9" t="n">
        <v>23</v>
      </c>
      <c r="C25" s="10" t="n">
        <v>12720</v>
      </c>
      <c r="D25" s="1" t="n">
        <f aca="false">533.93*B25+640.39</f>
        <v>12920.78</v>
      </c>
      <c r="E25" s="11" t="n">
        <f aca="false">1897.2*EXP(0.0922*B25)</f>
        <v>15815.3203876853</v>
      </c>
      <c r="F25" s="11" t="n">
        <f aca="false">-7.097*B25^2+711.37*B25-128.56</f>
        <v>12478.637</v>
      </c>
      <c r="G25" s="1" t="n">
        <f aca="false">ABS(C25-D25)</f>
        <v>200.779999999999</v>
      </c>
      <c r="H25" s="11" t="n">
        <f aca="false">ABS(C25-E25)</f>
        <v>3095.3203876853</v>
      </c>
      <c r="I25" s="11" t="n">
        <f aca="false">ABS(D25-F25)</f>
        <v>442.142999999998</v>
      </c>
      <c r="J25" s="11" t="n">
        <f aca="false">G25^2</f>
        <v>40312.6083999995</v>
      </c>
      <c r="K25" s="11" t="n">
        <f aca="false">H25^2</f>
        <v>9581008.30242027</v>
      </c>
      <c r="L25" s="11" t="n">
        <f aca="false">I25^2</f>
        <v>195490.432448998</v>
      </c>
    </row>
    <row r="26" customFormat="false" ht="12" hidden="false" customHeight="false" outlineLevel="0" collapsed="false">
      <c r="A26" s="9" t="s">
        <v>37</v>
      </c>
      <c r="B26" s="9" t="n">
        <v>24</v>
      </c>
      <c r="C26" s="10" t="n">
        <v>14162</v>
      </c>
      <c r="D26" s="1" t="n">
        <f aca="false">533.93*B26+640.39</f>
        <v>13454.71</v>
      </c>
      <c r="E26" s="11" t="n">
        <f aca="false">1897.2*EXP(0.0922*B26)</f>
        <v>17342.8291419907</v>
      </c>
      <c r="F26" s="11" t="n">
        <f aca="false">-7.097*B26^2+711.37*B26-128.56</f>
        <v>12856.448</v>
      </c>
      <c r="G26" s="1" t="n">
        <f aca="false">ABS(C26-D26)</f>
        <v>707.290000000001</v>
      </c>
      <c r="H26" s="11" t="n">
        <f aca="false">ABS(C26-E26)</f>
        <v>3180.82914199065</v>
      </c>
      <c r="I26" s="11" t="n">
        <f aca="false">ABS(D26-F26)</f>
        <v>598.261999999997</v>
      </c>
      <c r="J26" s="11" t="n">
        <f aca="false">G26^2</f>
        <v>500259.144100001</v>
      </c>
      <c r="K26" s="11" t="n">
        <f aca="false">H26^2</f>
        <v>10117674.030537</v>
      </c>
      <c r="L26" s="11" t="n">
        <f aca="false">I26^2</f>
        <v>357917.420643996</v>
      </c>
    </row>
    <row r="27" customFormat="false" ht="12" hidden="false" customHeight="false" outlineLevel="0" collapsed="false">
      <c r="C27" s="8" t="s">
        <v>38</v>
      </c>
      <c r="F27" s="5" t="s">
        <v>38</v>
      </c>
      <c r="G27" s="11" t="n">
        <f aca="false">AVERAGE(G3:G26)</f>
        <v>995.903333333333</v>
      </c>
      <c r="H27" s="11" t="n">
        <f aca="false">AVERAGE(H3:H26)</f>
        <v>1732.19037050369</v>
      </c>
      <c r="I27" s="11" t="n">
        <f aca="false">AVERAGE(I3:I26)</f>
        <v>262.207916666667</v>
      </c>
      <c r="J27" s="11" t="n">
        <f aca="false">AVERAGE(J3:J26)</f>
        <v>1702460.90418333</v>
      </c>
      <c r="K27" s="11" t="n">
        <f aca="false">AVERAGE(K3:K26)</f>
        <v>4329359.65369036</v>
      </c>
      <c r="L27" s="11" t="n">
        <f aca="false">AVERAGE(L3:L26)</f>
        <v>92032.4660491665</v>
      </c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8.96875" defaultRowHeight="13.5" zeroHeight="false" outlineLevelRow="0" outlineLevelCol="0"/>
  <sheetData>
    <row r="1" customFormat="false" ht="24" hidden="false" customHeight="false" outlineLevel="0" collapsed="false">
      <c r="A1" s="2"/>
      <c r="B1" s="3"/>
      <c r="C1" s="4" t="s">
        <v>0</v>
      </c>
      <c r="D1" s="5" t="s">
        <v>1</v>
      </c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</row>
    <row r="2" customFormat="false" ht="13.5" hidden="false" customHeight="false" outlineLevel="0" collapsed="false">
      <c r="A2" s="2"/>
      <c r="B2" s="6" t="s">
        <v>9</v>
      </c>
      <c r="C2" s="7" t="s">
        <v>10</v>
      </c>
      <c r="D2" s="8" t="s">
        <v>11</v>
      </c>
      <c r="E2" s="8" t="s">
        <v>12</v>
      </c>
      <c r="F2" s="8" t="s">
        <v>13</v>
      </c>
      <c r="G2" s="8" t="s">
        <v>11</v>
      </c>
      <c r="H2" s="8" t="s">
        <v>12</v>
      </c>
      <c r="I2" s="8" t="s">
        <v>13</v>
      </c>
    </row>
    <row r="3" customFormat="false" ht="13.5" hidden="false" customHeight="false" outlineLevel="0" collapsed="false">
      <c r="A3" s="9" t="s">
        <v>14</v>
      </c>
      <c r="B3" s="9" t="n">
        <v>1</v>
      </c>
      <c r="C3" s="10" t="n">
        <v>1800</v>
      </c>
      <c r="D3" s="1" t="n">
        <f aca="false">533.93*B3+640.39</f>
        <v>1174.32</v>
      </c>
      <c r="E3" s="11" t="n">
        <f aca="false">1897.2*EXP(0.0922*B3)</f>
        <v>2080.43938672306</v>
      </c>
      <c r="F3" s="11" t="n">
        <f aca="false">-7.097*B3^2+711.37*B3-128.56</f>
        <v>575.713</v>
      </c>
      <c r="G3" s="1" t="n">
        <f aca="false">ABS(C3-D3)</f>
        <v>625.68</v>
      </c>
      <c r="H3" s="11" t="n">
        <f aca="false">ABS(C3-E3)</f>
        <v>280.439386723057</v>
      </c>
      <c r="I3" s="11" t="n">
        <f aca="false">ABS(D3-F3)</f>
        <v>598.607</v>
      </c>
    </row>
    <row r="4" customFormat="false" ht="13.5" hidden="false" customHeight="false" outlineLevel="0" collapsed="false">
      <c r="A4" s="9" t="s">
        <v>15</v>
      </c>
      <c r="B4" s="9" t="n">
        <v>2</v>
      </c>
      <c r="C4" s="10" t="n">
        <v>1893</v>
      </c>
      <c r="D4" s="1" t="n">
        <f aca="false">533.93*B4+640.39</f>
        <v>1708.25</v>
      </c>
      <c r="E4" s="11" t="n">
        <f aca="false">1897.2*EXP(0.0922*B4)</f>
        <v>2281.37678780762</v>
      </c>
      <c r="F4" s="11" t="n">
        <f aca="false">-7.097*B4^2+711.37*B4-128.56</f>
        <v>1265.792</v>
      </c>
      <c r="G4" s="1" t="n">
        <f aca="false">ABS(C4-D4)</f>
        <v>184.75</v>
      </c>
      <c r="H4" s="11" t="n">
        <f aca="false">ABS(C4-E4)</f>
        <v>388.376787807616</v>
      </c>
      <c r="I4" s="11" t="n">
        <f aca="false">ABS(D4-F4)</f>
        <v>442.458</v>
      </c>
    </row>
    <row r="5" customFormat="false" ht="13.5" hidden="false" customHeight="false" outlineLevel="0" collapsed="false">
      <c r="A5" s="9" t="s">
        <v>16</v>
      </c>
      <c r="B5" s="9" t="n">
        <v>3</v>
      </c>
      <c r="C5" s="10" t="n">
        <v>2076</v>
      </c>
      <c r="D5" s="1" t="n">
        <f aca="false">533.93*B5+640.39</f>
        <v>2242.18</v>
      </c>
      <c r="E5" s="11" t="n">
        <f aca="false">1897.2*EXP(0.0922*B5)</f>
        <v>2501.72155034298</v>
      </c>
      <c r="F5" s="11" t="n">
        <f aca="false">-7.097*B5^2+711.37*B5-128.56</f>
        <v>1941.677</v>
      </c>
      <c r="G5" s="1" t="n">
        <f aca="false">ABS(C5-D5)</f>
        <v>166.18</v>
      </c>
      <c r="H5" s="11" t="n">
        <f aca="false">ABS(C5-E5)</f>
        <v>425.721550342975</v>
      </c>
      <c r="I5" s="11" t="n">
        <f aca="false">ABS(D5-F5)</f>
        <v>300.503</v>
      </c>
    </row>
    <row r="6" customFormat="false" ht="13.5" hidden="false" customHeight="false" outlineLevel="0" collapsed="false">
      <c r="A6" s="9" t="s">
        <v>17</v>
      </c>
      <c r="B6" s="9" t="n">
        <v>4</v>
      </c>
      <c r="C6" s="10" t="n">
        <v>2257</v>
      </c>
      <c r="D6" s="1" t="n">
        <f aca="false">533.93*B6+640.39</f>
        <v>2776.11</v>
      </c>
      <c r="E6" s="11" t="n">
        <f aca="false">1897.2*EXP(0.0922*B6)</f>
        <v>2743.34811719766</v>
      </c>
      <c r="F6" s="11" t="n">
        <f aca="false">-7.097*B6^2+711.37*B6-128.56</f>
        <v>2603.368</v>
      </c>
      <c r="G6" s="1" t="n">
        <f aca="false">ABS(C6-D6)</f>
        <v>519.11</v>
      </c>
      <c r="H6" s="11" t="n">
        <f aca="false">ABS(C6-E6)</f>
        <v>486.348117197656</v>
      </c>
      <c r="I6" s="11" t="n">
        <f aca="false">ABS(D6-F6)</f>
        <v>172.742</v>
      </c>
    </row>
    <row r="7" customFormat="false" ht="13.5" hidden="false" customHeight="false" outlineLevel="0" collapsed="false">
      <c r="A7" s="9" t="s">
        <v>18</v>
      </c>
      <c r="B7" s="9" t="n">
        <v>5</v>
      </c>
      <c r="C7" s="10" t="n">
        <v>2309</v>
      </c>
      <c r="D7" s="1" t="n">
        <f aca="false">533.93*B7+640.39</f>
        <v>3310.04</v>
      </c>
      <c r="E7" s="11" t="n">
        <f aca="false">1897.2*EXP(0.0922*B7)</f>
        <v>3008.31197264945</v>
      </c>
      <c r="F7" s="11" t="n">
        <f aca="false">-7.097*B7^2+711.37*B7-128.56</f>
        <v>3250.865</v>
      </c>
      <c r="G7" s="1" t="n">
        <f aca="false">ABS(C7-D7)</f>
        <v>1001.04</v>
      </c>
      <c r="H7" s="11" t="n">
        <f aca="false">ABS(C7-E7)</f>
        <v>699.311972649454</v>
      </c>
      <c r="I7" s="11" t="n">
        <f aca="false">ABS(D7-F7)</f>
        <v>59.1749999999997</v>
      </c>
    </row>
    <row r="8" customFormat="false" ht="13.5" hidden="false" customHeight="false" outlineLevel="0" collapsed="false">
      <c r="A8" s="9" t="s">
        <v>19</v>
      </c>
      <c r="B8" s="9" t="n">
        <v>6</v>
      </c>
      <c r="C8" s="10" t="n">
        <v>2643</v>
      </c>
      <c r="D8" s="1" t="n">
        <f aca="false">533.93*B8+640.39</f>
        <v>3843.97</v>
      </c>
      <c r="E8" s="11" t="n">
        <f aca="false">1897.2*EXP(0.0922*B8)</f>
        <v>3298.86712811009</v>
      </c>
      <c r="F8" s="11" t="n">
        <f aca="false">-7.097*B8^2+711.37*B8-128.56</f>
        <v>3884.168</v>
      </c>
      <c r="G8" s="1" t="n">
        <f aca="false">ABS(C8-D8)</f>
        <v>1200.97</v>
      </c>
      <c r="H8" s="11" t="n">
        <f aca="false">ABS(C8-E8)</f>
        <v>655.867128110088</v>
      </c>
      <c r="I8" s="11" t="n">
        <f aca="false">ABS(D8-F8)</f>
        <v>40.1980000000003</v>
      </c>
    </row>
    <row r="9" customFormat="false" ht="13.5" hidden="false" customHeight="false" outlineLevel="0" collapsed="false">
      <c r="A9" s="9" t="s">
        <v>20</v>
      </c>
      <c r="B9" s="9" t="n">
        <v>7</v>
      </c>
      <c r="C9" s="10" t="n">
        <v>3321</v>
      </c>
      <c r="D9" s="1" t="n">
        <f aca="false">533.93*B9+640.39</f>
        <v>4377.9</v>
      </c>
      <c r="E9" s="11" t="n">
        <f aca="false">1897.2*EXP(0.0922*B9)</f>
        <v>3617.48529669313</v>
      </c>
      <c r="F9" s="11" t="n">
        <f aca="false">-7.097*B9^2+711.37*B9-128.56</f>
        <v>4503.277</v>
      </c>
      <c r="G9" s="1" t="n">
        <f aca="false">ABS(C9-D9)</f>
        <v>1056.9</v>
      </c>
      <c r="H9" s="11" t="n">
        <f aca="false">ABS(C9-E9)</f>
        <v>296.485296693128</v>
      </c>
      <c r="I9" s="11" t="n">
        <f aca="false">ABS(D9-F9)</f>
        <v>125.377</v>
      </c>
    </row>
    <row r="10" customFormat="false" ht="13.5" hidden="false" customHeight="false" outlineLevel="0" collapsed="false">
      <c r="A10" s="9" t="s">
        <v>21</v>
      </c>
      <c r="B10" s="9" t="n">
        <v>8</v>
      </c>
      <c r="C10" s="10" t="n">
        <v>4435</v>
      </c>
      <c r="D10" s="1" t="n">
        <f aca="false">533.93*B10+640.39</f>
        <v>4911.83</v>
      </c>
      <c r="E10" s="11" t="n">
        <f aca="false">1897.2*EXP(0.0922*B10)</f>
        <v>3966.87691974063</v>
      </c>
      <c r="F10" s="11" t="n">
        <f aca="false">-7.097*B10^2+711.37*B10-128.56</f>
        <v>5108.192</v>
      </c>
      <c r="G10" s="1" t="n">
        <f aca="false">ABS(C10-D10)</f>
        <v>476.83</v>
      </c>
      <c r="H10" s="11" t="n">
        <f aca="false">ABS(C10-E10)</f>
        <v>468.123080259368</v>
      </c>
      <c r="I10" s="11" t="n">
        <f aca="false">ABS(D10-F10)</f>
        <v>196.362</v>
      </c>
    </row>
    <row r="11" customFormat="false" ht="13.5" hidden="false" customHeight="false" outlineLevel="0" collapsed="false">
      <c r="A11" s="9" t="s">
        <v>22</v>
      </c>
      <c r="B11" s="9" t="n">
        <v>9</v>
      </c>
      <c r="C11" s="10" t="n">
        <v>5418</v>
      </c>
      <c r="D11" s="1" t="n">
        <f aca="false">533.93*B11+640.39</f>
        <v>5445.76</v>
      </c>
      <c r="E11" s="11" t="n">
        <f aca="false">1897.2*EXP(0.0922*B11)</f>
        <v>4350.01422417829</v>
      </c>
      <c r="F11" s="11" t="n">
        <f aca="false">-7.097*B11^2+711.37*B11-128.56</f>
        <v>5698.913</v>
      </c>
      <c r="G11" s="1" t="n">
        <f aca="false">ABS(C11-D11)</f>
        <v>27.7600000000002</v>
      </c>
      <c r="H11" s="11" t="n">
        <f aca="false">ABS(C11-E11)</f>
        <v>1067.98577582171</v>
      </c>
      <c r="I11" s="11" t="n">
        <f aca="false">ABS(D11-F11)</f>
        <v>253.152999999999</v>
      </c>
    </row>
    <row r="12" customFormat="false" ht="13.5" hidden="false" customHeight="false" outlineLevel="0" collapsed="false">
      <c r="A12" s="9" t="s">
        <v>23</v>
      </c>
      <c r="B12" s="9" t="n">
        <v>10</v>
      </c>
      <c r="C12" s="10" t="n">
        <v>6147</v>
      </c>
      <c r="D12" s="1" t="n">
        <f aca="false">533.93*B12+640.39</f>
        <v>5979.69</v>
      </c>
      <c r="E12" s="11" t="n">
        <f aca="false">1897.2*EXP(0.0922*B12)</f>
        <v>4770.15650684485</v>
      </c>
      <c r="F12" s="11" t="n">
        <f aca="false">-7.097*B12^2+711.37*B12-128.56</f>
        <v>6275.44</v>
      </c>
      <c r="G12" s="1" t="n">
        <f aca="false">ABS(C12-D12)</f>
        <v>167.31</v>
      </c>
      <c r="H12" s="11" t="n">
        <f aca="false">ABS(C12-E12)</f>
        <v>1376.84349315515</v>
      </c>
      <c r="I12" s="11" t="n">
        <f aca="false">ABS(D12-F12)</f>
        <v>295.75</v>
      </c>
    </row>
    <row r="13" customFormat="false" ht="13.5" hidden="false" customHeight="false" outlineLevel="0" collapsed="false">
      <c r="A13" s="9" t="s">
        <v>24</v>
      </c>
      <c r="B13" s="9" t="n">
        <v>11</v>
      </c>
      <c r="C13" s="10" t="n">
        <v>7105</v>
      </c>
      <c r="D13" s="1" t="n">
        <f aca="false">533.93*B13+640.39</f>
        <v>6513.62</v>
      </c>
      <c r="E13" s="11" t="n">
        <f aca="false">1897.2*EXP(0.0922*B13)</f>
        <v>5230.8778608862</v>
      </c>
      <c r="F13" s="11" t="n">
        <f aca="false">-7.097*B13^2+711.37*B13-128.56</f>
        <v>6837.773</v>
      </c>
      <c r="G13" s="1" t="n">
        <f aca="false">ABS(C13-D13)</f>
        <v>591.38</v>
      </c>
      <c r="H13" s="11" t="n">
        <f aca="false">ABS(C13-E13)</f>
        <v>1874.1221391138</v>
      </c>
      <c r="I13" s="11" t="n">
        <f aca="false">ABS(D13-F13)</f>
        <v>324.152999999999</v>
      </c>
    </row>
    <row r="14" customFormat="false" ht="13.5" hidden="false" customHeight="false" outlineLevel="0" collapsed="false">
      <c r="A14" s="9" t="s">
        <v>25</v>
      </c>
      <c r="B14" s="9" t="n">
        <v>12</v>
      </c>
      <c r="C14" s="10" t="n">
        <v>7527</v>
      </c>
      <c r="D14" s="1" t="n">
        <f aca="false">533.93*B14+640.39</f>
        <v>7047.55</v>
      </c>
      <c r="E14" s="11" t="n">
        <f aca="false">1897.2*EXP(0.0922*B14)</f>
        <v>5736.0975800787</v>
      </c>
      <c r="F14" s="11" t="n">
        <f aca="false">-7.097*B14^2+711.37*B14-128.56</f>
        <v>7385.912</v>
      </c>
      <c r="G14" s="1" t="n">
        <f aca="false">ABS(C14-D14)</f>
        <v>479.45</v>
      </c>
      <c r="H14" s="11" t="n">
        <f aca="false">ABS(C14-E14)</f>
        <v>1790.90241992131</v>
      </c>
      <c r="I14" s="11" t="n">
        <f aca="false">ABS(D14-F14)</f>
        <v>338.362</v>
      </c>
    </row>
    <row r="15" customFormat="false" ht="13.5" hidden="false" customHeight="false" outlineLevel="0" collapsed="false">
      <c r="A15" s="9" t="s">
        <v>26</v>
      </c>
      <c r="B15" s="9" t="n">
        <v>13</v>
      </c>
      <c r="C15" s="10" t="n">
        <v>8177</v>
      </c>
      <c r="D15" s="1" t="n">
        <f aca="false">533.93*B15+640.39</f>
        <v>7581.48</v>
      </c>
      <c r="E15" s="11" t="n">
        <f aca="false">1897.2*EXP(0.0922*B15)</f>
        <v>6290.11349972725</v>
      </c>
      <c r="F15" s="11" t="n">
        <f aca="false">-7.097*B15^2+711.37*B15-128.56</f>
        <v>7919.857</v>
      </c>
      <c r="G15" s="1" t="n">
        <f aca="false">ABS(C15-D15)</f>
        <v>595.52</v>
      </c>
      <c r="H15" s="11" t="n">
        <f aca="false">ABS(C15-E15)</f>
        <v>1886.88650027276</v>
      </c>
      <c r="I15" s="11" t="n">
        <f aca="false">ABS(D15-F15)</f>
        <v>338.377</v>
      </c>
    </row>
    <row r="16" customFormat="false" ht="13.5" hidden="false" customHeight="false" outlineLevel="0" collapsed="false">
      <c r="A16" s="9" t="s">
        <v>27</v>
      </c>
      <c r="B16" s="9" t="n">
        <v>14</v>
      </c>
      <c r="C16" s="10" t="n">
        <v>9459</v>
      </c>
      <c r="D16" s="1" t="n">
        <f aca="false">533.93*B16+640.39</f>
        <v>8115.41</v>
      </c>
      <c r="E16" s="11" t="n">
        <f aca="false">1897.2*EXP(0.0922*B16)</f>
        <v>6897.63855776458</v>
      </c>
      <c r="F16" s="11" t="n">
        <f aca="false">-7.097*B16^2+711.37*B16-128.56</f>
        <v>8439.608</v>
      </c>
      <c r="G16" s="1" t="n">
        <f aca="false">ABS(C16-D16)</f>
        <v>1343.59</v>
      </c>
      <c r="H16" s="11" t="n">
        <f aca="false">ABS(C16-E16)</f>
        <v>2561.36144223542</v>
      </c>
      <c r="I16" s="11" t="n">
        <f aca="false">ABS(D16-F16)</f>
        <v>324.198</v>
      </c>
    </row>
    <row r="17" customFormat="false" ht="13.5" hidden="false" customHeight="false" outlineLevel="0" collapsed="false">
      <c r="A17" s="9" t="s">
        <v>28</v>
      </c>
      <c r="B17" s="9" t="n">
        <v>15</v>
      </c>
      <c r="C17" s="10" t="n">
        <v>11432</v>
      </c>
      <c r="D17" s="1" t="n">
        <f aca="false">533.93*B17+640.39</f>
        <v>8649.34</v>
      </c>
      <c r="E17" s="11" t="n">
        <f aca="false">1897.2*EXP(0.0922*B17)</f>
        <v>7563.84088707203</v>
      </c>
      <c r="F17" s="11" t="n">
        <f aca="false">-7.097*B17^2+711.37*B17-128.56</f>
        <v>8945.165</v>
      </c>
      <c r="G17" s="1" t="n">
        <f aca="false">ABS(C17-D17)</f>
        <v>2782.66</v>
      </c>
      <c r="H17" s="11" t="n">
        <f aca="false">ABS(C17-E17)</f>
        <v>3868.15911292797</v>
      </c>
      <c r="I17" s="11" t="n">
        <f aca="false">ABS(D17-F17)</f>
        <v>295.825000000001</v>
      </c>
    </row>
    <row r="18" customFormat="false" ht="13.5" hidden="false" customHeight="false" outlineLevel="0" collapsed="false">
      <c r="A18" s="9" t="s">
        <v>29</v>
      </c>
      <c r="B18" s="9" t="n">
        <v>16</v>
      </c>
      <c r="C18" s="10" t="n">
        <v>12197</v>
      </c>
      <c r="D18" s="1" t="n">
        <f aca="false">533.93*B18+640.39</f>
        <v>9183.27</v>
      </c>
      <c r="E18" s="11" t="n">
        <f aca="false">1897.2*EXP(0.0922*B18)</f>
        <v>8294.38778008166</v>
      </c>
      <c r="F18" s="11" t="n">
        <f aca="false">-7.097*B18^2+711.37*B18-128.56</f>
        <v>9436.528</v>
      </c>
      <c r="G18" s="1" t="n">
        <f aca="false">ABS(C18-D18)</f>
        <v>3013.73</v>
      </c>
      <c r="H18" s="11" t="n">
        <f aca="false">ABS(C18-E18)</f>
        <v>3902.61221991834</v>
      </c>
      <c r="I18" s="11" t="n">
        <f aca="false">ABS(D18-F18)</f>
        <v>253.258000000002</v>
      </c>
    </row>
    <row r="19" customFormat="false" ht="13.5" hidden="false" customHeight="false" outlineLevel="0" collapsed="false">
      <c r="A19" s="9" t="s">
        <v>30</v>
      </c>
      <c r="B19" s="9" t="n">
        <v>17</v>
      </c>
      <c r="C19" s="10" t="n">
        <v>11176</v>
      </c>
      <c r="D19" s="1" t="n">
        <f aca="false">533.93*B19+640.39</f>
        <v>9717.2</v>
      </c>
      <c r="E19" s="11" t="n">
        <f aca="false">1897.2*EXP(0.0922*B19)</f>
        <v>9095.49389966071</v>
      </c>
      <c r="F19" s="11" t="n">
        <f aca="false">-7.097*B19^2+711.37*B19-128.56</f>
        <v>9913.697</v>
      </c>
      <c r="G19" s="1" t="n">
        <f aca="false">ABS(C19-D19)</f>
        <v>1458.8</v>
      </c>
      <c r="H19" s="11" t="n">
        <f aca="false">ABS(C19-E19)</f>
        <v>2080.50610033929</v>
      </c>
      <c r="I19" s="11" t="n">
        <f aca="false">ABS(D19-F19)</f>
        <v>196.497000000003</v>
      </c>
    </row>
    <row r="20" customFormat="false" ht="13.5" hidden="false" customHeight="false" outlineLevel="0" collapsed="false">
      <c r="A20" s="9" t="s">
        <v>31</v>
      </c>
      <c r="B20" s="9" t="n">
        <v>18</v>
      </c>
      <c r="C20" s="10" t="n">
        <v>7355</v>
      </c>
      <c r="D20" s="1" t="n">
        <f aca="false">533.93*B20+640.39</f>
        <v>10251.13</v>
      </c>
      <c r="E20" s="11" t="n">
        <f aca="false">1897.2*EXP(0.0922*B20)</f>
        <v>9973.97414640177</v>
      </c>
      <c r="F20" s="11" t="n">
        <f aca="false">-7.097*B20^2+711.37*B20-128.56</f>
        <v>10376.672</v>
      </c>
      <c r="G20" s="1" t="n">
        <f aca="false">ABS(C20-D20)</f>
        <v>2896.13</v>
      </c>
      <c r="H20" s="11" t="n">
        <f aca="false">ABS(C20-E20)</f>
        <v>2618.97414640177</v>
      </c>
      <c r="I20" s="11" t="n">
        <f aca="false">ABS(D20-F20)</f>
        <v>125.542000000001</v>
      </c>
    </row>
    <row r="21" customFormat="false" ht="13.5" hidden="false" customHeight="false" outlineLevel="0" collapsed="false">
      <c r="A21" s="9" t="s">
        <v>32</v>
      </c>
      <c r="B21" s="9" t="n">
        <v>19</v>
      </c>
      <c r="C21" s="10" t="n">
        <v>9438</v>
      </c>
      <c r="D21" s="1" t="n">
        <f aca="false">533.93*B21+640.39</f>
        <v>10785.06</v>
      </c>
      <c r="E21" s="11" t="n">
        <f aca="false">1897.2*EXP(0.0922*B21)</f>
        <v>10937.3016320534</v>
      </c>
      <c r="F21" s="11" t="n">
        <f aca="false">-7.097*B21^2+711.37*B21-128.56</f>
        <v>10825.453</v>
      </c>
      <c r="G21" s="1" t="n">
        <f aca="false">ABS(C21-D21)</f>
        <v>1347.06</v>
      </c>
      <c r="H21" s="11" t="n">
        <f aca="false">ABS(C21-E21)</f>
        <v>1499.3016320534</v>
      </c>
      <c r="I21" s="11" t="n">
        <f aca="false">ABS(D21-F21)</f>
        <v>40.3930000000037</v>
      </c>
    </row>
    <row r="22" customFormat="false" ht="13.5" hidden="false" customHeight="false" outlineLevel="0" collapsed="false">
      <c r="A22" s="9" t="s">
        <v>33</v>
      </c>
      <c r="B22" s="9" t="n">
        <v>20</v>
      </c>
      <c r="C22" s="10" t="n">
        <v>10841</v>
      </c>
      <c r="D22" s="1" t="n">
        <f aca="false">533.93*B22+640.39</f>
        <v>11318.99</v>
      </c>
      <c r="E22" s="11" t="n">
        <f aca="false">1897.2*EXP(0.0922*B22)</f>
        <v>11993.6712522635</v>
      </c>
      <c r="F22" s="11" t="n">
        <f aca="false">-7.097*B22^2+711.37*B22-128.56</f>
        <v>11260.04</v>
      </c>
      <c r="G22" s="1" t="n">
        <f aca="false">ABS(C22-D22)</f>
        <v>477.989999999998</v>
      </c>
      <c r="H22" s="11" t="n">
        <f aca="false">ABS(C22-E22)</f>
        <v>1152.67125226347</v>
      </c>
      <c r="I22" s="11" t="n">
        <f aca="false">ABS(D22-F22)</f>
        <v>58.9499999999989</v>
      </c>
    </row>
    <row r="23" customFormat="false" ht="13.5" hidden="false" customHeight="false" outlineLevel="0" collapsed="false">
      <c r="A23" s="9" t="s">
        <v>34</v>
      </c>
      <c r="B23" s="9" t="n">
        <v>21</v>
      </c>
      <c r="C23" s="10" t="n">
        <v>10160</v>
      </c>
      <c r="D23" s="1" t="n">
        <f aca="false">533.93*B23+640.39</f>
        <v>11852.92</v>
      </c>
      <c r="E23" s="11" t="n">
        <f aca="false">1897.2*EXP(0.0922*B23)</f>
        <v>13152.0693994397</v>
      </c>
      <c r="F23" s="11" t="n">
        <f aca="false">-7.097*B23^2+711.37*B23-128.56</f>
        <v>11680.433</v>
      </c>
      <c r="G23" s="1" t="n">
        <f aca="false">ABS(C23-D23)</f>
        <v>1692.92</v>
      </c>
      <c r="H23" s="11" t="n">
        <f aca="false">ABS(C23-E23)</f>
        <v>2992.06939943969</v>
      </c>
      <c r="I23" s="11" t="n">
        <f aca="false">ABS(D23-F23)</f>
        <v>172.486999999997</v>
      </c>
    </row>
    <row r="24" customFormat="false" ht="13.5" hidden="false" customHeight="false" outlineLevel="0" collapsed="false">
      <c r="A24" s="9" t="s">
        <v>35</v>
      </c>
      <c r="B24" s="9" t="n">
        <v>22</v>
      </c>
      <c r="C24" s="10" t="n">
        <v>11499</v>
      </c>
      <c r="D24" s="1" t="n">
        <f aca="false">533.93*B24+640.39</f>
        <v>12386.85</v>
      </c>
      <c r="E24" s="11" t="n">
        <f aca="false">1897.2*EXP(0.0922*B24)</f>
        <v>14422.3504087652</v>
      </c>
      <c r="F24" s="11" t="n">
        <f aca="false">-7.097*B24^2+711.37*B24-128.56</f>
        <v>12086.632</v>
      </c>
      <c r="G24" s="1" t="n">
        <f aca="false">ABS(C24-D24)</f>
        <v>887.849999999999</v>
      </c>
      <c r="H24" s="11" t="n">
        <f aca="false">ABS(C24-E24)</f>
        <v>2923.35040876522</v>
      </c>
      <c r="I24" s="11" t="n">
        <f aca="false">ABS(D24-F24)</f>
        <v>300.217999999999</v>
      </c>
    </row>
    <row r="25" customFormat="false" ht="13.5" hidden="false" customHeight="false" outlineLevel="0" collapsed="false">
      <c r="A25" s="9" t="s">
        <v>36</v>
      </c>
      <c r="B25" s="9" t="n">
        <v>23</v>
      </c>
      <c r="C25" s="10" t="n">
        <v>12720</v>
      </c>
      <c r="D25" s="1" t="n">
        <f aca="false">533.93*B25+640.39</f>
        <v>12920.78</v>
      </c>
      <c r="E25" s="11" t="n">
        <f aca="false">1897.2*EXP(0.0922*B25)</f>
        <v>15815.3203876853</v>
      </c>
      <c r="F25" s="11" t="n">
        <f aca="false">-7.097*B25^2+711.37*B25-128.56</f>
        <v>12478.637</v>
      </c>
      <c r="G25" s="1" t="n">
        <f aca="false">ABS(C25-D25)</f>
        <v>200.779999999999</v>
      </c>
      <c r="H25" s="11" t="n">
        <f aca="false">ABS(C25-E25)</f>
        <v>3095.3203876853</v>
      </c>
      <c r="I25" s="11" t="n">
        <f aca="false">ABS(D25-F25)</f>
        <v>442.142999999998</v>
      </c>
    </row>
    <row r="26" customFormat="false" ht="13.5" hidden="false" customHeight="false" outlineLevel="0" collapsed="false">
      <c r="A26" s="9" t="s">
        <v>37</v>
      </c>
      <c r="B26" s="9" t="n">
        <v>24</v>
      </c>
      <c r="C26" s="10" t="n">
        <v>14162</v>
      </c>
      <c r="D26" s="1" t="n">
        <f aca="false">533.93*B26+640.39</f>
        <v>13454.71</v>
      </c>
      <c r="E26" s="11" t="n">
        <f aca="false">1897.2*EXP(0.0922*B26)</f>
        <v>17342.8291419907</v>
      </c>
      <c r="F26" s="11" t="n">
        <f aca="false">-7.097*B26^2+711.37*B26-128.56</f>
        <v>12856.448</v>
      </c>
      <c r="G26" s="1" t="n">
        <f aca="false">ABS(C26-D26)</f>
        <v>707.290000000001</v>
      </c>
      <c r="H26" s="11" t="n">
        <f aca="false">ABS(C26-E26)</f>
        <v>3180.82914199065</v>
      </c>
      <c r="I26" s="11" t="n">
        <f aca="false">ABS(D26-F26)</f>
        <v>598.261999999997</v>
      </c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1" t="n">
        <f aca="false">AVERAGE(G3:G26)</f>
        <v>995.903333333333</v>
      </c>
      <c r="H27" s="11" t="n">
        <f aca="false">AVERAGE(H3:H26)</f>
        <v>1732.19037050369</v>
      </c>
      <c r="I27" s="11" t="n">
        <f aca="false">AVERAGE(I3:I26)</f>
        <v>262.207916666667</v>
      </c>
    </row>
  </sheetData>
  <mergeCells count="1">
    <mergeCell ref="A1:A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0:23:38Z</dcterms:created>
  <dc:creator>Korean</dc:creator>
  <dc:description/>
  <dc:language>en-US</dc:language>
  <cp:lastModifiedBy>CTS</cp:lastModifiedBy>
  <dcterms:modified xsi:type="dcterms:W3CDTF">2006-06-16T08:10:37Z</dcterms:modified>
  <cp:revision>0</cp:revision>
  <dc:subject/>
  <dc:title/>
</cp:coreProperties>
</file>