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수출계</t>
  </si>
  <si>
    <r>
      <rPr>
        <sz val="10"/>
        <rFont val="Noto Sans"/>
        <family val="2"/>
      </rPr>
      <t xml:space="preserve">계절지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조정</t>
    </r>
    <r>
      <rPr>
        <sz val="10"/>
        <rFont val="돋움"/>
        <family val="3"/>
        <charset val="129"/>
      </rPr>
      <t xml:space="preserve">)</t>
    </r>
  </si>
  <si>
    <t xml:space="preserve">조정수출계</t>
  </si>
  <si>
    <t xml:space="preserve">2004. 1 </t>
  </si>
  <si>
    <t xml:space="preserve">2004. 2 </t>
  </si>
  <si>
    <t xml:space="preserve">2004. 3 </t>
  </si>
  <si>
    <t xml:space="preserve">2004. 4 </t>
  </si>
  <si>
    <t xml:space="preserve">2004. 5 </t>
  </si>
  <si>
    <t xml:space="preserve">2004. 6 </t>
  </si>
  <si>
    <t xml:space="preserve">2004. 7 </t>
  </si>
  <si>
    <t xml:space="preserve">2004. 8 </t>
  </si>
  <si>
    <t xml:space="preserve">2004. 9 </t>
  </si>
  <si>
    <t xml:space="preserve">2004.10 </t>
  </si>
  <si>
    <t xml:space="preserve">2004.11 </t>
  </si>
  <si>
    <t xml:space="preserve">2004.12 </t>
  </si>
  <si>
    <t xml:space="preserve">2005. 1 </t>
  </si>
  <si>
    <t xml:space="preserve">2005. 2 </t>
  </si>
  <si>
    <t xml:space="preserve">2005. 3 </t>
  </si>
  <si>
    <t xml:space="preserve">2005. 4 </t>
  </si>
  <si>
    <t xml:space="preserve">2005. 5 </t>
  </si>
  <si>
    <t xml:space="preserve">2005. 6 </t>
  </si>
  <si>
    <t xml:space="preserve">2005. 7 </t>
  </si>
  <si>
    <t xml:space="preserve">2005. 8 </t>
  </si>
  <si>
    <t xml:space="preserve">2005. 9 </t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12.8</t>
    </r>
  </si>
  <si>
    <t xml:space="preserve">월별</t>
  </si>
  <si>
    <t xml:space="preserve">계절지수</t>
  </si>
  <si>
    <t xml:space="preserve">예상수출액</t>
  </si>
  <si>
    <t xml:space="preserve">월 평균 수출액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_ "/>
    <numFmt numFmtId="167" formatCode="0.00_ "/>
    <numFmt numFmtId="168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9.5"/>
      <color rgb="FF000000"/>
      <name val="돋움"/>
      <family val="2"/>
    </font>
    <font>
      <sz val="9.5"/>
      <color rgb="FF000000"/>
      <name val="Noto Sans"/>
      <family val="2"/>
    </font>
    <font>
      <sz val="8.25"/>
      <color rgb="FF000000"/>
      <name val="돋움"/>
      <family val="2"/>
    </font>
    <font>
      <sz val="8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수출계</a:t>
            </a:r>
          </a:p>
        </c:rich>
      </c:tx>
      <c:layout>
        <c:manualLayout>
          <c:xMode val="edge"/>
          <c:yMode val="edge"/>
          <c:x val="0.459591836734694"/>
          <c:y val="0.086757504790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736549165121"/>
          <c:y val="0.150202256759634"/>
          <c:w val="0.865157699443414"/>
          <c:h val="0.7894400681285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수출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2004. 1 </c:v>
                </c:pt>
                <c:pt idx="1">
                  <c:v>2004. 2 </c:v>
                </c:pt>
                <c:pt idx="2">
                  <c:v>2004. 3 </c:v>
                </c:pt>
                <c:pt idx="3">
                  <c:v>2004. 4 </c:v>
                </c:pt>
                <c:pt idx="4">
                  <c:v>2004. 5 </c:v>
                </c:pt>
                <c:pt idx="5">
                  <c:v>2004. 6 </c:v>
                </c:pt>
                <c:pt idx="6">
                  <c:v>2004. 7 </c:v>
                </c:pt>
                <c:pt idx="7">
                  <c:v>2004. 8 </c:v>
                </c:pt>
                <c:pt idx="8">
                  <c:v>2004. 9 </c:v>
                </c:pt>
                <c:pt idx="9">
                  <c:v>2004.10 </c:v>
                </c:pt>
                <c:pt idx="10">
                  <c:v>2004.11 </c:v>
                </c:pt>
                <c:pt idx="11">
                  <c:v>2004.12 </c:v>
                </c:pt>
                <c:pt idx="12">
                  <c:v>2005. 1 </c:v>
                </c:pt>
                <c:pt idx="13">
                  <c:v>2005. 2 </c:v>
                </c:pt>
                <c:pt idx="14">
                  <c:v>2005. 3 </c:v>
                </c:pt>
                <c:pt idx="15">
                  <c:v>2005. 4 </c:v>
                </c:pt>
                <c:pt idx="16">
                  <c:v>2005. 5 </c:v>
                </c:pt>
                <c:pt idx="17">
                  <c:v>2005. 6 </c:v>
                </c:pt>
                <c:pt idx="18">
                  <c:v>2005. 7 </c:v>
                </c:pt>
                <c:pt idx="19">
                  <c:v>2005. 8 </c:v>
                </c:pt>
                <c:pt idx="20">
                  <c:v>2005. 9 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18987.1</c:v>
                </c:pt>
                <c:pt idx="1">
                  <c:v>19137</c:v>
                </c:pt>
                <c:pt idx="2">
                  <c:v>21174.9</c:v>
                </c:pt>
                <c:pt idx="3">
                  <c:v>21483.4</c:v>
                </c:pt>
                <c:pt idx="4">
                  <c:v>20834.3</c:v>
                </c:pt>
                <c:pt idx="5">
                  <c:v>21657.1</c:v>
                </c:pt>
                <c:pt idx="6">
                  <c:v>21003.8</c:v>
                </c:pt>
                <c:pt idx="7">
                  <c:v>19799</c:v>
                </c:pt>
                <c:pt idx="8">
                  <c:v>20831.1</c:v>
                </c:pt>
                <c:pt idx="9">
                  <c:v>22663.3</c:v>
                </c:pt>
                <c:pt idx="10">
                  <c:v>23076.6</c:v>
                </c:pt>
                <c:pt idx="11">
                  <c:v>23197.2</c:v>
                </c:pt>
                <c:pt idx="12">
                  <c:v>22455.6</c:v>
                </c:pt>
                <c:pt idx="13">
                  <c:v>20403.3</c:v>
                </c:pt>
                <c:pt idx="14">
                  <c:v>23955.4</c:v>
                </c:pt>
                <c:pt idx="15">
                  <c:v>22874.7</c:v>
                </c:pt>
                <c:pt idx="16">
                  <c:v>23125.7</c:v>
                </c:pt>
                <c:pt idx="17">
                  <c:v>23718</c:v>
                </c:pt>
                <c:pt idx="18">
                  <c:v>23244.5</c:v>
                </c:pt>
                <c:pt idx="19">
                  <c:v>23347.7</c:v>
                </c:pt>
                <c:pt idx="20">
                  <c:v>24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조정수출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2004. 1 </c:v>
                </c:pt>
                <c:pt idx="1">
                  <c:v>2004. 2 </c:v>
                </c:pt>
                <c:pt idx="2">
                  <c:v>2004. 3 </c:v>
                </c:pt>
                <c:pt idx="3">
                  <c:v>2004. 4 </c:v>
                </c:pt>
                <c:pt idx="4">
                  <c:v>2004. 5 </c:v>
                </c:pt>
                <c:pt idx="5">
                  <c:v>2004. 6 </c:v>
                </c:pt>
                <c:pt idx="6">
                  <c:v>2004. 7 </c:v>
                </c:pt>
                <c:pt idx="7">
                  <c:v>2004. 8 </c:v>
                </c:pt>
                <c:pt idx="8">
                  <c:v>2004. 9 </c:v>
                </c:pt>
                <c:pt idx="9">
                  <c:v>2004.10 </c:v>
                </c:pt>
                <c:pt idx="10">
                  <c:v>2004.11 </c:v>
                </c:pt>
                <c:pt idx="11">
                  <c:v>2004.12 </c:v>
                </c:pt>
                <c:pt idx="12">
                  <c:v>2005. 1 </c:v>
                </c:pt>
                <c:pt idx="13">
                  <c:v>2005. 2 </c:v>
                </c:pt>
                <c:pt idx="14">
                  <c:v>2005. 3 </c:v>
                </c:pt>
                <c:pt idx="15">
                  <c:v>2005. 4 </c:v>
                </c:pt>
                <c:pt idx="16">
                  <c:v>2005. 5 </c:v>
                </c:pt>
                <c:pt idx="17">
                  <c:v>2005. 6 </c:v>
                </c:pt>
                <c:pt idx="18">
                  <c:v>2005. 7 </c:v>
                </c:pt>
                <c:pt idx="19">
                  <c:v>2005. 8 </c:v>
                </c:pt>
                <c:pt idx="20">
                  <c:v>2005. 9 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20641.1265372288</c:v>
                </c:pt>
                <c:pt idx="1">
                  <c:v>20946.1451090929</c:v>
                </c:pt>
                <c:pt idx="2">
                  <c:v>20367.1809269772</c:v>
                </c:pt>
                <c:pt idx="3">
                  <c:v>21473.7771157572</c:v>
                </c:pt>
                <c:pt idx="4">
                  <c:v>20579.4163173478</c:v>
                </c:pt>
                <c:pt idx="5">
                  <c:v>21083.9804452551</c:v>
                </c:pt>
                <c:pt idx="6">
                  <c:v>21598.8211241508</c:v>
                </c:pt>
                <c:pt idx="7">
                  <c:v>20579.8544057573</c:v>
                </c:pt>
                <c:pt idx="8">
                  <c:v>20878.5721527378</c:v>
                </c:pt>
                <c:pt idx="9">
                  <c:v>21557.4112770472</c:v>
                </c:pt>
                <c:pt idx="10">
                  <c:v>22019.5693030635</c:v>
                </c:pt>
                <c:pt idx="11">
                  <c:v>21981.8022869725</c:v>
                </c:pt>
                <c:pt idx="12">
                  <c:v>24411.7785796354</c:v>
                </c:pt>
                <c:pt idx="13">
                  <c:v>22332.1566862285</c:v>
                </c:pt>
                <c:pt idx="14">
                  <c:v>23041.618424555</c:v>
                </c:pt>
                <c:pt idx="15">
                  <c:v>22864.4539220892</c:v>
                </c:pt>
                <c:pt idx="16">
                  <c:v>22842.7836754817</c:v>
                </c:pt>
                <c:pt idx="17">
                  <c:v>23090.3421141593</c:v>
                </c:pt>
                <c:pt idx="18">
                  <c:v>23902.998391735</c:v>
                </c:pt>
                <c:pt idx="19">
                  <c:v>24268.5118798576</c:v>
                </c:pt>
                <c:pt idx="20">
                  <c:v>24615.9699714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1927"/>
        <c:axId val="97089268"/>
      </c:lineChart>
      <c:catAx>
        <c:axId val="1765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089268"/>
        <c:crossesAt val="0"/>
        <c:auto val="1"/>
        <c:lblAlgn val="ctr"/>
        <c:lblOffset val="100"/>
        <c:noMultiLvlLbl val="0"/>
      </c:catAx>
      <c:valAx>
        <c:axId val="97089268"/>
        <c:scaling>
          <c:orientation val="minMax"/>
          <c:min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"/>
                  </a:rPr>
                  <a:t>수출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51927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92207792208"/>
          <c:y val="0.0649350649350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2</xdr:row>
      <xdr:rowOff>66600</xdr:rowOff>
    </xdr:from>
    <xdr:to>
      <xdr:col>11</xdr:col>
      <xdr:colOff>3650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3526200" y="371520"/>
        <a:ext cx="4850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88"/>
    <col collapsed="false" customWidth="true" hidden="false" outlineLevel="0" max="3" min="3" style="1" width="10.33"/>
    <col collapsed="false" customWidth="false" hidden="false" outlineLevel="0" max="257" min="4" style="1" width="8.88"/>
  </cols>
  <sheetData>
    <row r="1" customFormat="false" ht="12" hidden="false" customHeight="false" outlineLevel="0" collapsed="false">
      <c r="B1" s="2" t="s">
        <v>0</v>
      </c>
      <c r="C1" s="3" t="s">
        <v>1</v>
      </c>
      <c r="D1" s="2" t="s">
        <v>2</v>
      </c>
    </row>
    <row r="2" customFormat="false" ht="12" hidden="false" customHeight="false" outlineLevel="0" collapsed="false">
      <c r="A2" s="4" t="s">
        <v>3</v>
      </c>
      <c r="B2" s="5" t="n">
        <v>18987.1</v>
      </c>
      <c r="C2" s="6" t="n">
        <v>0.91986742902595</v>
      </c>
      <c r="D2" s="7" t="n">
        <f aca="false">B2/C2</f>
        <v>20641.1265372288</v>
      </c>
    </row>
    <row r="3" customFormat="false" ht="12" hidden="false" customHeight="false" outlineLevel="0" collapsed="false">
      <c r="A3" s="4" t="s">
        <v>4</v>
      </c>
      <c r="B3" s="5" t="n">
        <v>19137</v>
      </c>
      <c r="C3" s="6" t="n">
        <v>0.913628732176237</v>
      </c>
      <c r="D3" s="7" t="n">
        <f aca="false">B3/C3</f>
        <v>20946.1451090929</v>
      </c>
    </row>
    <row r="4" customFormat="false" ht="12" hidden="false" customHeight="false" outlineLevel="0" collapsed="false">
      <c r="A4" s="4" t="s">
        <v>5</v>
      </c>
      <c r="B4" s="5" t="n">
        <v>21174.9</v>
      </c>
      <c r="C4" s="6" t="n">
        <v>1.03965787292403</v>
      </c>
      <c r="D4" s="7" t="n">
        <f aca="false">B4/C4</f>
        <v>20367.1809269772</v>
      </c>
    </row>
    <row r="5" customFormat="false" ht="12" hidden="false" customHeight="false" outlineLevel="0" collapsed="false">
      <c r="A5" s="4" t="s">
        <v>6</v>
      </c>
      <c r="B5" s="5" t="n">
        <v>21483.4</v>
      </c>
      <c r="C5" s="6" t="n">
        <v>1.00044812257252</v>
      </c>
      <c r="D5" s="7" t="n">
        <f aca="false">B5/C5</f>
        <v>21473.7771157572</v>
      </c>
    </row>
    <row r="6" customFormat="false" ht="12" hidden="false" customHeight="false" outlineLevel="0" collapsed="false">
      <c r="A6" s="4" t="s">
        <v>7</v>
      </c>
      <c r="B6" s="5" t="n">
        <v>20834.3</v>
      </c>
      <c r="C6" s="6" t="n">
        <v>1.01238536986287</v>
      </c>
      <c r="D6" s="7" t="n">
        <f aca="false">B6/C6</f>
        <v>20579.4163173478</v>
      </c>
    </row>
    <row r="7" customFormat="false" ht="12" hidden="false" customHeight="false" outlineLevel="0" collapsed="false">
      <c r="A7" s="4" t="s">
        <v>8</v>
      </c>
      <c r="B7" s="5" t="n">
        <v>21657.1</v>
      </c>
      <c r="C7" s="6" t="n">
        <v>1.02718270187326</v>
      </c>
      <c r="D7" s="7" t="n">
        <f aca="false">B7/C7</f>
        <v>21083.9804452551</v>
      </c>
    </row>
    <row r="8" customFormat="false" ht="12" hidden="false" customHeight="false" outlineLevel="0" collapsed="false">
      <c r="A8" s="4" t="s">
        <v>9</v>
      </c>
      <c r="B8" s="5" t="n">
        <v>21003.8</v>
      </c>
      <c r="C8" s="6" t="n">
        <v>0.972451222187978</v>
      </c>
      <c r="D8" s="7" t="n">
        <f aca="false">B8/C8</f>
        <v>21598.8211241508</v>
      </c>
    </row>
    <row r="9" customFormat="false" ht="12" hidden="false" customHeight="false" outlineLevel="0" collapsed="false">
      <c r="A9" s="4" t="s">
        <v>10</v>
      </c>
      <c r="B9" s="5" t="n">
        <v>19799</v>
      </c>
      <c r="C9" s="6" t="n">
        <v>0.962057340622446</v>
      </c>
      <c r="D9" s="7" t="n">
        <f aca="false">B9/C9</f>
        <v>20579.8544057573</v>
      </c>
    </row>
    <row r="10" customFormat="false" ht="12" hidden="false" customHeight="false" outlineLevel="0" collapsed="false">
      <c r="A10" s="4" t="s">
        <v>11</v>
      </c>
      <c r="B10" s="5" t="n">
        <v>20831.1</v>
      </c>
      <c r="C10" s="6" t="n">
        <v>0.997726273981263</v>
      </c>
      <c r="D10" s="7" t="n">
        <f aca="false">B10/C10</f>
        <v>20878.5721527378</v>
      </c>
    </row>
    <row r="11" customFormat="false" ht="12" hidden="false" customHeight="false" outlineLevel="0" collapsed="false">
      <c r="A11" s="4" t="s">
        <v>12</v>
      </c>
      <c r="B11" s="5" t="n">
        <v>22663.3</v>
      </c>
      <c r="C11" s="6" t="n">
        <v>1.05129969961329</v>
      </c>
      <c r="D11" s="7" t="n">
        <f aca="false">B11/C11</f>
        <v>21557.4112770472</v>
      </c>
    </row>
    <row r="12" customFormat="false" ht="12" hidden="false" customHeight="false" outlineLevel="0" collapsed="false">
      <c r="A12" s="4" t="s">
        <v>13</v>
      </c>
      <c r="B12" s="5" t="n">
        <v>23076.6</v>
      </c>
      <c r="C12" s="6" t="n">
        <v>1.04800414950848</v>
      </c>
      <c r="D12" s="7" t="n">
        <f aca="false">B12/C12</f>
        <v>22019.5693030635</v>
      </c>
    </row>
    <row r="13" customFormat="false" ht="12" hidden="false" customHeight="false" outlineLevel="0" collapsed="false">
      <c r="A13" s="4" t="s">
        <v>14</v>
      </c>
      <c r="B13" s="5" t="n">
        <v>23197.2</v>
      </c>
      <c r="C13" s="6" t="n">
        <v>1.05529108565169</v>
      </c>
      <c r="D13" s="7" t="n">
        <f aca="false">B13/C13</f>
        <v>21981.8022869725</v>
      </c>
    </row>
    <row r="14" customFormat="false" ht="12" hidden="false" customHeight="false" outlineLevel="0" collapsed="false">
      <c r="A14" s="4" t="s">
        <v>15</v>
      </c>
      <c r="B14" s="5" t="n">
        <v>22455.6</v>
      </c>
      <c r="C14" s="6" t="n">
        <v>0.91986742902595</v>
      </c>
      <c r="D14" s="7" t="n">
        <f aca="false">B14/C14</f>
        <v>24411.7785796354</v>
      </c>
    </row>
    <row r="15" customFormat="false" ht="12" hidden="false" customHeight="false" outlineLevel="0" collapsed="false">
      <c r="A15" s="4" t="s">
        <v>16</v>
      </c>
      <c r="B15" s="5" t="n">
        <v>20403.3</v>
      </c>
      <c r="C15" s="6" t="n">
        <v>0.913628732176237</v>
      </c>
      <c r="D15" s="7" t="n">
        <f aca="false">B15/C15</f>
        <v>22332.1566862285</v>
      </c>
    </row>
    <row r="16" customFormat="false" ht="12" hidden="false" customHeight="false" outlineLevel="0" collapsed="false">
      <c r="A16" s="4" t="s">
        <v>17</v>
      </c>
      <c r="B16" s="5" t="n">
        <v>23955.4</v>
      </c>
      <c r="C16" s="6" t="n">
        <v>1.03965787292403</v>
      </c>
      <c r="D16" s="7" t="n">
        <f aca="false">B16/C16</f>
        <v>23041.618424555</v>
      </c>
    </row>
    <row r="17" customFormat="false" ht="12" hidden="false" customHeight="false" outlineLevel="0" collapsed="false">
      <c r="A17" s="4" t="s">
        <v>18</v>
      </c>
      <c r="B17" s="5" t="n">
        <v>22874.7</v>
      </c>
      <c r="C17" s="6" t="n">
        <v>1.00044812257252</v>
      </c>
      <c r="D17" s="7" t="n">
        <f aca="false">B17/C17</f>
        <v>22864.4539220892</v>
      </c>
    </row>
    <row r="18" customFormat="false" ht="12" hidden="false" customHeight="false" outlineLevel="0" collapsed="false">
      <c r="A18" s="4" t="s">
        <v>19</v>
      </c>
      <c r="B18" s="5" t="n">
        <v>23125.7</v>
      </c>
      <c r="C18" s="6" t="n">
        <v>1.01238536986287</v>
      </c>
      <c r="D18" s="7" t="n">
        <f aca="false">B18/C18</f>
        <v>22842.7836754817</v>
      </c>
    </row>
    <row r="19" customFormat="false" ht="12" hidden="false" customHeight="false" outlineLevel="0" collapsed="false">
      <c r="A19" s="4" t="s">
        <v>20</v>
      </c>
      <c r="B19" s="5" t="n">
        <v>23718</v>
      </c>
      <c r="C19" s="6" t="n">
        <v>1.02718270187326</v>
      </c>
      <c r="D19" s="7" t="n">
        <f aca="false">B19/C19</f>
        <v>23090.3421141593</v>
      </c>
    </row>
    <row r="20" customFormat="false" ht="12" hidden="false" customHeight="false" outlineLevel="0" collapsed="false">
      <c r="A20" s="4" t="s">
        <v>21</v>
      </c>
      <c r="B20" s="5" t="n">
        <v>23244.5</v>
      </c>
      <c r="C20" s="6" t="n">
        <v>0.972451222187978</v>
      </c>
      <c r="D20" s="7" t="n">
        <f aca="false">B20/C20</f>
        <v>23902.998391735</v>
      </c>
    </row>
    <row r="21" customFormat="false" ht="12" hidden="false" customHeight="false" outlineLevel="0" collapsed="false">
      <c r="A21" s="4" t="s">
        <v>22</v>
      </c>
      <c r="B21" s="5" t="n">
        <v>23347.7</v>
      </c>
      <c r="C21" s="6" t="n">
        <v>0.962057340622446</v>
      </c>
      <c r="D21" s="7" t="n">
        <f aca="false">B21/C21</f>
        <v>24268.5118798576</v>
      </c>
    </row>
    <row r="22" customFormat="false" ht="12" hidden="false" customHeight="false" outlineLevel="0" collapsed="false">
      <c r="A22" s="4" t="s">
        <v>23</v>
      </c>
      <c r="B22" s="5" t="n">
        <v>24560</v>
      </c>
      <c r="C22" s="6" t="n">
        <v>0.997726273981263</v>
      </c>
      <c r="D22" s="7" t="n">
        <f aca="false">B22/C22</f>
        <v>24615.9699714004</v>
      </c>
    </row>
    <row r="28" customFormat="false" ht="12" hidden="false" customHeight="false" outlineLevel="0" collapsed="false">
      <c r="A28" s="3" t="s">
        <v>24</v>
      </c>
      <c r="D28" s="3" t="s">
        <v>25</v>
      </c>
      <c r="E28" s="3" t="s">
        <v>26</v>
      </c>
      <c r="F28" s="3" t="s">
        <v>27</v>
      </c>
    </row>
    <row r="29" customFormat="false" ht="12" hidden="false" customHeight="false" outlineLevel="0" collapsed="false">
      <c r="B29" s="3" t="s">
        <v>28</v>
      </c>
      <c r="C29" s="7" t="n">
        <f aca="false">3200/12</f>
        <v>266.666666666667</v>
      </c>
      <c r="D29" s="8" t="s">
        <v>29</v>
      </c>
      <c r="E29" s="6" t="n">
        <v>0.91986742902595</v>
      </c>
      <c r="F29" s="7" t="n">
        <f aca="false">$C$29*E29</f>
        <v>245.297981073587</v>
      </c>
    </row>
    <row r="30" customFormat="false" ht="12" hidden="false" customHeight="false" outlineLevel="0" collapsed="false">
      <c r="D30" s="8" t="s">
        <v>30</v>
      </c>
      <c r="E30" s="6" t="n">
        <v>0.913628732176237</v>
      </c>
      <c r="F30" s="7" t="n">
        <f aca="false">$C$29*E30</f>
        <v>243.63432858033</v>
      </c>
    </row>
    <row r="31" customFormat="false" ht="12" hidden="false" customHeight="false" outlineLevel="0" collapsed="false">
      <c r="D31" s="8" t="s">
        <v>31</v>
      </c>
      <c r="E31" s="6" t="n">
        <v>1.03965787292403</v>
      </c>
      <c r="F31" s="7" t="n">
        <f aca="false">$C$29*E31</f>
        <v>277.242099446408</v>
      </c>
    </row>
    <row r="32" customFormat="false" ht="12" hidden="false" customHeight="false" outlineLevel="0" collapsed="false">
      <c r="D32" s="8" t="s">
        <v>32</v>
      </c>
      <c r="E32" s="6" t="n">
        <v>1.00044812257252</v>
      </c>
      <c r="F32" s="7" t="n">
        <f aca="false">$C$29*E32</f>
        <v>266.786166019338</v>
      </c>
    </row>
    <row r="33" customFormat="false" ht="12" hidden="false" customHeight="false" outlineLevel="0" collapsed="false">
      <c r="D33" s="8" t="s">
        <v>33</v>
      </c>
      <c r="E33" s="6" t="n">
        <v>1.01238536986287</v>
      </c>
      <c r="F33" s="7" t="n">
        <f aca="false">$C$29*E33</f>
        <v>269.969431963431</v>
      </c>
    </row>
    <row r="34" customFormat="false" ht="12" hidden="false" customHeight="false" outlineLevel="0" collapsed="false">
      <c r="D34" s="8" t="s">
        <v>34</v>
      </c>
      <c r="E34" s="6" t="n">
        <v>1.02718270187326</v>
      </c>
      <c r="F34" s="7" t="n">
        <f aca="false">$C$29*E34</f>
        <v>273.915387166201</v>
      </c>
    </row>
    <row r="35" customFormat="false" ht="12" hidden="false" customHeight="false" outlineLevel="0" collapsed="false">
      <c r="D35" s="8" t="s">
        <v>35</v>
      </c>
      <c r="E35" s="6" t="n">
        <v>0.972451222187978</v>
      </c>
      <c r="F35" s="7" t="n">
        <f aca="false">$C$29*E35</f>
        <v>259.320325916794</v>
      </c>
    </row>
    <row r="36" customFormat="false" ht="12" hidden="false" customHeight="false" outlineLevel="0" collapsed="false">
      <c r="D36" s="8" t="s">
        <v>36</v>
      </c>
      <c r="E36" s="6" t="n">
        <v>0.962057340622446</v>
      </c>
      <c r="F36" s="7" t="n">
        <f aca="false">$C$29*E36</f>
        <v>256.548624165986</v>
      </c>
    </row>
    <row r="37" customFormat="false" ht="12" hidden="false" customHeight="false" outlineLevel="0" collapsed="false">
      <c r="D37" s="8" t="s">
        <v>37</v>
      </c>
      <c r="E37" s="6" t="n">
        <v>0.997726273981263</v>
      </c>
      <c r="F37" s="7" t="n">
        <f aca="false">$C$29*E37</f>
        <v>266.060339728337</v>
      </c>
    </row>
    <row r="38" customFormat="false" ht="12" hidden="false" customHeight="false" outlineLevel="0" collapsed="false">
      <c r="D38" s="8" t="s">
        <v>38</v>
      </c>
      <c r="E38" s="6" t="n">
        <v>1.05129969961329</v>
      </c>
      <c r="F38" s="7" t="n">
        <f aca="false">$C$29*E38</f>
        <v>280.346586563545</v>
      </c>
    </row>
    <row r="39" customFormat="false" ht="12" hidden="false" customHeight="false" outlineLevel="0" collapsed="false">
      <c r="D39" s="8" t="s">
        <v>39</v>
      </c>
      <c r="E39" s="6" t="n">
        <v>1.04800414950848</v>
      </c>
      <c r="F39" s="7" t="n">
        <f aca="false">$C$29*E39</f>
        <v>279.46777320226</v>
      </c>
    </row>
    <row r="40" customFormat="false" ht="12" hidden="false" customHeight="false" outlineLevel="0" collapsed="false">
      <c r="D40" s="8" t="s">
        <v>40</v>
      </c>
      <c r="E40" s="6" t="n">
        <v>1.05529108565169</v>
      </c>
      <c r="F40" s="7" t="n">
        <f aca="false">$C$29*E40</f>
        <v>281.410956173784</v>
      </c>
    </row>
    <row r="41" customFormat="false" ht="12" hidden="false" customHeight="false" outlineLevel="0" collapsed="false">
      <c r="D41" s="9" t="s">
        <v>41</v>
      </c>
      <c r="F41" s="7" t="n">
        <f aca="false">SUM(F29:F40)</f>
        <v>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23:02:13Z</dcterms:created>
  <dc:creator>CTS</dc:creator>
  <dc:description/>
  <dc:language>en-US</dc:language>
  <cp:lastModifiedBy>CTS</cp:lastModifiedBy>
  <dcterms:modified xsi:type="dcterms:W3CDTF">2006-06-16T02:57:50Z</dcterms:modified>
  <cp:revision>0</cp:revision>
  <dc:subject/>
  <dc:title/>
</cp:coreProperties>
</file>