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수출계 </t>
  </si>
  <si>
    <t xml:space="preserve">이동평균</t>
  </si>
  <si>
    <t xml:space="preserve">이동평균비율</t>
  </si>
  <si>
    <t xml:space="preserve">1998. 1 </t>
  </si>
  <si>
    <t xml:space="preserve">1998. 2 </t>
  </si>
  <si>
    <t xml:space="preserve">1998. 3 </t>
  </si>
  <si>
    <t xml:space="preserve">1998. 4 </t>
  </si>
  <si>
    <t xml:space="preserve">1998. 5 </t>
  </si>
  <si>
    <t xml:space="preserve">1998. 6 </t>
  </si>
  <si>
    <t xml:space="preserve">1998. 7 </t>
  </si>
  <si>
    <t xml:space="preserve">1998. 8 </t>
  </si>
  <si>
    <t xml:space="preserve">1998. 9 </t>
  </si>
  <si>
    <t xml:space="preserve">1998.10 </t>
  </si>
  <si>
    <t xml:space="preserve">1998.11 </t>
  </si>
  <si>
    <t xml:space="preserve">         이                 동              평                  균                 비                 율</t>
  </si>
  <si>
    <t xml:space="preserve">1998.12 </t>
  </si>
  <si>
    <r>
      <rPr>
        <sz val="10"/>
        <rFont val="돋움"/>
        <family val="3"/>
        <charset val="129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t xml:space="preserve">월 별 비율평균</t>
  </si>
  <si>
    <r>
      <rPr>
        <sz val="10"/>
        <rFont val="Noto Sans"/>
        <family val="2"/>
      </rPr>
      <t xml:space="preserve">계절지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정</t>
    </r>
    <r>
      <rPr>
        <sz val="10"/>
        <rFont val="돋움"/>
        <family val="3"/>
        <charset val="129"/>
      </rPr>
      <t xml:space="preserve">)</t>
    </r>
  </si>
  <si>
    <t xml:space="preserve">1999. 1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1999. 2 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t xml:space="preserve">1999. 3 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t xml:space="preserve">1999. 4 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t xml:space="preserve">1999. 5 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t xml:space="preserve">1999. 6 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1999. 7 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1999. 8 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t xml:space="preserve">1999. 9 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t xml:space="preserve">1999.10 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t xml:space="preserve">1999.11 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t xml:space="preserve">1999.12 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2000. 1 </t>
  </si>
  <si>
    <t xml:space="preserve">합계</t>
  </si>
  <si>
    <t xml:space="preserve">2000. 2 </t>
  </si>
  <si>
    <t xml:space="preserve">2000. 3 </t>
  </si>
  <si>
    <t xml:space="preserve">2000. 4 </t>
  </si>
  <si>
    <t xml:space="preserve">2000. 5 </t>
  </si>
  <si>
    <t xml:space="preserve">2000. 6 </t>
  </si>
  <si>
    <t xml:space="preserve">2000. 7 </t>
  </si>
  <si>
    <t xml:space="preserve">2000. 8 </t>
  </si>
  <si>
    <t xml:space="preserve">2000. 9 </t>
  </si>
  <si>
    <t xml:space="preserve">2000.10 </t>
  </si>
  <si>
    <t xml:space="preserve">2000.11 </t>
  </si>
  <si>
    <t xml:space="preserve">2000.12 </t>
  </si>
  <si>
    <t xml:space="preserve">2001. 1 </t>
  </si>
  <si>
    <t xml:space="preserve">2001. 2 </t>
  </si>
  <si>
    <t xml:space="preserve">2001. 3 </t>
  </si>
  <si>
    <t xml:space="preserve">2001. 4 </t>
  </si>
  <si>
    <t xml:space="preserve">2001. 5 </t>
  </si>
  <si>
    <t xml:space="preserve">2001. 6 </t>
  </si>
  <si>
    <t xml:space="preserve">2001. 7 </t>
  </si>
  <si>
    <t xml:space="preserve">2001. 8 </t>
  </si>
  <si>
    <t xml:space="preserve">2001. 9 </t>
  </si>
  <si>
    <t xml:space="preserve">2001.10 </t>
  </si>
  <si>
    <t xml:space="preserve">2001.11 </t>
  </si>
  <si>
    <t xml:space="preserve">2001.12 </t>
  </si>
  <si>
    <t xml:space="preserve">2002. 1 </t>
  </si>
  <si>
    <t xml:space="preserve">2002. 2 </t>
  </si>
  <si>
    <t xml:space="preserve">2002. 3 </t>
  </si>
  <si>
    <t xml:space="preserve">2002. 4 </t>
  </si>
  <si>
    <t xml:space="preserve">2002. 5 </t>
  </si>
  <si>
    <t xml:space="preserve">2002. 6 </t>
  </si>
  <si>
    <t xml:space="preserve">2002. 7 </t>
  </si>
  <si>
    <t xml:space="preserve">2002. 8 </t>
  </si>
  <si>
    <t xml:space="preserve">2002. 9 </t>
  </si>
  <si>
    <t xml:space="preserve">2002.10 </t>
  </si>
  <si>
    <t xml:space="preserve">2002.11 </t>
  </si>
  <si>
    <t xml:space="preserve">2002.12 </t>
  </si>
  <si>
    <t xml:space="preserve">2003. 1 </t>
  </si>
  <si>
    <t xml:space="preserve">2003. 2 </t>
  </si>
  <si>
    <t xml:space="preserve">2003. 3 </t>
  </si>
  <si>
    <t xml:space="preserve">2003. 4 </t>
  </si>
  <si>
    <t xml:space="preserve">2003. 5 </t>
  </si>
  <si>
    <t xml:space="preserve">2003. 6 </t>
  </si>
  <si>
    <t xml:space="preserve">2003. 7 </t>
  </si>
  <si>
    <t xml:space="preserve">2003. 8 </t>
  </si>
  <si>
    <t xml:space="preserve">2003. 9 </t>
  </si>
  <si>
    <t xml:space="preserve">2003.10 </t>
  </si>
  <si>
    <t xml:space="preserve">2003.11 </t>
  </si>
  <si>
    <t xml:space="preserve">2003.12 </t>
  </si>
  <si>
    <t xml:space="preserve">2004. 1 </t>
  </si>
  <si>
    <t xml:space="preserve">2004. 2 </t>
  </si>
  <si>
    <t xml:space="preserve">2004. 3 </t>
  </si>
  <si>
    <t xml:space="preserve">2004. 4 </t>
  </si>
  <si>
    <t xml:space="preserve">2004. 5 </t>
  </si>
  <si>
    <t xml:space="preserve">2004. 6 </t>
  </si>
  <si>
    <t xml:space="preserve">2004. 7 </t>
  </si>
  <si>
    <t xml:space="preserve">2004. 8 </t>
  </si>
  <si>
    <t xml:space="preserve">2004. 9 </t>
  </si>
  <si>
    <t xml:space="preserve">2004.10 </t>
  </si>
  <si>
    <t xml:space="preserve">2004.11 </t>
  </si>
  <si>
    <t xml:space="preserve">2004.12 </t>
  </si>
  <si>
    <t xml:space="preserve">2005. 1 </t>
  </si>
  <si>
    <t xml:space="preserve">2005. 2 </t>
  </si>
  <si>
    <t xml:space="preserve">2005. 3 </t>
  </si>
  <si>
    <t xml:space="preserve">2005. 4 </t>
  </si>
  <si>
    <t xml:space="preserve">2005. 5 </t>
  </si>
  <si>
    <t xml:space="preserve">2005. 6 </t>
  </si>
  <si>
    <t xml:space="preserve">2005. 7 </t>
  </si>
  <si>
    <t xml:space="preserve">2005. 8 </t>
  </si>
  <si>
    <t xml:space="preserve">2005. 9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99"/>
    <col collapsed="false" customWidth="true" hidden="false" outlineLevel="0" max="4" min="3" style="1" width="8.77"/>
    <col collapsed="false" customWidth="true" hidden="false" outlineLevel="0" max="5" min="5" style="1" width="4.55"/>
    <col collapsed="false" customWidth="true" hidden="false" outlineLevel="0" max="8" min="6" style="1" width="6.44"/>
    <col collapsed="false" customWidth="true" hidden="false" outlineLevel="0" max="9" min="9" style="1" width="6.33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9.88"/>
    <col collapsed="false" customWidth="true" hidden="false" outlineLevel="0" max="13" min="13" style="1" width="10.1"/>
    <col collapsed="false" customWidth="false" hidden="false" outlineLevel="0" max="257" min="14" style="1" width="8.88"/>
  </cols>
  <sheetData>
    <row r="1" customFormat="false" ht="12" hidden="false" customHeight="true" outlineLevel="0" collapsed="false">
      <c r="A1" s="2"/>
      <c r="B1" s="3" t="s">
        <v>0</v>
      </c>
    </row>
    <row r="2" customFormat="false" ht="12" hidden="false" customHeight="false" outlineLevel="0" collapsed="false">
      <c r="A2" s="4"/>
      <c r="B2" s="3"/>
      <c r="C2" s="5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v>9000.5</v>
      </c>
      <c r="C3" s="1" t="e">
        <f aca="false">NA()</f>
        <v>#N/A</v>
      </c>
      <c r="E3" s="0"/>
    </row>
    <row r="4" customFormat="false" ht="13.5" hidden="false" customHeight="false" outlineLevel="0" collapsed="false">
      <c r="A4" s="6" t="s">
        <v>4</v>
      </c>
      <c r="B4" s="7" t="n">
        <v>11221.9</v>
      </c>
      <c r="C4" s="1" t="e">
        <f aca="false">NA()</f>
        <v>#N/A</v>
      </c>
      <c r="E4" s="0"/>
    </row>
    <row r="5" customFormat="false" ht="13.5" hidden="false" customHeight="false" outlineLevel="0" collapsed="false">
      <c r="A5" s="6" t="s">
        <v>5</v>
      </c>
      <c r="B5" s="7" t="n">
        <v>12009.3</v>
      </c>
      <c r="C5" s="1" t="e">
        <f aca="false">NA()</f>
        <v>#N/A</v>
      </c>
      <c r="E5" s="0"/>
    </row>
    <row r="6" customFormat="false" ht="13.5" hidden="false" customHeight="false" outlineLevel="0" collapsed="false">
      <c r="A6" s="6" t="s">
        <v>6</v>
      </c>
      <c r="B6" s="7" t="n">
        <v>12060.6</v>
      </c>
      <c r="C6" s="1" t="e">
        <f aca="false">NA()</f>
        <v>#N/A</v>
      </c>
      <c r="E6" s="0"/>
    </row>
    <row r="7" customFormat="false" ht="13.5" hidden="false" customHeight="false" outlineLevel="0" collapsed="false">
      <c r="A7" s="6" t="s">
        <v>7</v>
      </c>
      <c r="B7" s="7" t="n">
        <v>11308.3</v>
      </c>
      <c r="C7" s="1" t="e">
        <f aca="false">NA()</f>
        <v>#N/A</v>
      </c>
      <c r="E7" s="0"/>
    </row>
    <row r="8" customFormat="false" ht="13.5" hidden="false" customHeight="false" outlineLevel="0" collapsed="false">
      <c r="A8" s="6" t="s">
        <v>8</v>
      </c>
      <c r="B8" s="7" t="n">
        <v>11508.9</v>
      </c>
      <c r="C8" s="1" t="e">
        <f aca="false">NA()</f>
        <v>#N/A</v>
      </c>
      <c r="E8" s="0"/>
    </row>
    <row r="9" customFormat="false" ht="13.5" hidden="false" customHeight="false" outlineLevel="0" collapsed="false">
      <c r="A9" s="6" t="s">
        <v>9</v>
      </c>
      <c r="B9" s="7" t="n">
        <v>10023.8</v>
      </c>
      <c r="C9" s="1" t="e">
        <f aca="false">NA()</f>
        <v>#N/A</v>
      </c>
      <c r="E9" s="0"/>
    </row>
    <row r="10" customFormat="false" ht="13.5" hidden="false" customHeight="false" outlineLevel="0" collapsed="false">
      <c r="A10" s="6" t="s">
        <v>10</v>
      </c>
      <c r="B10" s="7" t="n">
        <v>9709.1</v>
      </c>
      <c r="C10" s="1" t="e">
        <f aca="false">NA()</f>
        <v>#N/A</v>
      </c>
      <c r="E10" s="0"/>
    </row>
    <row r="11" customFormat="false" ht="13.5" hidden="false" customHeight="false" outlineLevel="0" collapsed="false">
      <c r="A11" s="6" t="s">
        <v>11</v>
      </c>
      <c r="B11" s="7" t="n">
        <v>10748.3</v>
      </c>
      <c r="C11" s="1" t="e">
        <f aca="false">NA()</f>
        <v>#N/A</v>
      </c>
      <c r="E11" s="0"/>
    </row>
    <row r="12" customFormat="false" ht="13.5" hidden="false" customHeight="false" outlineLevel="0" collapsed="false">
      <c r="A12" s="6" t="s">
        <v>12</v>
      </c>
      <c r="B12" s="7" t="n">
        <v>10633.7</v>
      </c>
      <c r="C12" s="1" t="e">
        <f aca="false">NA()</f>
        <v>#N/A</v>
      </c>
      <c r="E12" s="0"/>
    </row>
    <row r="13" customFormat="false" ht="13.5" hidden="false" customHeight="false" outlineLevel="0" collapsed="false">
      <c r="A13" s="6" t="s">
        <v>13</v>
      </c>
      <c r="B13" s="7" t="n">
        <v>11669.6</v>
      </c>
      <c r="C13" s="1" t="e">
        <f aca="false">NA()</f>
        <v>#N/A</v>
      </c>
      <c r="E13" s="0"/>
      <c r="F13" s="5" t="s">
        <v>14</v>
      </c>
    </row>
    <row r="14" customFormat="false" ht="13.5" hidden="false" customHeight="false" outlineLevel="0" collapsed="false">
      <c r="A14" s="6" t="s">
        <v>15</v>
      </c>
      <c r="B14" s="7" t="n">
        <v>12419.2</v>
      </c>
      <c r="C14" s="8" t="n">
        <f aca="false">AVERAGE(B3:B14)</f>
        <v>11026.1</v>
      </c>
      <c r="D14" s="9"/>
      <c r="E14" s="10"/>
      <c r="F14" s="11" t="s">
        <v>16</v>
      </c>
      <c r="G14" s="11" t="s">
        <v>17</v>
      </c>
      <c r="H14" s="11" t="s">
        <v>18</v>
      </c>
      <c r="I14" s="11" t="s">
        <v>19</v>
      </c>
      <c r="J14" s="11" t="s">
        <v>20</v>
      </c>
      <c r="K14" s="11" t="s">
        <v>21</v>
      </c>
      <c r="L14" s="5" t="s">
        <v>22</v>
      </c>
      <c r="M14" s="5" t="s">
        <v>23</v>
      </c>
    </row>
    <row r="15" customFormat="false" ht="12" hidden="false" customHeight="false" outlineLevel="0" collapsed="false">
      <c r="A15" s="6" t="s">
        <v>24</v>
      </c>
      <c r="B15" s="7" t="n">
        <v>9259.5</v>
      </c>
      <c r="C15" s="8" t="n">
        <f aca="false">AVERAGE(B4:B15)</f>
        <v>11047.6833333333</v>
      </c>
      <c r="D15" s="9" t="n">
        <f aca="false">B15/C15</f>
        <v>0.838139519446762</v>
      </c>
      <c r="E15" s="12" t="s">
        <v>25</v>
      </c>
      <c r="F15" s="9" t="n">
        <v>0.838139519446762</v>
      </c>
      <c r="G15" s="9" t="n">
        <v>0.995636083321679</v>
      </c>
      <c r="H15" s="9" t="n">
        <v>0.87837170571826</v>
      </c>
      <c r="I15" s="9" t="n">
        <v>0.915580367377638</v>
      </c>
      <c r="J15" s="9" t="n">
        <v>1.03887464134271</v>
      </c>
      <c r="K15" s="9" t="n">
        <v>1.14792324043113</v>
      </c>
      <c r="L15" s="9" t="n">
        <f aca="false">AVERAGE(F15:K15)</f>
        <v>0.969087592939696</v>
      </c>
      <c r="M15" s="9" t="n">
        <f aca="false">(L15/$L$27)*12</f>
        <v>0.91986742902595</v>
      </c>
    </row>
    <row r="16" customFormat="false" ht="12" hidden="false" customHeight="false" outlineLevel="0" collapsed="false">
      <c r="A16" s="6" t="s">
        <v>26</v>
      </c>
      <c r="B16" s="7" t="n">
        <v>9337.2</v>
      </c>
      <c r="C16" s="8" t="n">
        <f aca="false">AVERAGE(B5:B16)</f>
        <v>10890.625</v>
      </c>
      <c r="D16" s="9" t="n">
        <f aca="false">B16/C16</f>
        <v>0.857361262553802</v>
      </c>
      <c r="E16" s="12" t="s">
        <v>27</v>
      </c>
      <c r="F16" s="9" t="n">
        <v>0.857361262553802</v>
      </c>
      <c r="G16" s="9" t="n">
        <v>1.01457172909804</v>
      </c>
      <c r="H16" s="9" t="n">
        <v>0.924008898206866</v>
      </c>
      <c r="I16" s="9" t="n">
        <v>0.90078593020809</v>
      </c>
      <c r="J16" s="9" t="n">
        <v>0.95422503930595</v>
      </c>
      <c r="K16" s="9" t="n">
        <v>1.12413760019111</v>
      </c>
      <c r="L16" s="9" t="n">
        <f aca="false">AVERAGE(F16:K16)</f>
        <v>0.962515076593975</v>
      </c>
      <c r="M16" s="9" t="n">
        <f aca="false">(L16/$L$27)*12</f>
        <v>0.913628732176237</v>
      </c>
    </row>
    <row r="17" customFormat="false" ht="12" hidden="false" customHeight="false" outlineLevel="0" collapsed="false">
      <c r="A17" s="6" t="s">
        <v>28</v>
      </c>
      <c r="B17" s="7" t="n">
        <v>11657.2</v>
      </c>
      <c r="C17" s="8" t="n">
        <f aca="false">AVERAGE(B6:B17)</f>
        <v>10861.2833333333</v>
      </c>
      <c r="D17" s="9" t="n">
        <f aca="false">B17/C17</f>
        <v>1.07328016793596</v>
      </c>
      <c r="E17" s="12" t="s">
        <v>29</v>
      </c>
      <c r="F17" s="9" t="n">
        <v>1.07328016793596</v>
      </c>
      <c r="G17" s="9" t="n">
        <v>1.13396612176309</v>
      </c>
      <c r="H17" s="9" t="n">
        <v>0.979063488817803</v>
      </c>
      <c r="I17" s="9" t="n">
        <v>1.0893605943626</v>
      </c>
      <c r="J17" s="9" t="n">
        <v>1.08652619394844</v>
      </c>
      <c r="K17" s="9" t="n">
        <v>1.20953005655924</v>
      </c>
      <c r="L17" s="9" t="n">
        <f aca="false">AVERAGE(F17:K17)</f>
        <v>1.09528777056452</v>
      </c>
      <c r="M17" s="9" t="n">
        <f aca="false">(L17/$L$27)*12</f>
        <v>1.03965787292403</v>
      </c>
    </row>
    <row r="18" customFormat="false" ht="12" hidden="false" customHeight="false" outlineLevel="0" collapsed="false">
      <c r="A18" s="6" t="s">
        <v>30</v>
      </c>
      <c r="B18" s="7" t="n">
        <v>11499.8</v>
      </c>
      <c r="C18" s="8" t="n">
        <f aca="false">AVERAGE(B7:B18)</f>
        <v>10814.55</v>
      </c>
      <c r="D18" s="9" t="n">
        <f aca="false">B18/C18</f>
        <v>1.06336370907712</v>
      </c>
      <c r="E18" s="12" t="s">
        <v>31</v>
      </c>
      <c r="F18" s="9" t="n">
        <v>1.06336370907712</v>
      </c>
      <c r="G18" s="9" t="n">
        <v>1.04874549191453</v>
      </c>
      <c r="H18" s="9" t="n">
        <v>0.84702470555693</v>
      </c>
      <c r="I18" s="9" t="n">
        <v>1.07603024860084</v>
      </c>
      <c r="J18" s="9" t="n">
        <v>1.09432762677334</v>
      </c>
      <c r="K18" s="9" t="n">
        <v>1.19438815363361</v>
      </c>
      <c r="L18" s="9" t="n">
        <f aca="false">AVERAGE(F18:K18)</f>
        <v>1.0539799892594</v>
      </c>
      <c r="M18" s="9" t="n">
        <f aca="false">(L18/$L$27)*12</f>
        <v>1.00044812257252</v>
      </c>
    </row>
    <row r="19" customFormat="false" ht="12" hidden="false" customHeight="false" outlineLevel="0" collapsed="false">
      <c r="A19" s="6" t="s">
        <v>32</v>
      </c>
      <c r="B19" s="7" t="n">
        <v>11422.8</v>
      </c>
      <c r="C19" s="8" t="n">
        <f aca="false">AVERAGE(B8:B19)</f>
        <v>10824.0916666667</v>
      </c>
      <c r="D19" s="9" t="n">
        <f aca="false">B19/C19</f>
        <v>1.05531257049283</v>
      </c>
      <c r="E19" s="12" t="s">
        <v>33</v>
      </c>
      <c r="F19" s="9" t="n">
        <v>1.05531257049283</v>
      </c>
      <c r="G19" s="9" t="n">
        <v>1.11210616958768</v>
      </c>
      <c r="H19" s="9" t="n">
        <v>0.937152824035302</v>
      </c>
      <c r="I19" s="9" t="n">
        <v>1.14994682257265</v>
      </c>
      <c r="J19" s="9" t="n">
        <v>1.01864719216285</v>
      </c>
      <c r="K19" s="9" t="n">
        <v>1.12617026183595</v>
      </c>
      <c r="L19" s="9" t="n">
        <f aca="false">AVERAGE(F19:K19)</f>
        <v>1.06655597344788</v>
      </c>
      <c r="M19" s="9" t="n">
        <f aca="false">(L19/$L$27)*12</f>
        <v>1.01238536986287</v>
      </c>
    </row>
    <row r="20" customFormat="false" ht="12" hidden="false" customHeight="false" outlineLevel="0" collapsed="false">
      <c r="A20" s="6" t="s">
        <v>34</v>
      </c>
      <c r="B20" s="7" t="n">
        <v>12819.4</v>
      </c>
      <c r="C20" s="8" t="n">
        <f aca="false">AVERAGE(B9:B20)</f>
        <v>10933.3</v>
      </c>
      <c r="D20" s="9" t="n">
        <f aca="false">B20/C20</f>
        <v>1.17250967228559</v>
      </c>
      <c r="E20" s="12" t="s">
        <v>35</v>
      </c>
      <c r="F20" s="9" t="n">
        <v>1.17250967228559</v>
      </c>
      <c r="G20" s="9" t="n">
        <v>1.14119631471464</v>
      </c>
      <c r="H20" s="9" t="n">
        <v>0.923302099019656</v>
      </c>
      <c r="I20" s="9" t="n">
        <v>1.04643410501456</v>
      </c>
      <c r="J20" s="9" t="n">
        <v>1.06959291551737</v>
      </c>
      <c r="K20" s="9" t="n">
        <v>1.139835370154</v>
      </c>
      <c r="L20" s="9" t="n">
        <f aca="false">AVERAGE(F20:K20)</f>
        <v>1.08214507945097</v>
      </c>
      <c r="M20" s="9" t="n">
        <f aca="false">(L20/$L$27)*12</f>
        <v>1.02718270187325</v>
      </c>
    </row>
    <row r="21" customFormat="false" ht="12" hidden="false" customHeight="false" outlineLevel="0" collapsed="false">
      <c r="A21" s="6" t="s">
        <v>36</v>
      </c>
      <c r="B21" s="7" t="n">
        <v>11751.4</v>
      </c>
      <c r="C21" s="8" t="n">
        <f aca="false">AVERAGE(B10:B21)</f>
        <v>11077.2666666667</v>
      </c>
      <c r="D21" s="9" t="n">
        <f aca="false">B21/C21</f>
        <v>1.06085737155375</v>
      </c>
      <c r="E21" s="12" t="s">
        <v>37</v>
      </c>
      <c r="F21" s="9" t="n">
        <v>1.06085737155375</v>
      </c>
      <c r="G21" s="9" t="n">
        <v>1.06375473871019</v>
      </c>
      <c r="H21" s="9" t="n">
        <v>0.82847919190499</v>
      </c>
      <c r="I21" s="9" t="n">
        <v>1.07257273487951</v>
      </c>
      <c r="J21" s="9" t="n">
        <v>1.04216604385215</v>
      </c>
      <c r="K21" s="9" t="n">
        <v>1.079080122188</v>
      </c>
      <c r="L21" s="9" t="n">
        <f aca="false">AVERAGE(F21:K21)</f>
        <v>1.0244850338481</v>
      </c>
      <c r="M21" s="9" t="n">
        <f aca="false">(L21/$L$27)*12</f>
        <v>0.972451222187978</v>
      </c>
    </row>
    <row r="22" customFormat="false" ht="12" hidden="false" customHeight="false" outlineLevel="0" collapsed="false">
      <c r="A22" s="6" t="s">
        <v>38</v>
      </c>
      <c r="B22" s="7" t="n">
        <v>11370</v>
      </c>
      <c r="C22" s="8" t="n">
        <f aca="false">AVERAGE(B11:B22)</f>
        <v>11215.675</v>
      </c>
      <c r="D22" s="9" t="n">
        <f aca="false">B22/C22</f>
        <v>1.01375976033542</v>
      </c>
      <c r="E22" s="12" t="s">
        <v>39</v>
      </c>
      <c r="F22" s="9" t="n">
        <v>1.01375976033542</v>
      </c>
      <c r="G22" s="9" t="n">
        <v>1.06579485574697</v>
      </c>
      <c r="H22" s="9" t="n">
        <v>0.871626326628376</v>
      </c>
      <c r="I22" s="9" t="n">
        <v>1.10160588876299</v>
      </c>
      <c r="J22" s="9" t="n">
        <v>1.03014669672738</v>
      </c>
      <c r="K22" s="9" t="n">
        <v>0.99827645755304</v>
      </c>
      <c r="L22" s="9" t="n">
        <f aca="false">AVERAGE(F22:K22)</f>
        <v>1.0135349976257</v>
      </c>
      <c r="M22" s="9" t="n">
        <f aca="false">(L22/$L$27)*12</f>
        <v>0.962057340622446</v>
      </c>
    </row>
    <row r="23" customFormat="false" ht="12" hidden="false" customHeight="false" outlineLevel="0" collapsed="false">
      <c r="A23" s="6" t="s">
        <v>40</v>
      </c>
      <c r="B23" s="7" t="n">
        <v>11966.4</v>
      </c>
      <c r="C23" s="8" t="n">
        <f aca="false">AVERAGE(B12:B23)</f>
        <v>11317.1833333333</v>
      </c>
      <c r="D23" s="9" t="n">
        <f aca="false">B23/C23</f>
        <v>1.0573655694659</v>
      </c>
      <c r="E23" s="12" t="s">
        <v>41</v>
      </c>
      <c r="F23" s="9" t="n">
        <v>1.0573655694659</v>
      </c>
      <c r="G23" s="9" t="n">
        <v>1.07040789080473</v>
      </c>
      <c r="H23" s="9" t="n">
        <v>0.937629116748847</v>
      </c>
      <c r="I23" s="9" t="n">
        <v>1.08661829713001</v>
      </c>
      <c r="J23" s="9" t="n">
        <v>1.12088769622087</v>
      </c>
      <c r="K23" s="9" t="n">
        <v>1.03376643141134</v>
      </c>
      <c r="L23" s="9" t="n">
        <f aca="false">AVERAGE(F23:K23)</f>
        <v>1.05111250029695</v>
      </c>
      <c r="M23" s="9" t="n">
        <f aca="false">(L23/$L$27)*12</f>
        <v>0.997726273981263</v>
      </c>
    </row>
    <row r="24" customFormat="false" ht="12" hidden="false" customHeight="false" outlineLevel="0" collapsed="false">
      <c r="A24" s="6" t="s">
        <v>42</v>
      </c>
      <c r="B24" s="7" t="n">
        <v>13449.6</v>
      </c>
      <c r="C24" s="8" t="n">
        <f aca="false">AVERAGE(B13:B24)</f>
        <v>11551.8416666667</v>
      </c>
      <c r="D24" s="9" t="n">
        <f aca="false">B24/C24</f>
        <v>1.16428188578877</v>
      </c>
      <c r="E24" s="12" t="s">
        <v>43</v>
      </c>
      <c r="F24" s="9" t="n">
        <v>1.16428188578877</v>
      </c>
      <c r="G24" s="9" t="n">
        <v>1.06720745248585</v>
      </c>
      <c r="H24" s="9" t="n">
        <v>0.928850388173796</v>
      </c>
      <c r="I24" s="9" t="n">
        <v>1.15657080351387</v>
      </c>
      <c r="J24" s="9" t="n">
        <v>1.2208148030709</v>
      </c>
      <c r="K24" s="9" t="n">
        <v>1.10758982788267</v>
      </c>
      <c r="L24" s="9" t="n">
        <f aca="false">AVERAGE(F24:K24)</f>
        <v>1.10755252681931</v>
      </c>
      <c r="M24" s="9" t="n">
        <f aca="false">(L24/$L$27)*12</f>
        <v>1.05129969961329</v>
      </c>
    </row>
    <row r="25" customFormat="false" ht="12" hidden="false" customHeight="false" outlineLevel="0" collapsed="false">
      <c r="A25" s="6" t="s">
        <v>44</v>
      </c>
      <c r="B25" s="7" t="n">
        <v>14197</v>
      </c>
      <c r="C25" s="8" t="n">
        <f aca="false">AVERAGE(B14:B25)</f>
        <v>11762.4583333333</v>
      </c>
      <c r="D25" s="9" t="n">
        <f aca="false">B25/C25</f>
        <v>1.20697558262693</v>
      </c>
      <c r="E25" s="12" t="s">
        <v>45</v>
      </c>
      <c r="F25" s="9" t="n">
        <v>1.20697558262693</v>
      </c>
      <c r="G25" s="9" t="n">
        <v>1.04425581275186</v>
      </c>
      <c r="H25" s="9" t="n">
        <v>0.965385960900657</v>
      </c>
      <c r="I25" s="9" t="n">
        <v>1.14433018802213</v>
      </c>
      <c r="J25" s="9" t="n">
        <v>1.15752425772678</v>
      </c>
      <c r="K25" s="9" t="n">
        <v>1.1060120306914</v>
      </c>
      <c r="L25" s="9" t="n">
        <f aca="false">AVERAGE(F25:K25)</f>
        <v>1.10408063878663</v>
      </c>
      <c r="M25" s="9" t="n">
        <f aca="false">(L25/$L$27)*12</f>
        <v>1.04800414950848</v>
      </c>
    </row>
    <row r="26" customFormat="false" ht="12" hidden="false" customHeight="false" outlineLevel="0" collapsed="false">
      <c r="A26" s="6" t="s">
        <v>46</v>
      </c>
      <c r="B26" s="7" t="n">
        <v>14955.3</v>
      </c>
      <c r="C26" s="8" t="n">
        <f aca="false">AVERAGE(B15:B26)</f>
        <v>11973.8</v>
      </c>
      <c r="D26" s="9" t="n">
        <f aca="false">B26/C26</f>
        <v>1.24900198767309</v>
      </c>
      <c r="E26" s="12" t="s">
        <v>47</v>
      </c>
      <c r="F26" s="9" t="n">
        <v>1.24900198767309</v>
      </c>
      <c r="G26" s="9" t="n">
        <v>1.04325595759156</v>
      </c>
      <c r="H26" s="9" t="n">
        <v>0.950377295279422</v>
      </c>
      <c r="I26" s="9" t="n">
        <v>1.10982787039624</v>
      </c>
      <c r="J26" s="9" t="n">
        <v>1.22148103241451</v>
      </c>
      <c r="K26" s="9" t="n">
        <v>1.09660075762828</v>
      </c>
      <c r="L26" s="9" t="n">
        <f aca="false">AVERAGE(F26:K26)</f>
        <v>1.11175748349719</v>
      </c>
      <c r="M26" s="9" t="n">
        <f aca="false">(L26/$L$27)*12</f>
        <v>1.05529108565169</v>
      </c>
    </row>
    <row r="27" customFormat="false" ht="13.5" hidden="false" customHeight="false" outlineLevel="0" collapsed="false">
      <c r="A27" s="6" t="s">
        <v>48</v>
      </c>
      <c r="B27" s="7" t="n">
        <v>12162.4</v>
      </c>
      <c r="C27" s="8" t="n">
        <f aca="false">AVERAGE(B16:B27)</f>
        <v>12215.7083333333</v>
      </c>
      <c r="D27" s="9" t="n">
        <f aca="false">B27/C27</f>
        <v>0.995636083321679</v>
      </c>
      <c r="E27" s="10"/>
      <c r="F27" s="9"/>
      <c r="K27" s="13" t="s">
        <v>49</v>
      </c>
      <c r="L27" s="9" t="n">
        <f aca="false">SUM(L15:L26)</f>
        <v>12.6420946631303</v>
      </c>
      <c r="M27" s="9" t="n">
        <f aca="false">(L27/$L$27)*12</f>
        <v>12</v>
      </c>
    </row>
    <row r="28" customFormat="false" ht="13.5" hidden="false" customHeight="false" outlineLevel="0" collapsed="false">
      <c r="A28" s="6" t="s">
        <v>50</v>
      </c>
      <c r="B28" s="7" t="n">
        <v>12676</v>
      </c>
      <c r="C28" s="8" t="n">
        <f aca="false">AVERAGE(B17:B28)</f>
        <v>12493.9416666667</v>
      </c>
      <c r="D28" s="9" t="n">
        <f aca="false">B28/C28</f>
        <v>1.01457172909804</v>
      </c>
      <c r="E28" s="10"/>
      <c r="F28" s="9"/>
    </row>
    <row r="29" customFormat="false" ht="13.5" hidden="false" customHeight="false" outlineLevel="0" collapsed="false">
      <c r="A29" s="6" t="s">
        <v>51</v>
      </c>
      <c r="B29" s="7" t="n">
        <v>14429.7</v>
      </c>
      <c r="C29" s="8" t="n">
        <f aca="false">AVERAGE(B18:B29)</f>
        <v>12724.9833333333</v>
      </c>
      <c r="D29" s="9" t="n">
        <f aca="false">B29/C29</f>
        <v>1.13396612176309</v>
      </c>
      <c r="E29" s="10"/>
      <c r="F29" s="9"/>
    </row>
    <row r="30" customFormat="false" ht="13.5" hidden="false" customHeight="false" outlineLevel="0" collapsed="false">
      <c r="A30" s="6" t="s">
        <v>52</v>
      </c>
      <c r="B30" s="7" t="n">
        <v>13522</v>
      </c>
      <c r="C30" s="8" t="n">
        <f aca="false">AVERAGE(B19:B30)</f>
        <v>12893.5</v>
      </c>
      <c r="D30" s="9" t="n">
        <f aca="false">B30/C30</f>
        <v>1.04874549191453</v>
      </c>
      <c r="E30" s="10"/>
      <c r="F30" s="9"/>
    </row>
    <row r="31" customFormat="false" ht="13.5" hidden="false" customHeight="false" outlineLevel="0" collapsed="false">
      <c r="A31" s="6" t="s">
        <v>53</v>
      </c>
      <c r="B31" s="7" t="n">
        <v>14636.8</v>
      </c>
      <c r="C31" s="8" t="n">
        <f aca="false">AVERAGE(B20:B31)</f>
        <v>13161.3333333333</v>
      </c>
      <c r="D31" s="9" t="n">
        <f aca="false">B31/C31</f>
        <v>1.11210616958768</v>
      </c>
      <c r="E31" s="10"/>
      <c r="F31" s="9"/>
    </row>
    <row r="32" customFormat="false" ht="13.5" hidden="false" customHeight="false" outlineLevel="0" collapsed="false">
      <c r="A32" s="6" t="s">
        <v>54</v>
      </c>
      <c r="B32" s="7" t="n">
        <v>15250.9</v>
      </c>
      <c r="C32" s="8" t="n">
        <f aca="false">AVERAGE(B21:B32)</f>
        <v>13363.9583333333</v>
      </c>
      <c r="D32" s="9" t="n">
        <f aca="false">B32/C32</f>
        <v>1.14119631471464</v>
      </c>
      <c r="E32" s="10"/>
      <c r="F32" s="9"/>
    </row>
    <row r="33" customFormat="false" ht="13.5" hidden="false" customHeight="false" outlineLevel="0" collapsed="false">
      <c r="A33" s="6" t="s">
        <v>55</v>
      </c>
      <c r="B33" s="7" t="n">
        <v>14455.7</v>
      </c>
      <c r="C33" s="8" t="n">
        <f aca="false">AVERAGE(B22:B33)</f>
        <v>13589.3166666667</v>
      </c>
      <c r="D33" s="9" t="n">
        <f aca="false">B33/C33</f>
        <v>1.06375473871019</v>
      </c>
      <c r="E33" s="10"/>
      <c r="F33" s="9"/>
    </row>
    <row r="34" customFormat="false" ht="13.5" hidden="false" customHeight="false" outlineLevel="0" collapsed="false">
      <c r="A34" s="6" t="s">
        <v>56</v>
      </c>
      <c r="B34" s="7" t="n">
        <v>14786.9</v>
      </c>
      <c r="C34" s="8" t="n">
        <f aca="false">AVERAGE(B23:B34)</f>
        <v>13874.0583333333</v>
      </c>
      <c r="D34" s="9" t="n">
        <f aca="false">B34/C34</f>
        <v>1.06579485574697</v>
      </c>
      <c r="E34" s="10"/>
      <c r="F34" s="9"/>
    </row>
    <row r="35" customFormat="false" ht="13.5" hidden="false" customHeight="false" outlineLevel="0" collapsed="false">
      <c r="A35" s="6" t="s">
        <v>57</v>
      </c>
      <c r="B35" s="7" t="n">
        <v>15133.4</v>
      </c>
      <c r="C35" s="8" t="n">
        <f aca="false">AVERAGE(B24:B35)</f>
        <v>14137.975</v>
      </c>
      <c r="D35" s="9" t="n">
        <f aca="false">B35/C35</f>
        <v>1.07040789080473</v>
      </c>
      <c r="E35" s="10"/>
      <c r="F35" s="9"/>
    </row>
    <row r="36" customFormat="false" ht="13.5" hidden="false" customHeight="false" outlineLevel="0" collapsed="false">
      <c r="A36" s="6" t="s">
        <v>58</v>
      </c>
      <c r="B36" s="7" t="n">
        <v>15248.1</v>
      </c>
      <c r="C36" s="8" t="n">
        <f aca="false">AVERAGE(B25:B36)</f>
        <v>14287.85</v>
      </c>
      <c r="D36" s="9" t="n">
        <f aca="false">B36/C36</f>
        <v>1.06720745248585</v>
      </c>
      <c r="E36" s="10"/>
      <c r="F36" s="9"/>
    </row>
    <row r="37" customFormat="false" ht="13.5" hidden="false" customHeight="false" outlineLevel="0" collapsed="false">
      <c r="A37" s="6" t="s">
        <v>59</v>
      </c>
      <c r="B37" s="7" t="n">
        <v>14989.1</v>
      </c>
      <c r="C37" s="8" t="n">
        <f aca="false">AVERAGE(B26:B37)</f>
        <v>14353.8583333333</v>
      </c>
      <c r="D37" s="9" t="n">
        <f aca="false">B37/C37</f>
        <v>1.04425581275186</v>
      </c>
      <c r="E37" s="10"/>
      <c r="F37" s="9"/>
    </row>
    <row r="38" customFormat="false" ht="13.5" hidden="false" customHeight="false" outlineLevel="0" collapsed="false">
      <c r="A38" s="6" t="s">
        <v>60</v>
      </c>
      <c r="B38" s="7" t="n">
        <v>14976.6</v>
      </c>
      <c r="C38" s="8" t="n">
        <f aca="false">AVERAGE(B27:B38)</f>
        <v>14355.6333333333</v>
      </c>
      <c r="D38" s="9" t="n">
        <f aca="false">B38/C38</f>
        <v>1.04325595759156</v>
      </c>
      <c r="E38" s="10"/>
      <c r="F38" s="9"/>
    </row>
    <row r="39" customFormat="false" ht="13.5" hidden="false" customHeight="false" outlineLevel="0" collapsed="false">
      <c r="A39" s="6" t="s">
        <v>61</v>
      </c>
      <c r="B39" s="7" t="n">
        <v>12644.9</v>
      </c>
      <c r="C39" s="8" t="n">
        <f aca="false">AVERAGE(B28:B39)</f>
        <v>14395.8416666667</v>
      </c>
      <c r="D39" s="9" t="n">
        <f aca="false">B39/C39</f>
        <v>0.87837170571826</v>
      </c>
      <c r="E39" s="10"/>
      <c r="F39" s="9"/>
    </row>
    <row r="40" customFormat="false" ht="13.5" hidden="false" customHeight="false" outlineLevel="0" collapsed="false">
      <c r="A40" s="6" t="s">
        <v>62</v>
      </c>
      <c r="B40" s="7" t="n">
        <v>13354.1</v>
      </c>
      <c r="C40" s="8" t="n">
        <f aca="false">AVERAGE(B29:B40)</f>
        <v>14452.35</v>
      </c>
      <c r="D40" s="9" t="n">
        <f aca="false">B40/C40</f>
        <v>0.924008898206866</v>
      </c>
      <c r="E40" s="10"/>
      <c r="F40" s="9"/>
    </row>
    <row r="41" customFormat="false" ht="13.5" hidden="false" customHeight="false" outlineLevel="0" collapsed="false">
      <c r="A41" s="6" t="s">
        <v>63</v>
      </c>
      <c r="B41" s="7" t="n">
        <v>14124.9</v>
      </c>
      <c r="C41" s="8" t="n">
        <f aca="false">AVERAGE(B30:B41)</f>
        <v>14426.95</v>
      </c>
      <c r="D41" s="9" t="n">
        <f aca="false">B41/C41</f>
        <v>0.979063488817803</v>
      </c>
      <c r="E41" s="10"/>
      <c r="F41" s="9"/>
    </row>
    <row r="42" customFormat="false" ht="13.5" hidden="false" customHeight="false" outlineLevel="0" collapsed="false">
      <c r="A42" s="6" t="s">
        <v>64</v>
      </c>
      <c r="B42" s="7" t="n">
        <v>12121.1</v>
      </c>
      <c r="C42" s="8" t="n">
        <f aca="false">AVERAGE(B31:B42)</f>
        <v>14310.2083333333</v>
      </c>
      <c r="D42" s="9" t="n">
        <f aca="false">B42/C42</f>
        <v>0.847024705556931</v>
      </c>
      <c r="E42" s="10"/>
      <c r="F42" s="9"/>
    </row>
    <row r="43" customFormat="false" ht="13.5" hidden="false" customHeight="false" outlineLevel="0" collapsed="false">
      <c r="A43" s="6" t="s">
        <v>65</v>
      </c>
      <c r="B43" s="7" t="n">
        <v>13307</v>
      </c>
      <c r="C43" s="8" t="n">
        <f aca="false">AVERAGE(B32:B43)</f>
        <v>14199.3916666667</v>
      </c>
      <c r="D43" s="9" t="n">
        <f aca="false">B43/C43</f>
        <v>0.937152824035302</v>
      </c>
      <c r="E43" s="10"/>
      <c r="F43" s="9"/>
    </row>
    <row r="44" customFormat="false" ht="13.5" hidden="false" customHeight="false" outlineLevel="0" collapsed="false">
      <c r="A44" s="6" t="s">
        <v>66</v>
      </c>
      <c r="B44" s="7" t="n">
        <v>12931.9</v>
      </c>
      <c r="C44" s="8" t="n">
        <f aca="false">AVERAGE(B33:B44)</f>
        <v>14006.1416666667</v>
      </c>
      <c r="D44" s="9" t="n">
        <f aca="false">B44/C44</f>
        <v>0.923302099019656</v>
      </c>
      <c r="E44" s="10"/>
      <c r="F44" s="9"/>
    </row>
    <row r="45" customFormat="false" ht="13.5" hidden="false" customHeight="false" outlineLevel="0" collapsed="false">
      <c r="A45" s="6" t="s">
        <v>67</v>
      </c>
      <c r="B45" s="7" t="n">
        <v>11392.3</v>
      </c>
      <c r="C45" s="8" t="n">
        <f aca="false">AVERAGE(B34:B45)</f>
        <v>13750.8583333333</v>
      </c>
      <c r="D45" s="9" t="n">
        <f aca="false">B45/C45</f>
        <v>0.82847919190499</v>
      </c>
      <c r="E45" s="10"/>
      <c r="F45" s="9"/>
    </row>
    <row r="46" customFormat="false" ht="13.5" hidden="false" customHeight="false" outlineLevel="0" collapsed="false">
      <c r="A46" s="6" t="s">
        <v>68</v>
      </c>
      <c r="B46" s="7" t="n">
        <v>11766.2</v>
      </c>
      <c r="C46" s="8" t="n">
        <f aca="false">AVERAGE(B35:B46)</f>
        <v>13499.1333333333</v>
      </c>
      <c r="D46" s="9" t="n">
        <f aca="false">B46/C46</f>
        <v>0.871626326628376</v>
      </c>
      <c r="E46" s="10"/>
      <c r="F46" s="9"/>
    </row>
    <row r="47" customFormat="false" ht="13.5" hidden="false" customHeight="false" outlineLevel="0" collapsed="false">
      <c r="A47" s="6" t="s">
        <v>69</v>
      </c>
      <c r="B47" s="7" t="n">
        <v>12447.3</v>
      </c>
      <c r="C47" s="8" t="n">
        <f aca="false">AVERAGE(B36:B47)</f>
        <v>13275.2916666667</v>
      </c>
      <c r="D47" s="9" t="n">
        <f aca="false">B47/C47</f>
        <v>0.937629116748847</v>
      </c>
      <c r="E47" s="10"/>
      <c r="F47" s="9"/>
    </row>
    <row r="48" customFormat="false" ht="13.5" hidden="false" customHeight="false" outlineLevel="0" collapsed="false">
      <c r="A48" s="6" t="s">
        <v>70</v>
      </c>
      <c r="B48" s="7" t="n">
        <v>12086</v>
      </c>
      <c r="C48" s="8" t="n">
        <f aca="false">AVERAGE(B37:B48)</f>
        <v>13011.7833333333</v>
      </c>
      <c r="D48" s="9" t="n">
        <f aca="false">B48/C48</f>
        <v>0.928850388173796</v>
      </c>
      <c r="E48" s="10"/>
      <c r="F48" s="9"/>
    </row>
    <row r="49" customFormat="false" ht="13.5" hidden="false" customHeight="false" outlineLevel="0" collapsed="false">
      <c r="A49" s="6" t="s">
        <v>71</v>
      </c>
      <c r="B49" s="7" t="n">
        <v>12349</v>
      </c>
      <c r="C49" s="8" t="n">
        <f aca="false">AVERAGE(B38:B49)</f>
        <v>12791.775</v>
      </c>
      <c r="D49" s="9" t="n">
        <f aca="false">B49/C49</f>
        <v>0.965385960900657</v>
      </c>
      <c r="E49" s="10"/>
      <c r="F49" s="9"/>
    </row>
    <row r="50" customFormat="false" ht="13.5" hidden="false" customHeight="false" outlineLevel="0" collapsed="false">
      <c r="A50" s="6" t="s">
        <v>72</v>
      </c>
      <c r="B50" s="7" t="n">
        <v>11914.5</v>
      </c>
      <c r="C50" s="8" t="n">
        <f aca="false">AVERAGE(B39:B50)</f>
        <v>12536.6</v>
      </c>
      <c r="D50" s="9" t="n">
        <f aca="false">B50/C50</f>
        <v>0.950377295279422</v>
      </c>
      <c r="E50" s="10"/>
      <c r="F50" s="9"/>
    </row>
    <row r="51" customFormat="false" ht="13.5" hidden="false" customHeight="false" outlineLevel="0" collapsed="false">
      <c r="A51" s="6" t="s">
        <v>73</v>
      </c>
      <c r="B51" s="7" t="n">
        <v>11381.9</v>
      </c>
      <c r="C51" s="8" t="n">
        <f aca="false">AVERAGE(B40:B51)</f>
        <v>12431.35</v>
      </c>
      <c r="D51" s="9" t="n">
        <f aca="false">B51/C51</f>
        <v>0.915580367377638</v>
      </c>
      <c r="E51" s="10"/>
      <c r="F51" s="9"/>
    </row>
    <row r="52" customFormat="false" ht="13.5" hidden="false" customHeight="false" outlineLevel="0" collapsed="false">
      <c r="A52" s="6" t="s">
        <v>74</v>
      </c>
      <c r="B52" s="7" t="n">
        <v>11023</v>
      </c>
      <c r="C52" s="8" t="n">
        <f aca="false">AVERAGE(B41:B52)</f>
        <v>12237.0916666667</v>
      </c>
      <c r="D52" s="9" t="n">
        <f aca="false">B52/C52</f>
        <v>0.90078593020809</v>
      </c>
      <c r="E52" s="10"/>
      <c r="F52" s="9"/>
    </row>
    <row r="53" customFormat="false" ht="13.5" hidden="false" customHeight="false" outlineLevel="0" collapsed="false">
      <c r="A53" s="6" t="s">
        <v>75</v>
      </c>
      <c r="B53" s="7" t="n">
        <v>13251.3</v>
      </c>
      <c r="C53" s="8" t="n">
        <f aca="false">AVERAGE(B42:B53)</f>
        <v>12164.2916666667</v>
      </c>
      <c r="D53" s="9" t="n">
        <f aca="false">B53/C53</f>
        <v>1.0893605943626</v>
      </c>
      <c r="E53" s="10"/>
      <c r="F53" s="9"/>
    </row>
    <row r="54" customFormat="false" ht="13.5" hidden="false" customHeight="false" outlineLevel="0" collapsed="false">
      <c r="A54" s="6" t="s">
        <v>76</v>
      </c>
      <c r="B54" s="7" t="n">
        <v>13184.5</v>
      </c>
      <c r="C54" s="8" t="n">
        <f aca="false">AVERAGE(B43:B54)</f>
        <v>12252.9083333333</v>
      </c>
      <c r="D54" s="9" t="n">
        <f aca="false">B54/C54</f>
        <v>1.07603024860084</v>
      </c>
      <c r="E54" s="10"/>
      <c r="F54" s="9"/>
    </row>
    <row r="55" customFormat="false" ht="13.5" hidden="false" customHeight="false" outlineLevel="0" collapsed="false">
      <c r="A55" s="6" t="s">
        <v>77</v>
      </c>
      <c r="B55" s="7" t="n">
        <v>14173.2</v>
      </c>
      <c r="C55" s="8" t="n">
        <f aca="false">AVERAGE(B44:B55)</f>
        <v>12325.0916666667</v>
      </c>
      <c r="D55" s="9" t="n">
        <f aca="false">B55/C55</f>
        <v>1.14994682257265</v>
      </c>
      <c r="E55" s="10"/>
      <c r="F55" s="9"/>
    </row>
    <row r="56" customFormat="false" ht="13.5" hidden="false" customHeight="false" outlineLevel="0" collapsed="false">
      <c r="A56" s="6" t="s">
        <v>78</v>
      </c>
      <c r="B56" s="7" t="n">
        <v>12894.1</v>
      </c>
      <c r="C56" s="8" t="n">
        <f aca="false">AVERAGE(B45:B56)</f>
        <v>12321.9416666667</v>
      </c>
      <c r="D56" s="9" t="n">
        <f aca="false">B56/C56</f>
        <v>1.04643410501456</v>
      </c>
      <c r="E56" s="10"/>
      <c r="F56" s="9"/>
    </row>
    <row r="57" customFormat="false" ht="13.5" hidden="false" customHeight="false" outlineLevel="0" collapsed="false">
      <c r="A57" s="6" t="s">
        <v>79</v>
      </c>
      <c r="B57" s="7" t="n">
        <v>13395.2</v>
      </c>
      <c r="C57" s="8" t="n">
        <f aca="false">AVERAGE(B46:B57)</f>
        <v>12488.85</v>
      </c>
      <c r="D57" s="9" t="n">
        <f aca="false">B57/C57</f>
        <v>1.07257273487951</v>
      </c>
      <c r="E57" s="10"/>
      <c r="F57" s="9"/>
    </row>
    <row r="58" customFormat="false" ht="13.5" hidden="false" customHeight="false" outlineLevel="0" collapsed="false">
      <c r="A58" s="6" t="s">
        <v>80</v>
      </c>
      <c r="B58" s="7" t="n">
        <v>13959.1</v>
      </c>
      <c r="C58" s="8" t="n">
        <f aca="false">AVERAGE(B47:B58)</f>
        <v>12671.5916666667</v>
      </c>
      <c r="D58" s="9" t="n">
        <f aca="false">B58/C58</f>
        <v>1.10160588876299</v>
      </c>
      <c r="E58" s="10"/>
      <c r="F58" s="9"/>
    </row>
    <row r="59" customFormat="false" ht="13.5" hidden="false" customHeight="false" outlineLevel="0" collapsed="false">
      <c r="A59" s="6" t="s">
        <v>81</v>
      </c>
      <c r="B59" s="7" t="n">
        <v>13900.8</v>
      </c>
      <c r="C59" s="8" t="n">
        <f aca="false">AVERAGE(B48:B59)</f>
        <v>12792.7166666667</v>
      </c>
      <c r="D59" s="9" t="n">
        <f aca="false">B59/C59</f>
        <v>1.08661829713001</v>
      </c>
      <c r="E59" s="10"/>
      <c r="F59" s="9"/>
    </row>
    <row r="60" customFormat="false" ht="13.5" hidden="false" customHeight="false" outlineLevel="0" collapsed="false">
      <c r="A60" s="6" t="s">
        <v>82</v>
      </c>
      <c r="B60" s="7" t="n">
        <v>15084.7</v>
      </c>
      <c r="C60" s="8" t="n">
        <f aca="false">AVERAGE(B49:B60)</f>
        <v>13042.6083333333</v>
      </c>
      <c r="D60" s="9" t="n">
        <f aca="false">B60/C60</f>
        <v>1.15657080351387</v>
      </c>
      <c r="E60" s="10"/>
      <c r="F60" s="9"/>
    </row>
    <row r="61" customFormat="false" ht="13.5" hidden="false" customHeight="false" outlineLevel="0" collapsed="false">
      <c r="A61" s="6" t="s">
        <v>83</v>
      </c>
      <c r="B61" s="7" t="n">
        <v>15196.6</v>
      </c>
      <c r="C61" s="8" t="n">
        <f aca="false">AVERAGE(B50:B61)</f>
        <v>13279.9083333333</v>
      </c>
      <c r="D61" s="9" t="n">
        <f aca="false">B61/C61</f>
        <v>1.14433018802213</v>
      </c>
      <c r="E61" s="10"/>
      <c r="F61" s="9"/>
    </row>
    <row r="62" customFormat="false" ht="13.5" hidden="false" customHeight="false" outlineLevel="0" collapsed="false">
      <c r="A62" s="6" t="s">
        <v>84</v>
      </c>
      <c r="B62" s="7" t="n">
        <v>15026.2</v>
      </c>
      <c r="C62" s="8" t="n">
        <f aca="false">AVERAGE(B51:B62)</f>
        <v>13539.2166666667</v>
      </c>
      <c r="D62" s="9" t="n">
        <f aca="false">B62/C62</f>
        <v>1.10982787039624</v>
      </c>
      <c r="E62" s="10"/>
      <c r="F62" s="9"/>
    </row>
    <row r="63" customFormat="false" ht="13.5" hidden="false" customHeight="false" outlineLevel="0" collapsed="false">
      <c r="A63" s="6" t="s">
        <v>85</v>
      </c>
      <c r="B63" s="7" t="n">
        <v>14319.9</v>
      </c>
      <c r="C63" s="8" t="n">
        <f aca="false">AVERAGE(B52:B63)</f>
        <v>13784.05</v>
      </c>
      <c r="D63" s="9" t="n">
        <f aca="false">B63/C63</f>
        <v>1.03887464134271</v>
      </c>
      <c r="E63" s="10"/>
      <c r="F63" s="9"/>
    </row>
    <row r="64" customFormat="false" ht="13.5" hidden="false" customHeight="false" outlineLevel="0" collapsed="false">
      <c r="A64" s="6" t="s">
        <v>86</v>
      </c>
      <c r="B64" s="7" t="n">
        <v>13337.1</v>
      </c>
      <c r="C64" s="8" t="n">
        <f aca="false">AVERAGE(B53:B64)</f>
        <v>13976.8916666667</v>
      </c>
      <c r="D64" s="9" t="n">
        <f aca="false">B64/C64</f>
        <v>0.95422503930595</v>
      </c>
      <c r="E64" s="10"/>
      <c r="F64" s="9"/>
    </row>
    <row r="65" customFormat="false" ht="13.5" hidden="false" customHeight="false" outlineLevel="0" collapsed="false">
      <c r="A65" s="6" t="s">
        <v>87</v>
      </c>
      <c r="B65" s="7" t="n">
        <v>15378.9</v>
      </c>
      <c r="C65" s="8" t="n">
        <f aca="false">AVERAGE(B54:B65)</f>
        <v>14154.1916666667</v>
      </c>
      <c r="D65" s="9" t="n">
        <f aca="false">B65/C65</f>
        <v>1.08652619394844</v>
      </c>
      <c r="E65" s="10"/>
      <c r="F65" s="9"/>
    </row>
    <row r="66" customFormat="false" ht="13.5" hidden="false" customHeight="false" outlineLevel="0" collapsed="false">
      <c r="A66" s="6" t="s">
        <v>88</v>
      </c>
      <c r="B66" s="7" t="n">
        <v>15720.6</v>
      </c>
      <c r="C66" s="8" t="n">
        <f aca="false">AVERAGE(B55:B66)</f>
        <v>14365.5333333333</v>
      </c>
      <c r="D66" s="9" t="n">
        <f aca="false">B66/C66</f>
        <v>1.09432762677334</v>
      </c>
      <c r="E66" s="10"/>
      <c r="F66" s="9"/>
    </row>
    <row r="67" customFormat="false" ht="13.5" hidden="false" customHeight="false" outlineLevel="0" collapsed="false">
      <c r="A67" s="6" t="s">
        <v>89</v>
      </c>
      <c r="B67" s="7" t="n">
        <v>14676.1</v>
      </c>
      <c r="C67" s="8" t="n">
        <f aca="false">AVERAGE(B56:B67)</f>
        <v>14407.4416666667</v>
      </c>
      <c r="D67" s="9" t="n">
        <f aca="false">B67/C67</f>
        <v>1.01864719216285</v>
      </c>
      <c r="E67" s="10"/>
      <c r="F67" s="9"/>
    </row>
    <row r="68" customFormat="false" ht="13.5" hidden="false" customHeight="false" outlineLevel="0" collapsed="false">
      <c r="A68" s="6" t="s">
        <v>90</v>
      </c>
      <c r="B68" s="7" t="n">
        <v>15656.3</v>
      </c>
      <c r="C68" s="8" t="n">
        <f aca="false">AVERAGE(B57:B68)</f>
        <v>14637.625</v>
      </c>
      <c r="D68" s="9" t="n">
        <f aca="false">B68/C68</f>
        <v>1.06959291551737</v>
      </c>
      <c r="E68" s="10"/>
      <c r="F68" s="9"/>
    </row>
    <row r="69" customFormat="false" ht="13.5" hidden="false" customHeight="false" outlineLevel="0" collapsed="false">
      <c r="A69" s="6" t="s">
        <v>91</v>
      </c>
      <c r="B69" s="7" t="n">
        <v>15431.7</v>
      </c>
      <c r="C69" s="8" t="n">
        <f aca="false">AVERAGE(B58:B69)</f>
        <v>14807.3333333333</v>
      </c>
      <c r="D69" s="9" t="n">
        <f aca="false">B69/C69</f>
        <v>1.04216604385215</v>
      </c>
      <c r="E69" s="10"/>
      <c r="F69" s="9"/>
    </row>
    <row r="70" customFormat="false" ht="13.5" hidden="false" customHeight="false" outlineLevel="0" collapsed="false">
      <c r="A70" s="6" t="s">
        <v>92</v>
      </c>
      <c r="B70" s="7" t="n">
        <v>15375.3</v>
      </c>
      <c r="C70" s="8" t="n">
        <f aca="false">AVERAGE(B59:B70)</f>
        <v>14925.35</v>
      </c>
      <c r="D70" s="9" t="n">
        <f aca="false">B70/C70</f>
        <v>1.03014669672738</v>
      </c>
      <c r="E70" s="10"/>
      <c r="F70" s="9"/>
    </row>
    <row r="71" customFormat="false" ht="13.5" hidden="false" customHeight="false" outlineLevel="0" collapsed="false">
      <c r="A71" s="6" t="s">
        <v>93</v>
      </c>
      <c r="B71" s="7" t="n">
        <v>17021.1</v>
      </c>
      <c r="C71" s="8" t="n">
        <f aca="false">AVERAGE(B60:B71)</f>
        <v>15185.375</v>
      </c>
      <c r="D71" s="9" t="n">
        <f aca="false">B71/C71</f>
        <v>1.12088769622087</v>
      </c>
      <c r="E71" s="10"/>
      <c r="F71" s="9"/>
    </row>
    <row r="72" customFormat="false" ht="13.5" hidden="false" customHeight="false" outlineLevel="0" collapsed="false">
      <c r="A72" s="6" t="s">
        <v>94</v>
      </c>
      <c r="B72" s="7" t="n">
        <v>18929.7</v>
      </c>
      <c r="C72" s="8" t="n">
        <f aca="false">AVERAGE(B61:B72)</f>
        <v>15505.7916666667</v>
      </c>
      <c r="D72" s="9" t="n">
        <f aca="false">B72/C72</f>
        <v>1.2208148030709</v>
      </c>
      <c r="E72" s="10"/>
      <c r="F72" s="9"/>
    </row>
    <row r="73" customFormat="false" ht="13.5" hidden="false" customHeight="false" outlineLevel="0" collapsed="false">
      <c r="A73" s="6" t="s">
        <v>95</v>
      </c>
      <c r="B73" s="7" t="n">
        <v>18242.1</v>
      </c>
      <c r="C73" s="8" t="n">
        <f aca="false">AVERAGE(B62:B73)</f>
        <v>15759.5833333333</v>
      </c>
      <c r="D73" s="9" t="n">
        <f aca="false">B73/C73</f>
        <v>1.15752425772678</v>
      </c>
      <c r="E73" s="10"/>
      <c r="F73" s="9"/>
    </row>
    <row r="74" customFormat="false" ht="13.5" hidden="false" customHeight="false" outlineLevel="0" collapsed="false">
      <c r="A74" s="6" t="s">
        <v>96</v>
      </c>
      <c r="B74" s="7" t="n">
        <v>19728.7</v>
      </c>
      <c r="C74" s="8" t="n">
        <f aca="false">AVERAGE(B63:B74)</f>
        <v>16151.4583333333</v>
      </c>
      <c r="D74" s="9" t="n">
        <f aca="false">B74/C74</f>
        <v>1.22148103241451</v>
      </c>
      <c r="E74" s="10"/>
      <c r="F74" s="9"/>
    </row>
    <row r="75" customFormat="false" ht="13.5" hidden="false" customHeight="false" outlineLevel="0" collapsed="false">
      <c r="A75" s="6" t="s">
        <v>97</v>
      </c>
      <c r="B75" s="7" t="n">
        <v>18987.1</v>
      </c>
      <c r="C75" s="8" t="n">
        <f aca="false">AVERAGE(B64:B75)</f>
        <v>16540.3916666667</v>
      </c>
      <c r="D75" s="9" t="n">
        <f aca="false">B75/C75</f>
        <v>1.14792324043113</v>
      </c>
      <c r="E75" s="10"/>
      <c r="F75" s="9"/>
    </row>
    <row r="76" customFormat="false" ht="13.5" hidden="false" customHeight="false" outlineLevel="0" collapsed="false">
      <c r="A76" s="6" t="s">
        <v>98</v>
      </c>
      <c r="B76" s="7" t="n">
        <v>19137</v>
      </c>
      <c r="C76" s="8" t="n">
        <f aca="false">AVERAGE(B65:B76)</f>
        <v>17023.7166666667</v>
      </c>
      <c r="D76" s="9" t="n">
        <f aca="false">B76/C76</f>
        <v>1.12413760019111</v>
      </c>
      <c r="E76" s="10"/>
      <c r="F76" s="9"/>
    </row>
    <row r="77" customFormat="false" ht="13.5" hidden="false" customHeight="false" outlineLevel="0" collapsed="false">
      <c r="A77" s="6" t="s">
        <v>99</v>
      </c>
      <c r="B77" s="7" t="n">
        <v>21174.9</v>
      </c>
      <c r="C77" s="8" t="n">
        <f aca="false">AVERAGE(B66:B77)</f>
        <v>17506.7166666667</v>
      </c>
      <c r="D77" s="9" t="n">
        <f aca="false">B77/C77</f>
        <v>1.20953005655924</v>
      </c>
      <c r="E77" s="10"/>
      <c r="F77" s="9"/>
    </row>
    <row r="78" customFormat="false" ht="13.5" hidden="false" customHeight="false" outlineLevel="0" collapsed="false">
      <c r="A78" s="6" t="s">
        <v>100</v>
      </c>
      <c r="B78" s="7" t="n">
        <v>21483.4</v>
      </c>
      <c r="C78" s="8" t="n">
        <f aca="false">AVERAGE(B67:B78)</f>
        <v>17986.95</v>
      </c>
      <c r="D78" s="9" t="n">
        <f aca="false">B78/C78</f>
        <v>1.19438815363361</v>
      </c>
      <c r="E78" s="10"/>
      <c r="F78" s="9"/>
    </row>
    <row r="79" customFormat="false" ht="13.5" hidden="false" customHeight="false" outlineLevel="0" collapsed="false">
      <c r="A79" s="6" t="s">
        <v>101</v>
      </c>
      <c r="B79" s="7" t="n">
        <v>20834.3</v>
      </c>
      <c r="C79" s="8" t="n">
        <f aca="false">AVERAGE(B68:B79)</f>
        <v>18500.1333333333</v>
      </c>
      <c r="D79" s="9" t="n">
        <f aca="false">B79/C79</f>
        <v>1.12617026183595</v>
      </c>
      <c r="E79" s="10"/>
      <c r="F79" s="9"/>
    </row>
    <row r="80" customFormat="false" ht="13.5" hidden="false" customHeight="false" outlineLevel="0" collapsed="false">
      <c r="A80" s="6" t="s">
        <v>102</v>
      </c>
      <c r="B80" s="7" t="n">
        <v>21657.1</v>
      </c>
      <c r="C80" s="8" t="n">
        <f aca="false">AVERAGE(B69:B80)</f>
        <v>19000.2</v>
      </c>
      <c r="D80" s="9" t="n">
        <f aca="false">B80/C80</f>
        <v>1.139835370154</v>
      </c>
      <c r="E80" s="10"/>
      <c r="F80" s="9"/>
    </row>
    <row r="81" customFormat="false" ht="13.5" hidden="false" customHeight="false" outlineLevel="0" collapsed="false">
      <c r="A81" s="6" t="s">
        <v>103</v>
      </c>
      <c r="B81" s="7" t="n">
        <v>21003.8</v>
      </c>
      <c r="C81" s="8" t="n">
        <f aca="false">AVERAGE(B70:B81)</f>
        <v>19464.5416666667</v>
      </c>
      <c r="D81" s="9" t="n">
        <f aca="false">B81/C81</f>
        <v>1.079080122188</v>
      </c>
      <c r="E81" s="10"/>
      <c r="F81" s="9"/>
    </row>
    <row r="82" customFormat="false" ht="13.5" hidden="false" customHeight="false" outlineLevel="0" collapsed="false">
      <c r="A82" s="6" t="s">
        <v>104</v>
      </c>
      <c r="B82" s="7" t="n">
        <v>19799</v>
      </c>
      <c r="C82" s="8" t="n">
        <f aca="false">AVERAGE(B71:B82)</f>
        <v>19833.1833333333</v>
      </c>
      <c r="D82" s="9" t="n">
        <f aca="false">B82/C82</f>
        <v>0.99827645755304</v>
      </c>
      <c r="E82" s="10"/>
      <c r="F82" s="9"/>
    </row>
    <row r="83" customFormat="false" ht="13.5" hidden="false" customHeight="false" outlineLevel="0" collapsed="false">
      <c r="A83" s="6" t="s">
        <v>105</v>
      </c>
      <c r="B83" s="7" t="n">
        <v>20831.1</v>
      </c>
      <c r="C83" s="8" t="n">
        <f aca="false">AVERAGE(B72:B83)</f>
        <v>20150.6833333333</v>
      </c>
      <c r="D83" s="9" t="n">
        <f aca="false">B83/C83</f>
        <v>1.03376643141134</v>
      </c>
      <c r="E83" s="10"/>
      <c r="F83" s="9"/>
    </row>
    <row r="84" customFormat="false" ht="13.5" hidden="false" customHeight="false" outlineLevel="0" collapsed="false">
      <c r="A84" s="6" t="s">
        <v>106</v>
      </c>
      <c r="B84" s="7" t="n">
        <v>22663.3</v>
      </c>
      <c r="C84" s="8" t="n">
        <f aca="false">AVERAGE(B73:B84)</f>
        <v>20461.8166666667</v>
      </c>
      <c r="D84" s="9" t="n">
        <f aca="false">B84/C84</f>
        <v>1.10758982788267</v>
      </c>
      <c r="E84" s="10"/>
      <c r="F84" s="9"/>
    </row>
    <row r="85" customFormat="false" ht="13.5" hidden="false" customHeight="false" outlineLevel="0" collapsed="false">
      <c r="A85" s="6" t="s">
        <v>107</v>
      </c>
      <c r="B85" s="7" t="n">
        <v>23076.6</v>
      </c>
      <c r="C85" s="8" t="n">
        <f aca="false">AVERAGE(B74:B85)</f>
        <v>20864.6916666667</v>
      </c>
      <c r="D85" s="9" t="n">
        <f aca="false">B85/C85</f>
        <v>1.1060120306914</v>
      </c>
      <c r="E85" s="10"/>
      <c r="F85" s="9"/>
    </row>
    <row r="86" customFormat="false" ht="13.5" hidden="false" customHeight="false" outlineLevel="0" collapsed="false">
      <c r="A86" s="6" t="s">
        <v>108</v>
      </c>
      <c r="B86" s="7" t="n">
        <v>23197.2</v>
      </c>
      <c r="C86" s="8" t="n">
        <f aca="false">AVERAGE(B75:B86)</f>
        <v>21153.7333333333</v>
      </c>
      <c r="D86" s="9" t="n">
        <f aca="false">B86/C86</f>
        <v>1.09660075762828</v>
      </c>
      <c r="E86" s="10"/>
      <c r="F86" s="9"/>
    </row>
    <row r="87" customFormat="false" ht="13.5" hidden="false" customHeight="false" outlineLevel="0" collapsed="false">
      <c r="A87" s="6" t="s">
        <v>109</v>
      </c>
      <c r="B87" s="7" t="n">
        <v>22455.6</v>
      </c>
      <c r="C87" s="8" t="n">
        <f aca="false">AVERAGE(B76:B87)</f>
        <v>21442.775</v>
      </c>
      <c r="E87" s="10"/>
      <c r="F87" s="9"/>
    </row>
    <row r="88" customFormat="false" ht="13.5" hidden="false" customHeight="false" outlineLevel="0" collapsed="false">
      <c r="A88" s="6" t="s">
        <v>110</v>
      </c>
      <c r="B88" s="7" t="n">
        <v>20403.3</v>
      </c>
      <c r="C88" s="8" t="n">
        <f aca="false">AVERAGE(B77:B88)</f>
        <v>21548.3</v>
      </c>
      <c r="E88" s="10"/>
      <c r="F88" s="9"/>
    </row>
    <row r="89" customFormat="false" ht="13.5" hidden="false" customHeight="false" outlineLevel="0" collapsed="false">
      <c r="A89" s="6" t="s">
        <v>111</v>
      </c>
      <c r="B89" s="7" t="n">
        <v>23955.4</v>
      </c>
      <c r="C89" s="8" t="n">
        <f aca="false">AVERAGE(B78:B89)</f>
        <v>21780.0083333333</v>
      </c>
      <c r="E89" s="10"/>
      <c r="F89" s="9"/>
    </row>
    <row r="90" customFormat="false" ht="13.5" hidden="false" customHeight="false" outlineLevel="0" collapsed="false">
      <c r="A90" s="6" t="s">
        <v>112</v>
      </c>
      <c r="B90" s="7" t="n">
        <v>22874.7</v>
      </c>
      <c r="C90" s="8" t="n">
        <f aca="false">AVERAGE(B79:B90)</f>
        <v>21895.95</v>
      </c>
      <c r="E90" s="10"/>
      <c r="F90" s="9"/>
    </row>
    <row r="91" customFormat="false" ht="13.5" hidden="false" customHeight="false" outlineLevel="0" collapsed="false">
      <c r="A91" s="6" t="s">
        <v>113</v>
      </c>
      <c r="B91" s="7" t="n">
        <v>23125.7</v>
      </c>
      <c r="C91" s="8" t="n">
        <f aca="false">AVERAGE(B80:B91)</f>
        <v>22086.9</v>
      </c>
      <c r="E91" s="10"/>
      <c r="F91" s="9"/>
    </row>
    <row r="92" customFormat="false" ht="13.5" hidden="false" customHeight="false" outlineLevel="0" collapsed="false">
      <c r="A92" s="6" t="s">
        <v>114</v>
      </c>
      <c r="B92" s="7" t="n">
        <v>23718</v>
      </c>
      <c r="C92" s="8" t="n">
        <f aca="false">AVERAGE(B81:B92)</f>
        <v>22258.6416666667</v>
      </c>
      <c r="E92" s="10"/>
      <c r="F92" s="9"/>
    </row>
    <row r="93" customFormat="false" ht="13.5" hidden="false" customHeight="false" outlineLevel="0" collapsed="false">
      <c r="A93" s="6" t="s">
        <v>115</v>
      </c>
      <c r="B93" s="7" t="n">
        <v>23244.5</v>
      </c>
      <c r="C93" s="8" t="n">
        <f aca="false">AVERAGE(B82:B93)</f>
        <v>22445.3666666667</v>
      </c>
      <c r="E93" s="10"/>
      <c r="F93" s="9"/>
    </row>
    <row r="94" customFormat="false" ht="13.5" hidden="false" customHeight="false" outlineLevel="0" collapsed="false">
      <c r="A94" s="6" t="s">
        <v>116</v>
      </c>
      <c r="B94" s="7" t="n">
        <v>23347.7</v>
      </c>
      <c r="C94" s="8" t="n">
        <f aca="false">AVERAGE(B83:B94)</f>
        <v>22741.0916666667</v>
      </c>
      <c r="E94" s="10"/>
      <c r="F94" s="9"/>
    </row>
    <row r="95" customFormat="false" ht="13.5" hidden="false" customHeight="false" outlineLevel="0" collapsed="false">
      <c r="A95" s="6" t="s">
        <v>117</v>
      </c>
      <c r="B95" s="7" t="n">
        <v>24560</v>
      </c>
      <c r="C95" s="8" t="n">
        <f aca="false">AVERAGE(B84:B95)</f>
        <v>23051.8333333333</v>
      </c>
      <c r="E95" s="10"/>
      <c r="F95" s="9"/>
    </row>
    <row r="96" customFormat="false" ht="12" hidden="false" customHeight="false" outlineLevel="0" collapsed="false">
      <c r="A96" s="14"/>
      <c r="B96" s="3" t="s">
        <v>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6:24Z</dcterms:created>
  <dc:creator>Korean</dc:creator>
  <dc:description/>
  <dc:language>en-US</dc:language>
  <cp:lastModifiedBy>CTS</cp:lastModifiedBy>
  <dcterms:modified xsi:type="dcterms:W3CDTF">2006-07-12T02:59:20Z</dcterms:modified>
  <cp:revision>0</cp:revision>
  <dc:subject/>
  <dc:title/>
</cp:coreProperties>
</file>