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일자</t>
  </si>
  <si>
    <t xml:space="preserve">현재가</t>
  </si>
  <si>
    <t xml:space="preserve">등락폭</t>
  </si>
  <si>
    <t xml:space="preserve">거래량</t>
  </si>
  <si>
    <t xml:space="preserve">α=0.3</t>
  </si>
  <si>
    <t xml:space="preserve">α=0.5</t>
  </si>
  <si>
    <t xml:space="preserve">05/08/04</t>
  </si>
  <si>
    <t xml:space="preserve">05/08/05</t>
  </si>
  <si>
    <t xml:space="preserve">05/08/08</t>
  </si>
  <si>
    <t xml:space="preserve">05/08/09</t>
  </si>
  <si>
    <t xml:space="preserve">05/08/10</t>
  </si>
  <si>
    <t xml:space="preserve">05/08/11</t>
  </si>
  <si>
    <t xml:space="preserve">05/08/12</t>
  </si>
  <si>
    <t xml:space="preserve">05/08/16</t>
  </si>
  <si>
    <t xml:space="preserve">05/08/17</t>
  </si>
  <si>
    <t xml:space="preserve">05/08/18</t>
  </si>
  <si>
    <t xml:space="preserve">05/08/19</t>
  </si>
  <si>
    <t xml:space="preserve">05/08/22</t>
  </si>
  <si>
    <t xml:space="preserve">05/08/23</t>
  </si>
  <si>
    <t xml:space="preserve">05/08/24</t>
  </si>
  <si>
    <t xml:space="preserve">05/08/25</t>
  </si>
  <si>
    <t xml:space="preserve">05/08/26</t>
  </si>
  <si>
    <t xml:space="preserve">05/08/29</t>
  </si>
  <si>
    <t xml:space="preserve">05/08/30</t>
  </si>
  <si>
    <t xml:space="preserve">05/08/31</t>
  </si>
  <si>
    <t xml:space="preserve">05/09/01</t>
  </si>
  <si>
    <t xml:space="preserve">05/09/02</t>
  </si>
  <si>
    <t xml:space="preserve">05/09/05</t>
  </si>
  <si>
    <t xml:space="preserve">05/09/06</t>
  </si>
  <si>
    <t xml:space="preserve">05/09/07</t>
  </si>
  <si>
    <t xml:space="preserve">05/09/08</t>
  </si>
  <si>
    <t xml:space="preserve">05/09/09</t>
  </si>
  <si>
    <t xml:space="preserve">05/09/12</t>
  </si>
  <si>
    <t xml:space="preserve">05/09/13</t>
  </si>
  <si>
    <t xml:space="preserve">05/09/14</t>
  </si>
  <si>
    <t xml:space="preserve">05/09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돋움"/>
      <family val="2"/>
    </font>
    <font>
      <sz val="8"/>
      <color rgb="FF000000"/>
      <name val="Noto Sans"/>
      <family val="2"/>
    </font>
    <font>
      <sz val="10"/>
      <color rgb="FF000000"/>
      <name val="돋움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지수평활</a:t>
            </a:r>
          </a:p>
        </c:rich>
      </c:tx>
      <c:layout>
        <c:manualLayout>
          <c:xMode val="edge"/>
          <c:yMode val="edge"/>
          <c:x val="0.278871763524429"/>
          <c:y val="0.23841698841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290747380033094"/>
          <c:w val="0.608828537746147"/>
          <c:h val="0.65547435190292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현재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566000</c:v>
                </c:pt>
                <c:pt idx="1">
                  <c:v>553000</c:v>
                </c:pt>
                <c:pt idx="2">
                  <c:v>551000</c:v>
                </c:pt>
                <c:pt idx="3">
                  <c:v>550000</c:v>
                </c:pt>
                <c:pt idx="4">
                  <c:v>555000</c:v>
                </c:pt>
                <c:pt idx="5">
                  <c:v>567000</c:v>
                </c:pt>
                <c:pt idx="6">
                  <c:v>578000</c:v>
                </c:pt>
                <c:pt idx="7">
                  <c:v>572000</c:v>
                </c:pt>
                <c:pt idx="8">
                  <c:v>572000</c:v>
                </c:pt>
                <c:pt idx="9">
                  <c:v>555000</c:v>
                </c:pt>
                <c:pt idx="10">
                  <c:v>553000</c:v>
                </c:pt>
                <c:pt idx="11">
                  <c:v>563000</c:v>
                </c:pt>
                <c:pt idx="12">
                  <c:v>562000</c:v>
                </c:pt>
                <c:pt idx="13">
                  <c:v>556000</c:v>
                </c:pt>
                <c:pt idx="14">
                  <c:v>552000</c:v>
                </c:pt>
                <c:pt idx="15">
                  <c:v>549000</c:v>
                </c:pt>
                <c:pt idx="16">
                  <c:v>540000</c:v>
                </c:pt>
                <c:pt idx="17">
                  <c:v>541000</c:v>
                </c:pt>
                <c:pt idx="18">
                  <c:v>544000</c:v>
                </c:pt>
                <c:pt idx="19">
                  <c:v>549000</c:v>
                </c:pt>
                <c:pt idx="20">
                  <c:v>554000</c:v>
                </c:pt>
                <c:pt idx="21">
                  <c:v>561000</c:v>
                </c:pt>
                <c:pt idx="22">
                  <c:v>569000</c:v>
                </c:pt>
                <c:pt idx="23">
                  <c:v>579000</c:v>
                </c:pt>
                <c:pt idx="24">
                  <c:v>587000</c:v>
                </c:pt>
                <c:pt idx="25">
                  <c:v>589000</c:v>
                </c:pt>
                <c:pt idx="26">
                  <c:v>589000</c:v>
                </c:pt>
                <c:pt idx="27">
                  <c:v>606000</c:v>
                </c:pt>
                <c:pt idx="28">
                  <c:v>613000</c:v>
                </c:pt>
                <c:pt idx="29">
                  <c:v>6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α=0.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2</c:f>
              <c:numCache>
                <c:formatCode>General</c:formatCode>
                <c:ptCount val="30"/>
                <c:pt idx="1">
                  <c:v>566000</c:v>
                </c:pt>
                <c:pt idx="2">
                  <c:v>556900</c:v>
                </c:pt>
                <c:pt idx="3">
                  <c:v>552770</c:v>
                </c:pt>
                <c:pt idx="4">
                  <c:v>550831</c:v>
                </c:pt>
                <c:pt idx="5">
                  <c:v>553749.3</c:v>
                </c:pt>
                <c:pt idx="6">
                  <c:v>563024.79</c:v>
                </c:pt>
                <c:pt idx="7">
                  <c:v>573507.437</c:v>
                </c:pt>
                <c:pt idx="8">
                  <c:v>572452.2311</c:v>
                </c:pt>
                <c:pt idx="9">
                  <c:v>572135.66933</c:v>
                </c:pt>
                <c:pt idx="10">
                  <c:v>560140.700799</c:v>
                </c:pt>
                <c:pt idx="11">
                  <c:v>555142.2102397</c:v>
                </c:pt>
                <c:pt idx="12">
                  <c:v>560642.66307191</c:v>
                </c:pt>
                <c:pt idx="13">
                  <c:v>561592.798921573</c:v>
                </c:pt>
                <c:pt idx="14">
                  <c:v>557677.839676472</c:v>
                </c:pt>
                <c:pt idx="15">
                  <c:v>553703.351902942</c:v>
                </c:pt>
                <c:pt idx="16">
                  <c:v>550411.005570883</c:v>
                </c:pt>
                <c:pt idx="17">
                  <c:v>543123.301671265</c:v>
                </c:pt>
                <c:pt idx="18">
                  <c:v>541636.990501379</c:v>
                </c:pt>
                <c:pt idx="19">
                  <c:v>543291.097150414</c:v>
                </c:pt>
                <c:pt idx="20">
                  <c:v>547287.329145124</c:v>
                </c:pt>
                <c:pt idx="21">
                  <c:v>551986.198743537</c:v>
                </c:pt>
                <c:pt idx="22">
                  <c:v>558295.859623061</c:v>
                </c:pt>
                <c:pt idx="23">
                  <c:v>565788.757886918</c:v>
                </c:pt>
                <c:pt idx="24">
                  <c:v>575036.627366076</c:v>
                </c:pt>
                <c:pt idx="25">
                  <c:v>583410.988209823</c:v>
                </c:pt>
                <c:pt idx="26">
                  <c:v>587323.296462947</c:v>
                </c:pt>
                <c:pt idx="27">
                  <c:v>588496.988938884</c:v>
                </c:pt>
                <c:pt idx="28">
                  <c:v>600749.096681665</c:v>
                </c:pt>
                <c:pt idx="29">
                  <c:v>609324.7290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α=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2</c:f>
              <c:numCache>
                <c:formatCode>General</c:formatCode>
                <c:ptCount val="30"/>
                <c:pt idx="1">
                  <c:v>566000</c:v>
                </c:pt>
                <c:pt idx="2">
                  <c:v>559500</c:v>
                </c:pt>
                <c:pt idx="3">
                  <c:v>555250</c:v>
                </c:pt>
                <c:pt idx="4">
                  <c:v>552625</c:v>
                </c:pt>
                <c:pt idx="5">
                  <c:v>553812.5</c:v>
                </c:pt>
                <c:pt idx="6">
                  <c:v>560406.25</c:v>
                </c:pt>
                <c:pt idx="7">
                  <c:v>569203.125</c:v>
                </c:pt>
                <c:pt idx="8">
                  <c:v>570601.5625</c:v>
                </c:pt>
                <c:pt idx="9">
                  <c:v>571300.78125</c:v>
                </c:pt>
                <c:pt idx="10">
                  <c:v>563150.390625</c:v>
                </c:pt>
                <c:pt idx="11">
                  <c:v>558075.1953125</c:v>
                </c:pt>
                <c:pt idx="12">
                  <c:v>560537.59765625</c:v>
                </c:pt>
                <c:pt idx="13">
                  <c:v>561268.798828125</c:v>
                </c:pt>
                <c:pt idx="14">
                  <c:v>558634.399414063</c:v>
                </c:pt>
                <c:pt idx="15">
                  <c:v>555317.199707031</c:v>
                </c:pt>
                <c:pt idx="16">
                  <c:v>552158.599853516</c:v>
                </c:pt>
                <c:pt idx="17">
                  <c:v>546079.299926758</c:v>
                </c:pt>
                <c:pt idx="18">
                  <c:v>543539.649963379</c:v>
                </c:pt>
                <c:pt idx="19">
                  <c:v>543769.82498169</c:v>
                </c:pt>
                <c:pt idx="20">
                  <c:v>546384.912490845</c:v>
                </c:pt>
                <c:pt idx="21">
                  <c:v>550192.456245422</c:v>
                </c:pt>
                <c:pt idx="22">
                  <c:v>555596.228122711</c:v>
                </c:pt>
                <c:pt idx="23">
                  <c:v>562298.114061356</c:v>
                </c:pt>
                <c:pt idx="24">
                  <c:v>570649.057030678</c:v>
                </c:pt>
                <c:pt idx="25">
                  <c:v>578824.528515339</c:v>
                </c:pt>
                <c:pt idx="26">
                  <c:v>583912.264257669</c:v>
                </c:pt>
                <c:pt idx="27">
                  <c:v>586456.132128835</c:v>
                </c:pt>
                <c:pt idx="28">
                  <c:v>596228.066064417</c:v>
                </c:pt>
                <c:pt idx="29">
                  <c:v>604614.03303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7605"/>
        <c:axId val="89935947"/>
      </c:lineChart>
      <c:catAx>
        <c:axId val="9029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시간(일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935947"/>
        <c:crossesAt val="0"/>
        <c:auto val="1"/>
        <c:lblAlgn val="ctr"/>
        <c:lblOffset val="100"/>
        <c:noMultiLvlLbl val="0"/>
      </c:catAx>
      <c:valAx>
        <c:axId val="8993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현재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297605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418722438109"/>
          <c:y val="0.191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지수 평활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실제값"</c:f>
              <c:strCache>
                <c:ptCount val="1"/>
                <c:pt idx="0">
                  <c:v>실제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566000</c:v>
                </c:pt>
                <c:pt idx="1">
                  <c:v>553000</c:v>
                </c:pt>
                <c:pt idx="2">
                  <c:v>551000</c:v>
                </c:pt>
                <c:pt idx="3">
                  <c:v>550000</c:v>
                </c:pt>
                <c:pt idx="4">
                  <c:v>555000</c:v>
                </c:pt>
                <c:pt idx="5">
                  <c:v>567000</c:v>
                </c:pt>
                <c:pt idx="6">
                  <c:v>578000</c:v>
                </c:pt>
                <c:pt idx="7">
                  <c:v>572000</c:v>
                </c:pt>
                <c:pt idx="8">
                  <c:v>572000</c:v>
                </c:pt>
                <c:pt idx="9">
                  <c:v>555000</c:v>
                </c:pt>
                <c:pt idx="10">
                  <c:v>553000</c:v>
                </c:pt>
                <c:pt idx="11">
                  <c:v>563000</c:v>
                </c:pt>
                <c:pt idx="12">
                  <c:v>562000</c:v>
                </c:pt>
                <c:pt idx="13">
                  <c:v>556000</c:v>
                </c:pt>
                <c:pt idx="14">
                  <c:v>552000</c:v>
                </c:pt>
                <c:pt idx="15">
                  <c:v>549000</c:v>
                </c:pt>
                <c:pt idx="16">
                  <c:v>540000</c:v>
                </c:pt>
                <c:pt idx="17">
                  <c:v>541000</c:v>
                </c:pt>
                <c:pt idx="18">
                  <c:v>544000</c:v>
                </c:pt>
                <c:pt idx="19">
                  <c:v>549000</c:v>
                </c:pt>
                <c:pt idx="20">
                  <c:v>554000</c:v>
                </c:pt>
                <c:pt idx="21">
                  <c:v>561000</c:v>
                </c:pt>
                <c:pt idx="22">
                  <c:v>569000</c:v>
                </c:pt>
                <c:pt idx="23">
                  <c:v>579000</c:v>
                </c:pt>
                <c:pt idx="24">
                  <c:v>587000</c:v>
                </c:pt>
                <c:pt idx="25">
                  <c:v>589000</c:v>
                </c:pt>
                <c:pt idx="26">
                  <c:v>589000</c:v>
                </c:pt>
                <c:pt idx="27">
                  <c:v>606000</c:v>
                </c:pt>
                <c:pt idx="28">
                  <c:v>613000</c:v>
                </c:pt>
                <c:pt idx="29">
                  <c:v>6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예측값"</c:f>
              <c:strCache>
                <c:ptCount val="1"/>
                <c:pt idx="0">
                  <c:v>예측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2</c:f>
              <c:numCache>
                <c:formatCode>General</c:formatCode>
                <c:ptCount val="30"/>
                <c:pt idx="1">
                  <c:v>566000</c:v>
                </c:pt>
                <c:pt idx="2">
                  <c:v>556900</c:v>
                </c:pt>
                <c:pt idx="3">
                  <c:v>552770</c:v>
                </c:pt>
                <c:pt idx="4">
                  <c:v>550831</c:v>
                </c:pt>
                <c:pt idx="5">
                  <c:v>553749.3</c:v>
                </c:pt>
                <c:pt idx="6">
                  <c:v>563024.79</c:v>
                </c:pt>
                <c:pt idx="7">
                  <c:v>573507.437</c:v>
                </c:pt>
                <c:pt idx="8">
                  <c:v>572452.2311</c:v>
                </c:pt>
                <c:pt idx="9">
                  <c:v>572135.66933</c:v>
                </c:pt>
                <c:pt idx="10">
                  <c:v>560140.700799</c:v>
                </c:pt>
                <c:pt idx="11">
                  <c:v>555142.2102397</c:v>
                </c:pt>
                <c:pt idx="12">
                  <c:v>560642.66307191</c:v>
                </c:pt>
                <c:pt idx="13">
                  <c:v>561592.798921573</c:v>
                </c:pt>
                <c:pt idx="14">
                  <c:v>557677.839676472</c:v>
                </c:pt>
                <c:pt idx="15">
                  <c:v>553703.351902942</c:v>
                </c:pt>
                <c:pt idx="16">
                  <c:v>550411.005570883</c:v>
                </c:pt>
                <c:pt idx="17">
                  <c:v>543123.301671265</c:v>
                </c:pt>
                <c:pt idx="18">
                  <c:v>541636.990501379</c:v>
                </c:pt>
                <c:pt idx="19">
                  <c:v>543291.097150414</c:v>
                </c:pt>
                <c:pt idx="20">
                  <c:v>547287.329145124</c:v>
                </c:pt>
                <c:pt idx="21">
                  <c:v>551986.198743537</c:v>
                </c:pt>
                <c:pt idx="22">
                  <c:v>558295.859623061</c:v>
                </c:pt>
                <c:pt idx="23">
                  <c:v>565788.757886918</c:v>
                </c:pt>
                <c:pt idx="24">
                  <c:v>575036.627366076</c:v>
                </c:pt>
                <c:pt idx="25">
                  <c:v>583410.988209823</c:v>
                </c:pt>
                <c:pt idx="26">
                  <c:v>587323.296462947</c:v>
                </c:pt>
                <c:pt idx="27">
                  <c:v>588496.988938884</c:v>
                </c:pt>
                <c:pt idx="28">
                  <c:v>600749.096681665</c:v>
                </c:pt>
                <c:pt idx="29">
                  <c:v>609324.729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0722"/>
        <c:axId val="1569073"/>
      </c:lineChart>
      <c:catAx>
        <c:axId val="6651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X축 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69073"/>
        <c:crossesAt val="0"/>
        <c:auto val="1"/>
        <c:lblAlgn val="ctr"/>
        <c:lblOffset val="100"/>
        <c:noMultiLvlLbl val="0"/>
      </c:catAx>
      <c:valAx>
        <c:axId val="156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축 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510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  <a:r>
              <a:rPr b="0" sz="975" spc="-1" strike="noStrike">
                <a:solidFill>
                  <a:srgbClr val="000000"/>
                </a:solidFill>
                <a:latin typeface="돋움"/>
              </a:rPr>
              <a:t>지수 평활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실제값"</c:f>
              <c:strCache>
                <c:ptCount val="1"/>
                <c:pt idx="0">
                  <c:v>실제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566000</c:v>
                </c:pt>
                <c:pt idx="1">
                  <c:v>553000</c:v>
                </c:pt>
                <c:pt idx="2">
                  <c:v>551000</c:v>
                </c:pt>
                <c:pt idx="3">
                  <c:v>550000</c:v>
                </c:pt>
                <c:pt idx="4">
                  <c:v>555000</c:v>
                </c:pt>
                <c:pt idx="5">
                  <c:v>567000</c:v>
                </c:pt>
                <c:pt idx="6">
                  <c:v>578000</c:v>
                </c:pt>
                <c:pt idx="7">
                  <c:v>572000</c:v>
                </c:pt>
                <c:pt idx="8">
                  <c:v>572000</c:v>
                </c:pt>
                <c:pt idx="9">
                  <c:v>555000</c:v>
                </c:pt>
                <c:pt idx="10">
                  <c:v>553000</c:v>
                </c:pt>
                <c:pt idx="11">
                  <c:v>563000</c:v>
                </c:pt>
                <c:pt idx="12">
                  <c:v>562000</c:v>
                </c:pt>
                <c:pt idx="13">
                  <c:v>556000</c:v>
                </c:pt>
                <c:pt idx="14">
                  <c:v>552000</c:v>
                </c:pt>
                <c:pt idx="15">
                  <c:v>549000</c:v>
                </c:pt>
                <c:pt idx="16">
                  <c:v>540000</c:v>
                </c:pt>
                <c:pt idx="17">
                  <c:v>541000</c:v>
                </c:pt>
                <c:pt idx="18">
                  <c:v>544000</c:v>
                </c:pt>
                <c:pt idx="19">
                  <c:v>549000</c:v>
                </c:pt>
                <c:pt idx="20">
                  <c:v>554000</c:v>
                </c:pt>
                <c:pt idx="21">
                  <c:v>561000</c:v>
                </c:pt>
                <c:pt idx="22">
                  <c:v>569000</c:v>
                </c:pt>
                <c:pt idx="23">
                  <c:v>579000</c:v>
                </c:pt>
                <c:pt idx="24">
                  <c:v>587000</c:v>
                </c:pt>
                <c:pt idx="25">
                  <c:v>589000</c:v>
                </c:pt>
                <c:pt idx="26">
                  <c:v>589000</c:v>
                </c:pt>
                <c:pt idx="27">
                  <c:v>606000</c:v>
                </c:pt>
                <c:pt idx="28">
                  <c:v>613000</c:v>
                </c:pt>
                <c:pt idx="29">
                  <c:v>6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예측값"</c:f>
              <c:strCache>
                <c:ptCount val="1"/>
                <c:pt idx="0">
                  <c:v>예측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2</c:f>
              <c:numCache>
                <c:formatCode>General</c:formatCode>
                <c:ptCount val="30"/>
                <c:pt idx="1">
                  <c:v>566000</c:v>
                </c:pt>
                <c:pt idx="2">
                  <c:v>559500</c:v>
                </c:pt>
                <c:pt idx="3">
                  <c:v>555250</c:v>
                </c:pt>
                <c:pt idx="4">
                  <c:v>552625</c:v>
                </c:pt>
                <c:pt idx="5">
                  <c:v>553812.5</c:v>
                </c:pt>
                <c:pt idx="6">
                  <c:v>560406.25</c:v>
                </c:pt>
                <c:pt idx="7">
                  <c:v>569203.125</c:v>
                </c:pt>
                <c:pt idx="8">
                  <c:v>570601.5625</c:v>
                </c:pt>
                <c:pt idx="9">
                  <c:v>571300.78125</c:v>
                </c:pt>
                <c:pt idx="10">
                  <c:v>563150.390625</c:v>
                </c:pt>
                <c:pt idx="11">
                  <c:v>558075.1953125</c:v>
                </c:pt>
                <c:pt idx="12">
                  <c:v>560537.59765625</c:v>
                </c:pt>
                <c:pt idx="13">
                  <c:v>561268.798828125</c:v>
                </c:pt>
                <c:pt idx="14">
                  <c:v>558634.399414063</c:v>
                </c:pt>
                <c:pt idx="15">
                  <c:v>555317.199707031</c:v>
                </c:pt>
                <c:pt idx="16">
                  <c:v>552158.599853516</c:v>
                </c:pt>
                <c:pt idx="17">
                  <c:v>546079.299926758</c:v>
                </c:pt>
                <c:pt idx="18">
                  <c:v>543539.649963379</c:v>
                </c:pt>
                <c:pt idx="19">
                  <c:v>543769.82498169</c:v>
                </c:pt>
                <c:pt idx="20">
                  <c:v>546384.912490845</c:v>
                </c:pt>
                <c:pt idx="21">
                  <c:v>550192.456245422</c:v>
                </c:pt>
                <c:pt idx="22">
                  <c:v>555596.228122711</c:v>
                </c:pt>
                <c:pt idx="23">
                  <c:v>562298.114061356</c:v>
                </c:pt>
                <c:pt idx="24">
                  <c:v>570649.057030678</c:v>
                </c:pt>
                <c:pt idx="25">
                  <c:v>578824.528515339</c:v>
                </c:pt>
                <c:pt idx="26">
                  <c:v>583912.264257669</c:v>
                </c:pt>
                <c:pt idx="27">
                  <c:v>586456.132128835</c:v>
                </c:pt>
                <c:pt idx="28">
                  <c:v>596228.066064417</c:v>
                </c:pt>
                <c:pt idx="29">
                  <c:v>604614.03303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6203"/>
        <c:axId val="18429749"/>
      </c:lineChart>
      <c:catAx>
        <c:axId val="2669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X축 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429749"/>
        <c:crossesAt val="0"/>
        <c:auto val="1"/>
        <c:lblAlgn val="ctr"/>
        <c:lblOffset val="100"/>
        <c:noMultiLvlLbl val="0"/>
      </c:catAx>
      <c:valAx>
        <c:axId val="18429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Y축 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69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2</xdr:row>
      <xdr:rowOff>66600</xdr:rowOff>
    </xdr:from>
    <xdr:to>
      <xdr:col>12</xdr:col>
      <xdr:colOff>622080</xdr:colOff>
      <xdr:row>12</xdr:row>
      <xdr:rowOff>66600</xdr:rowOff>
    </xdr:to>
    <xdr:graphicFrame>
      <xdr:nvGraphicFramePr>
        <xdr:cNvPr id="1" name="Chart 1"/>
        <xdr:cNvGraphicFramePr/>
      </xdr:nvGraphicFramePr>
      <xdr:xfrm>
        <a:off x="4885200" y="371520"/>
        <a:ext cx="42638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720</xdr:colOff>
      <xdr:row>25</xdr:row>
      <xdr:rowOff>152640</xdr:rowOff>
    </xdr:to>
    <xdr:graphicFrame>
      <xdr:nvGraphicFramePr>
        <xdr:cNvPr id="2" name="Chart 2"/>
        <xdr:cNvGraphicFramePr/>
      </xdr:nvGraphicFramePr>
      <xdr:xfrm>
        <a:off x="4974120" y="2438280"/>
        <a:ext cx="42638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2" customFormat="fals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1" t="s">
        <v>4</v>
      </c>
      <c r="F2" s="1" t="s">
        <v>5</v>
      </c>
    </row>
    <row r="3" customFormat="false" ht="12" hidden="false" customHeight="false" outlineLevel="0" collapsed="false">
      <c r="A3" s="3" t="s">
        <v>6</v>
      </c>
      <c r="B3" s="4" t="n">
        <v>566000</v>
      </c>
      <c r="C3" s="4" t="n">
        <v>-2000</v>
      </c>
      <c r="D3" s="4" t="n">
        <v>367406</v>
      </c>
      <c r="E3" s="1" t="e">
        <f aca="false">NA()</f>
        <v>#N/A</v>
      </c>
      <c r="F3" s="1" t="e">
        <f aca="false">NA()</f>
        <v>#N/A</v>
      </c>
    </row>
    <row r="4" customFormat="false" ht="12" hidden="false" customHeight="false" outlineLevel="0" collapsed="false">
      <c r="A4" s="3" t="s">
        <v>7</v>
      </c>
      <c r="B4" s="4" t="n">
        <v>553000</v>
      </c>
      <c r="C4" s="4" t="n">
        <v>-13000</v>
      </c>
      <c r="D4" s="4" t="n">
        <v>602057</v>
      </c>
      <c r="E4" s="5" t="n">
        <f aca="false">B3</f>
        <v>566000</v>
      </c>
      <c r="F4" s="5" t="n">
        <f aca="false">B3</f>
        <v>566000</v>
      </c>
    </row>
    <row r="5" customFormat="false" ht="12" hidden="false" customHeight="false" outlineLevel="0" collapsed="false">
      <c r="A5" s="3" t="s">
        <v>8</v>
      </c>
      <c r="B5" s="4" t="n">
        <v>551000</v>
      </c>
      <c r="C5" s="4" t="n">
        <v>-2000</v>
      </c>
      <c r="D5" s="4" t="n">
        <v>365714</v>
      </c>
      <c r="E5" s="5" t="n">
        <f aca="false">0.7*B4+0.3*E4</f>
        <v>556900</v>
      </c>
      <c r="F5" s="5" t="n">
        <f aca="false">0.5*B4+0.5*F4</f>
        <v>559500</v>
      </c>
    </row>
    <row r="6" customFormat="false" ht="12" hidden="false" customHeight="false" outlineLevel="0" collapsed="false">
      <c r="A6" s="3" t="s">
        <v>9</v>
      </c>
      <c r="B6" s="4" t="n">
        <v>550000</v>
      </c>
      <c r="C6" s="4" t="n">
        <v>-1000</v>
      </c>
      <c r="D6" s="4" t="n">
        <v>406503</v>
      </c>
      <c r="E6" s="5" t="n">
        <f aca="false">0.7*B5+0.3*E5</f>
        <v>552770</v>
      </c>
      <c r="F6" s="5" t="n">
        <f aca="false">0.5*B5+0.5*F5</f>
        <v>555250</v>
      </c>
    </row>
    <row r="7" customFormat="false" ht="12" hidden="false" customHeight="false" outlineLevel="0" collapsed="false">
      <c r="A7" s="3" t="s">
        <v>10</v>
      </c>
      <c r="B7" s="4" t="n">
        <v>555000</v>
      </c>
      <c r="C7" s="4" t="n">
        <v>5000</v>
      </c>
      <c r="D7" s="4" t="n">
        <v>329612</v>
      </c>
      <c r="E7" s="5" t="n">
        <f aca="false">0.7*B6+0.3*E6</f>
        <v>550831</v>
      </c>
      <c r="F7" s="5" t="n">
        <f aca="false">0.5*B6+0.5*F6</f>
        <v>552625</v>
      </c>
    </row>
    <row r="8" customFormat="false" ht="12" hidden="false" customHeight="false" outlineLevel="0" collapsed="false">
      <c r="A8" s="3" t="s">
        <v>11</v>
      </c>
      <c r="B8" s="4" t="n">
        <v>567000</v>
      </c>
      <c r="C8" s="4" t="n">
        <v>12000</v>
      </c>
      <c r="D8" s="4" t="n">
        <v>397705</v>
      </c>
      <c r="E8" s="5" t="n">
        <f aca="false">0.7*B7+0.3*E7</f>
        <v>553749.3</v>
      </c>
      <c r="F8" s="5" t="n">
        <f aca="false">0.5*B7+0.5*F7</f>
        <v>553812.5</v>
      </c>
    </row>
    <row r="9" customFormat="false" ht="12" hidden="false" customHeight="false" outlineLevel="0" collapsed="false">
      <c r="A9" s="3" t="s">
        <v>12</v>
      </c>
      <c r="B9" s="4" t="n">
        <v>578000</v>
      </c>
      <c r="C9" s="4" t="n">
        <v>11000</v>
      </c>
      <c r="D9" s="4" t="n">
        <v>489617</v>
      </c>
      <c r="E9" s="5" t="n">
        <f aca="false">0.7*B8+0.3*E8</f>
        <v>563024.79</v>
      </c>
      <c r="F9" s="5" t="n">
        <f aca="false">0.5*B8+0.5*F8</f>
        <v>560406.25</v>
      </c>
    </row>
    <row r="10" customFormat="false" ht="12" hidden="false" customHeight="false" outlineLevel="0" collapsed="false">
      <c r="A10" s="3" t="s">
        <v>13</v>
      </c>
      <c r="B10" s="4" t="n">
        <v>572000</v>
      </c>
      <c r="C10" s="4" t="n">
        <v>-6000</v>
      </c>
      <c r="D10" s="4" t="n">
        <v>520855</v>
      </c>
      <c r="E10" s="5" t="n">
        <f aca="false">0.7*B9+0.3*E9</f>
        <v>573507.437</v>
      </c>
      <c r="F10" s="5" t="n">
        <f aca="false">0.5*B9+0.5*F9</f>
        <v>569203.125</v>
      </c>
    </row>
    <row r="11" customFormat="false" ht="12" hidden="false" customHeight="false" outlineLevel="0" collapsed="false">
      <c r="A11" s="3" t="s">
        <v>14</v>
      </c>
      <c r="B11" s="4" t="n">
        <v>572000</v>
      </c>
      <c r="C11" s="4" t="n">
        <v>0</v>
      </c>
      <c r="D11" s="4" t="n">
        <v>408410</v>
      </c>
      <c r="E11" s="5" t="n">
        <f aca="false">0.7*B10+0.3*E10</f>
        <v>572452.2311</v>
      </c>
      <c r="F11" s="5" t="n">
        <f aca="false">0.5*B10+0.5*F10</f>
        <v>570601.5625</v>
      </c>
    </row>
    <row r="12" customFormat="false" ht="12" hidden="false" customHeight="false" outlineLevel="0" collapsed="false">
      <c r="A12" s="3" t="s">
        <v>15</v>
      </c>
      <c r="B12" s="4" t="n">
        <v>555000</v>
      </c>
      <c r="C12" s="4" t="n">
        <v>-17000</v>
      </c>
      <c r="D12" s="4" t="n">
        <v>670314</v>
      </c>
      <c r="E12" s="5" t="n">
        <f aca="false">0.7*B11+0.3*E11</f>
        <v>572135.66933</v>
      </c>
      <c r="F12" s="5" t="n">
        <f aca="false">0.5*B11+0.5*F11</f>
        <v>571300.78125</v>
      </c>
    </row>
    <row r="13" customFormat="false" ht="12" hidden="false" customHeight="false" outlineLevel="0" collapsed="false">
      <c r="A13" s="3" t="s">
        <v>16</v>
      </c>
      <c r="B13" s="4" t="n">
        <v>553000</v>
      </c>
      <c r="C13" s="4" t="n">
        <v>-2000</v>
      </c>
      <c r="D13" s="4" t="n">
        <v>418721</v>
      </c>
      <c r="E13" s="5" t="n">
        <f aca="false">0.7*B12+0.3*E12</f>
        <v>560140.700799</v>
      </c>
      <c r="F13" s="5" t="n">
        <f aca="false">0.5*B12+0.5*F12</f>
        <v>563150.390625</v>
      </c>
    </row>
    <row r="14" customFormat="false" ht="12" hidden="false" customHeight="false" outlineLevel="0" collapsed="false">
      <c r="A14" s="3" t="s">
        <v>17</v>
      </c>
      <c r="B14" s="4" t="n">
        <v>563000</v>
      </c>
      <c r="C14" s="4" t="n">
        <v>10000</v>
      </c>
      <c r="D14" s="4" t="n">
        <v>391070</v>
      </c>
      <c r="E14" s="5" t="n">
        <f aca="false">0.7*B13+0.3*E13</f>
        <v>555142.2102397</v>
      </c>
      <c r="F14" s="5" t="n">
        <f aca="false">0.5*B13+0.5*F13</f>
        <v>558075.1953125</v>
      </c>
    </row>
    <row r="15" customFormat="false" ht="12" hidden="false" customHeight="false" outlineLevel="0" collapsed="false">
      <c r="A15" s="3" t="s">
        <v>18</v>
      </c>
      <c r="B15" s="4" t="n">
        <v>562000</v>
      </c>
      <c r="C15" s="4" t="n">
        <v>-1000</v>
      </c>
      <c r="D15" s="4" t="n">
        <v>375451</v>
      </c>
      <c r="E15" s="5" t="n">
        <f aca="false">0.7*B14+0.3*E14</f>
        <v>560642.66307191</v>
      </c>
      <c r="F15" s="5" t="n">
        <f aca="false">0.5*B14+0.5*F14</f>
        <v>560537.59765625</v>
      </c>
    </row>
    <row r="16" customFormat="false" ht="12" hidden="false" customHeight="false" outlineLevel="0" collapsed="false">
      <c r="A16" s="3" t="s">
        <v>19</v>
      </c>
      <c r="B16" s="4" t="n">
        <v>556000</v>
      </c>
      <c r="C16" s="4" t="n">
        <v>-6000</v>
      </c>
      <c r="D16" s="4" t="n">
        <v>479797</v>
      </c>
      <c r="E16" s="5" t="n">
        <f aca="false">0.7*B15+0.3*E15</f>
        <v>561592.798921573</v>
      </c>
      <c r="F16" s="5" t="n">
        <f aca="false">0.5*B15+0.5*F15</f>
        <v>561268.798828125</v>
      </c>
    </row>
    <row r="17" customFormat="false" ht="12" hidden="false" customHeight="false" outlineLevel="0" collapsed="false">
      <c r="A17" s="3" t="s">
        <v>20</v>
      </c>
      <c r="B17" s="4" t="n">
        <v>552000</v>
      </c>
      <c r="C17" s="4" t="n">
        <v>-4000</v>
      </c>
      <c r="D17" s="4" t="n">
        <v>487216</v>
      </c>
      <c r="E17" s="5" t="n">
        <f aca="false">0.7*B16+0.3*E16</f>
        <v>557677.839676472</v>
      </c>
      <c r="F17" s="5" t="n">
        <f aca="false">0.5*B16+0.5*F16</f>
        <v>558634.399414063</v>
      </c>
    </row>
    <row r="18" customFormat="false" ht="12" hidden="false" customHeight="false" outlineLevel="0" collapsed="false">
      <c r="A18" s="3" t="s">
        <v>21</v>
      </c>
      <c r="B18" s="4" t="n">
        <v>549000</v>
      </c>
      <c r="C18" s="4" t="n">
        <v>-3000</v>
      </c>
      <c r="D18" s="4" t="n">
        <v>378335</v>
      </c>
      <c r="E18" s="5" t="n">
        <f aca="false">0.7*B17+0.3*E17</f>
        <v>553703.351902942</v>
      </c>
      <c r="F18" s="5" t="n">
        <f aca="false">0.5*B17+0.5*F17</f>
        <v>555317.199707031</v>
      </c>
    </row>
    <row r="19" customFormat="false" ht="12" hidden="false" customHeight="false" outlineLevel="0" collapsed="false">
      <c r="A19" s="3" t="s">
        <v>22</v>
      </c>
      <c r="B19" s="4" t="n">
        <v>540000</v>
      </c>
      <c r="C19" s="4" t="n">
        <v>-9000</v>
      </c>
      <c r="D19" s="4" t="n">
        <v>365599</v>
      </c>
      <c r="E19" s="5" t="n">
        <f aca="false">0.7*B18+0.3*E18</f>
        <v>550411.005570883</v>
      </c>
      <c r="F19" s="5" t="n">
        <f aca="false">0.5*B18+0.5*F18</f>
        <v>552158.599853516</v>
      </c>
    </row>
    <row r="20" customFormat="false" ht="12" hidden="false" customHeight="false" outlineLevel="0" collapsed="false">
      <c r="A20" s="3" t="s">
        <v>23</v>
      </c>
      <c r="B20" s="4" t="n">
        <v>541000</v>
      </c>
      <c r="C20" s="4" t="n">
        <v>1000</v>
      </c>
      <c r="D20" s="4" t="n">
        <v>298314</v>
      </c>
      <c r="E20" s="5" t="n">
        <f aca="false">0.7*B19+0.3*E19</f>
        <v>543123.301671265</v>
      </c>
      <c r="F20" s="5" t="n">
        <f aca="false">0.5*B19+0.5*F19</f>
        <v>546079.299926758</v>
      </c>
    </row>
    <row r="21" customFormat="false" ht="12" hidden="false" customHeight="false" outlineLevel="0" collapsed="false">
      <c r="A21" s="3" t="s">
        <v>24</v>
      </c>
      <c r="B21" s="4" t="n">
        <v>544000</v>
      </c>
      <c r="C21" s="4" t="n">
        <v>3000</v>
      </c>
      <c r="D21" s="4" t="n">
        <v>244132</v>
      </c>
      <c r="E21" s="5" t="n">
        <f aca="false">0.7*B20+0.3*E20</f>
        <v>541636.990501379</v>
      </c>
      <c r="F21" s="5" t="n">
        <f aca="false">0.5*B20+0.5*F20</f>
        <v>543539.649963379</v>
      </c>
    </row>
    <row r="22" customFormat="false" ht="12" hidden="false" customHeight="false" outlineLevel="0" collapsed="false">
      <c r="A22" s="3" t="s">
        <v>25</v>
      </c>
      <c r="B22" s="4" t="n">
        <v>549000</v>
      </c>
      <c r="C22" s="4" t="n">
        <v>5000</v>
      </c>
      <c r="D22" s="4" t="n">
        <v>239426</v>
      </c>
      <c r="E22" s="5" t="n">
        <f aca="false">0.7*B21+0.3*E21</f>
        <v>543291.097150414</v>
      </c>
      <c r="F22" s="5" t="n">
        <f aca="false">0.5*B21+0.5*F21</f>
        <v>543769.82498169</v>
      </c>
    </row>
    <row r="23" customFormat="false" ht="12" hidden="false" customHeight="false" outlineLevel="0" collapsed="false">
      <c r="A23" s="3" t="s">
        <v>26</v>
      </c>
      <c r="B23" s="4" t="n">
        <v>554000</v>
      </c>
      <c r="C23" s="4" t="n">
        <v>5000</v>
      </c>
      <c r="D23" s="4" t="n">
        <v>243894</v>
      </c>
      <c r="E23" s="5" t="n">
        <f aca="false">0.7*B22+0.3*E22</f>
        <v>547287.329145124</v>
      </c>
      <c r="F23" s="5" t="n">
        <f aca="false">0.5*B22+0.5*F22</f>
        <v>546384.912490845</v>
      </c>
    </row>
    <row r="24" customFormat="false" ht="12" hidden="false" customHeight="false" outlineLevel="0" collapsed="false">
      <c r="A24" s="3" t="s">
        <v>27</v>
      </c>
      <c r="B24" s="4" t="n">
        <v>561000</v>
      </c>
      <c r="C24" s="4" t="n">
        <v>7000</v>
      </c>
      <c r="D24" s="4" t="n">
        <v>218480</v>
      </c>
      <c r="E24" s="5" t="n">
        <f aca="false">0.7*B23+0.3*E23</f>
        <v>551986.198743537</v>
      </c>
      <c r="F24" s="5" t="n">
        <f aca="false">0.5*B23+0.5*F23</f>
        <v>550192.456245422</v>
      </c>
    </row>
    <row r="25" customFormat="false" ht="12" hidden="false" customHeight="false" outlineLevel="0" collapsed="false">
      <c r="A25" s="3" t="s">
        <v>28</v>
      </c>
      <c r="B25" s="4" t="n">
        <v>569000</v>
      </c>
      <c r="C25" s="4" t="n">
        <v>8000</v>
      </c>
      <c r="D25" s="4" t="n">
        <v>381016</v>
      </c>
      <c r="E25" s="5" t="n">
        <f aca="false">0.7*B24+0.3*E24</f>
        <v>558295.859623061</v>
      </c>
      <c r="F25" s="5" t="n">
        <f aca="false">0.5*B24+0.5*F24</f>
        <v>555596.228122711</v>
      </c>
    </row>
    <row r="26" customFormat="false" ht="12" hidden="false" customHeight="false" outlineLevel="0" collapsed="false">
      <c r="A26" s="3" t="s">
        <v>29</v>
      </c>
      <c r="B26" s="4" t="n">
        <v>579000</v>
      </c>
      <c r="C26" s="4" t="n">
        <v>10000</v>
      </c>
      <c r="D26" s="4" t="n">
        <v>351354</v>
      </c>
      <c r="E26" s="5" t="n">
        <f aca="false">0.7*B25+0.3*E25</f>
        <v>565788.757886918</v>
      </c>
      <c r="F26" s="5" t="n">
        <f aca="false">0.5*B25+0.5*F25</f>
        <v>562298.114061356</v>
      </c>
    </row>
    <row r="27" customFormat="false" ht="12" hidden="false" customHeight="false" outlineLevel="0" collapsed="false">
      <c r="A27" s="3" t="s">
        <v>30</v>
      </c>
      <c r="B27" s="4" t="n">
        <v>587000</v>
      </c>
      <c r="C27" s="4" t="n">
        <v>8000</v>
      </c>
      <c r="D27" s="4" t="n">
        <v>692548</v>
      </c>
      <c r="E27" s="5" t="n">
        <f aca="false">0.7*B26+0.3*E26</f>
        <v>575036.627366076</v>
      </c>
      <c r="F27" s="5" t="n">
        <f aca="false">0.5*B26+0.5*F26</f>
        <v>570649.057030678</v>
      </c>
    </row>
    <row r="28" customFormat="false" ht="12" hidden="false" customHeight="false" outlineLevel="0" collapsed="false">
      <c r="A28" s="3" t="s">
        <v>31</v>
      </c>
      <c r="B28" s="4" t="n">
        <v>589000</v>
      </c>
      <c r="C28" s="4" t="n">
        <v>2000</v>
      </c>
      <c r="D28" s="4" t="n">
        <v>262111</v>
      </c>
      <c r="E28" s="5" t="n">
        <f aca="false">0.7*B27+0.3*E27</f>
        <v>583410.988209823</v>
      </c>
      <c r="F28" s="5" t="n">
        <f aca="false">0.5*B27+0.5*F27</f>
        <v>578824.528515339</v>
      </c>
    </row>
    <row r="29" customFormat="false" ht="12" hidden="false" customHeight="false" outlineLevel="0" collapsed="false">
      <c r="A29" s="3" t="s">
        <v>32</v>
      </c>
      <c r="B29" s="4" t="n">
        <v>589000</v>
      </c>
      <c r="C29" s="4" t="n">
        <v>0</v>
      </c>
      <c r="D29" s="4" t="n">
        <v>401478</v>
      </c>
      <c r="E29" s="5" t="n">
        <f aca="false">0.7*B28+0.3*E28</f>
        <v>587323.296462947</v>
      </c>
      <c r="F29" s="5" t="n">
        <f aca="false">0.5*B28+0.5*F28</f>
        <v>583912.264257669</v>
      </c>
    </row>
    <row r="30" customFormat="false" ht="12" hidden="false" customHeight="false" outlineLevel="0" collapsed="false">
      <c r="A30" s="3" t="s">
        <v>33</v>
      </c>
      <c r="B30" s="4" t="n">
        <v>606000</v>
      </c>
      <c r="C30" s="4" t="n">
        <v>17000</v>
      </c>
      <c r="D30" s="4" t="n">
        <v>697730</v>
      </c>
      <c r="E30" s="5" t="n">
        <f aca="false">0.7*B29+0.3*E29</f>
        <v>588496.988938884</v>
      </c>
      <c r="F30" s="5" t="n">
        <f aca="false">0.5*B29+0.5*F29</f>
        <v>586456.132128835</v>
      </c>
    </row>
    <row r="31" customFormat="false" ht="12" hidden="false" customHeight="false" outlineLevel="0" collapsed="false">
      <c r="A31" s="3" t="s">
        <v>34</v>
      </c>
      <c r="B31" s="4" t="n">
        <v>613000</v>
      </c>
      <c r="C31" s="4" t="n">
        <v>7000</v>
      </c>
      <c r="D31" s="4" t="n">
        <v>511770</v>
      </c>
      <c r="E31" s="5" t="n">
        <f aca="false">0.7*B30+0.3*E30</f>
        <v>600749.096681665</v>
      </c>
      <c r="F31" s="5" t="n">
        <f aca="false">0.5*B30+0.5*F30</f>
        <v>596228.066064417</v>
      </c>
    </row>
    <row r="32" customFormat="false" ht="12" hidden="false" customHeight="false" outlineLevel="0" collapsed="false">
      <c r="A32" s="3" t="s">
        <v>35</v>
      </c>
      <c r="B32" s="4" t="n">
        <v>610000</v>
      </c>
      <c r="C32" s="4" t="n">
        <v>-3000</v>
      </c>
      <c r="D32" s="4" t="n">
        <v>125043</v>
      </c>
      <c r="E32" s="5" t="n">
        <f aca="false">0.7*B31+0.3*E31</f>
        <v>609324.7290045</v>
      </c>
      <c r="F32" s="5" t="n">
        <f aca="false">0.5*B31+0.5*F31</f>
        <v>604614.033032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04:16Z</dcterms:created>
  <dc:creator>Korean</dc:creator>
  <dc:description/>
  <dc:language>en-US</dc:language>
  <cp:lastModifiedBy>최태성</cp:lastModifiedBy>
  <dcterms:modified xsi:type="dcterms:W3CDTF">2006-07-11T06:07:09Z</dcterms:modified>
  <cp:revision>0</cp:revision>
  <dc:subject/>
  <dc:title/>
</cp:coreProperties>
</file>