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r>
      <rPr>
        <b val="true"/>
        <sz val="10"/>
        <rFont val="Noto Sans"/>
        <family val="2"/>
      </rPr>
      <t xml:space="preserve">국민계정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지역내총생산</t>
    </r>
    <r>
      <rPr>
        <b val="true"/>
        <sz val="10"/>
        <rFont val="굴림"/>
        <family val="3"/>
        <charset val="129"/>
      </rPr>
      <t xml:space="preserve">/GDP·GNI·</t>
    </r>
    <r>
      <rPr>
        <b val="true"/>
        <sz val="10"/>
        <rFont val="Noto Sans"/>
        <family val="2"/>
      </rPr>
      <t xml:space="preserve">국내총투자율</t>
    </r>
    <r>
      <rPr>
        <b val="true"/>
        <sz val="10"/>
        <rFont val="굴림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총저축률</t>
    </r>
  </si>
  <si>
    <r>
      <rPr>
        <sz val="10"/>
        <rFont val="돋움"/>
        <family val="3"/>
        <charset val="129"/>
      </rPr>
      <t xml:space="preserve">GDP-</t>
    </r>
    <r>
      <rPr>
        <sz val="10"/>
        <rFont val="Noto Sans"/>
        <family val="2"/>
      </rPr>
      <t xml:space="preserve">명목</t>
    </r>
  </si>
  <si>
    <r>
      <rPr>
        <sz val="10"/>
        <rFont val="돋움"/>
        <family val="3"/>
        <charset val="129"/>
      </rPr>
      <t xml:space="preserve">GNI-</t>
    </r>
    <r>
      <rPr>
        <sz val="10"/>
        <rFont val="Noto Sans"/>
        <family val="2"/>
      </rPr>
      <t xml:space="preserve">명목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당</t>
    </r>
    <r>
      <rPr>
        <sz val="10"/>
        <rFont val="돋움"/>
        <family val="3"/>
        <charset val="129"/>
      </rPr>
      <t xml:space="preserve">GNI-</t>
    </r>
    <r>
      <rPr>
        <sz val="10"/>
        <rFont val="Noto Sans"/>
        <family val="2"/>
      </rPr>
      <t xml:space="preserve">명목</t>
    </r>
  </si>
  <si>
    <r>
      <rPr>
        <sz val="10"/>
        <rFont val="Noto Sans"/>
        <family val="2"/>
      </rPr>
      <t xml:space="preserve">국내총투자율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명목</t>
    </r>
  </si>
  <si>
    <r>
      <rPr>
        <sz val="10"/>
        <rFont val="Noto Sans"/>
        <family val="2"/>
      </rPr>
      <t xml:space="preserve">총저축율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명목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억원</t>
    </r>
    <r>
      <rPr>
        <sz val="10"/>
        <rFont val="돋움"/>
        <family val="3"/>
        <charset val="129"/>
      </rPr>
      <t xml:space="preserve">) 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억달러</t>
    </r>
    <r>
      <rPr>
        <sz val="10"/>
        <rFont val="돋움"/>
        <family val="3"/>
        <charset val="129"/>
      </rPr>
      <t xml:space="preserve">) 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만원</t>
    </r>
    <r>
      <rPr>
        <sz val="10"/>
        <rFont val="돋움"/>
        <family val="3"/>
        <charset val="129"/>
      </rPr>
      <t xml:space="preserve">) 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미달러</t>
    </r>
    <r>
      <rPr>
        <sz val="10"/>
        <rFont val="돋움"/>
        <family val="3"/>
        <charset val="129"/>
      </rPr>
      <t xml:space="preserve">) </t>
    </r>
  </si>
  <si>
    <t xml:space="preserve">(%) </t>
  </si>
  <si>
    <t xml:space="preserve">1981 </t>
  </si>
  <si>
    <t xml:space="preserve">1982 </t>
  </si>
  <si>
    <t xml:space="preserve">1983 </t>
  </si>
  <si>
    <t xml:space="preserve">1984 </t>
  </si>
  <si>
    <t xml:space="preserve">1985 </t>
  </si>
  <si>
    <t xml:space="preserve">1986 </t>
  </si>
  <si>
    <t xml:space="preserve">1987 </t>
  </si>
  <si>
    <t xml:space="preserve">1988 </t>
  </si>
  <si>
    <t xml:space="preserve">1989 </t>
  </si>
  <si>
    <t xml:space="preserve">1990 </t>
  </si>
  <si>
    <t xml:space="preserve">1991 </t>
  </si>
  <si>
    <t xml:space="preserve">1992 </t>
  </si>
  <si>
    <t xml:space="preserve">1993 </t>
  </si>
  <si>
    <t xml:space="preserve">1994 </t>
  </si>
  <si>
    <t xml:space="preserve">1995 </t>
  </si>
  <si>
    <t xml:space="preserve">1996 </t>
  </si>
  <si>
    <t xml:space="preserve">1997 </t>
  </si>
  <si>
    <t xml:space="preserve">1998 </t>
  </si>
  <si>
    <t xml:space="preserve">1999 </t>
  </si>
  <si>
    <t xml:space="preserve">2000 </t>
  </si>
  <si>
    <t xml:space="preserve">2001 </t>
  </si>
  <si>
    <t xml:space="preserve">2002 </t>
  </si>
  <si>
    <t xml:space="preserve">2003 </t>
  </si>
  <si>
    <t xml:space="preserve">2004 </t>
  </si>
  <si>
    <r>
      <rPr>
        <sz val="10"/>
        <rFont val="굴림"/>
        <family val="3"/>
        <charset val="129"/>
      </rPr>
      <t xml:space="preserve">* </t>
    </r>
    <r>
      <rPr>
        <sz val="10"/>
        <rFont val="Noto Sans"/>
        <family val="2"/>
      </rPr>
      <t xml:space="preserve">최근년 자료는 잠정치임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매년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월중 전전년도 자료 확정</t>
    </r>
    <r>
      <rPr>
        <sz val="1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돋움"/>
      <family val="2"/>
    </font>
    <font>
      <sz val="12"/>
      <color rgb="FF000000"/>
      <name val="Noto Sans"/>
      <family val="2"/>
    </font>
    <font>
      <sz val="10"/>
      <color rgb="FF000000"/>
      <name val="돋움"/>
      <family val="2"/>
    </font>
    <font>
      <sz val="8.5"/>
      <color rgb="FF000000"/>
      <name val="Noto Sans"/>
      <family val="2"/>
    </font>
    <font>
      <sz val="8.5"/>
      <color rgb="FF000000"/>
      <name val="돋움"/>
      <family val="2"/>
    </font>
    <font>
      <sz val="9"/>
      <color rgb="FF000000"/>
      <name val="돋움"/>
      <family val="2"/>
    </font>
    <font>
      <sz val="11"/>
      <color rgb="FF000000"/>
      <name val="돋움"/>
      <family val="2"/>
    </font>
    <font>
      <sz val="11"/>
      <color rgb="FF000000"/>
      <name val="Noto Sans"/>
      <family val="2"/>
    </font>
    <font>
      <sz val="9.75"/>
      <color rgb="FF000000"/>
      <name val="돋움"/>
      <family val="2"/>
    </font>
    <font>
      <sz val="8"/>
      <color rgb="FF000000"/>
      <name val="돋움"/>
      <family val="2"/>
    </font>
    <font>
      <sz val="10"/>
      <name val="돋움"/>
      <family val="3"/>
      <charset val="129"/>
    </font>
    <font>
      <sz val="10"/>
      <color rgb="FFFF6600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  <a:r>
              <a:rPr b="0" sz="1200" spc="-1" strike="noStrike">
                <a:solidFill>
                  <a:srgbClr val="000000"/>
                </a:solidFill>
                <a:latin typeface="돋움"/>
              </a:rPr>
              <a:t>1인당 GNI(미 달러)</a:t>
            </a:r>
          </a:p>
        </c:rich>
      </c:tx>
      <c:layout>
        <c:manualLayout>
          <c:xMode val="edge"/>
          <c:yMode val="edge"/>
          <c:x val="0.30803824826442"/>
          <c:y val="0.189327082184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60647076802"/>
          <c:y val="0.314120242691671"/>
          <c:w val="0.564816836222329"/>
          <c:h val="0.631825703254275"/>
        </c:manualLayout>
      </c:layout>
      <c:lineChart>
        <c:grouping val="standard"/>
        <c:varyColors val="0"/>
        <c:ser>
          <c:idx val="0"/>
          <c:order val="0"/>
          <c:tx>
            <c:strRef>
              <c:f>Sheet1!$G$3:$G$4</c:f>
              <c:strCache>
                <c:ptCount val="1"/>
                <c:pt idx="0">
                  <c:v>1인당GNI-명목 (미달러)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2"/>
            <c:backward val="0"/>
            <c:dispRSqr val="1"/>
            <c:dispEq val="1"/>
          </c:trendline>
          <c:cat>
            <c:strRef>
              <c:f>Sheet1!$A$5:$A$28</c:f>
              <c:strCache>
                <c:ptCount val="24"/>
                <c:pt idx="0">
                  <c:v>1981 </c:v>
                </c:pt>
                <c:pt idx="1">
                  <c:v>1982 </c:v>
                </c:pt>
                <c:pt idx="2">
                  <c:v>1983 </c:v>
                </c:pt>
                <c:pt idx="3">
                  <c:v>1984 </c:v>
                </c:pt>
                <c:pt idx="4">
                  <c:v>1985 </c:v>
                </c:pt>
                <c:pt idx="5">
                  <c:v>1986 </c:v>
                </c:pt>
                <c:pt idx="6">
                  <c:v>1987 </c:v>
                </c:pt>
                <c:pt idx="7">
                  <c:v>1988 </c:v>
                </c:pt>
                <c:pt idx="8">
                  <c:v>1989 </c:v>
                </c:pt>
                <c:pt idx="9">
                  <c:v>1990 </c:v>
                </c:pt>
                <c:pt idx="10">
                  <c:v>1991 </c:v>
                </c:pt>
                <c:pt idx="11">
                  <c:v>1992 </c:v>
                </c:pt>
                <c:pt idx="12">
                  <c:v>1993 </c:v>
                </c:pt>
                <c:pt idx="13">
                  <c:v>1994 </c:v>
                </c:pt>
                <c:pt idx="14">
                  <c:v>1995 </c:v>
                </c:pt>
                <c:pt idx="15">
                  <c:v>1996 </c:v>
                </c:pt>
                <c:pt idx="16">
                  <c:v>1997 </c:v>
                </c:pt>
                <c:pt idx="17">
                  <c:v>1998 </c:v>
                </c:pt>
                <c:pt idx="18">
                  <c:v>1999 </c:v>
                </c:pt>
                <c:pt idx="19">
                  <c:v>2000 </c:v>
                </c:pt>
                <c:pt idx="20">
                  <c:v>2001 </c:v>
                </c:pt>
                <c:pt idx="21">
                  <c:v>2002 </c:v>
                </c:pt>
                <c:pt idx="22">
                  <c:v>2003 </c:v>
                </c:pt>
                <c:pt idx="23">
                  <c:v>2004 </c:v>
                </c:pt>
              </c:strCache>
            </c:strRef>
          </c:cat>
          <c:val>
            <c:numRef>
              <c:f>Sheet1!$G$5:$G$28</c:f>
              <c:numCache>
                <c:formatCode>General</c:formatCode>
                <c:ptCount val="24"/>
                <c:pt idx="0">
                  <c:v>1800</c:v>
                </c:pt>
                <c:pt idx="1">
                  <c:v>1893</c:v>
                </c:pt>
                <c:pt idx="2">
                  <c:v>2076</c:v>
                </c:pt>
                <c:pt idx="3">
                  <c:v>2257</c:v>
                </c:pt>
                <c:pt idx="4">
                  <c:v>2309</c:v>
                </c:pt>
                <c:pt idx="5">
                  <c:v>2643</c:v>
                </c:pt>
                <c:pt idx="6">
                  <c:v>3321</c:v>
                </c:pt>
                <c:pt idx="7">
                  <c:v>4435</c:v>
                </c:pt>
                <c:pt idx="8">
                  <c:v>5418</c:v>
                </c:pt>
                <c:pt idx="9">
                  <c:v>6147</c:v>
                </c:pt>
                <c:pt idx="10">
                  <c:v>7105</c:v>
                </c:pt>
                <c:pt idx="11">
                  <c:v>7527</c:v>
                </c:pt>
                <c:pt idx="12">
                  <c:v>8177</c:v>
                </c:pt>
                <c:pt idx="13">
                  <c:v>9459</c:v>
                </c:pt>
                <c:pt idx="14">
                  <c:v>11432</c:v>
                </c:pt>
                <c:pt idx="15">
                  <c:v>12197</c:v>
                </c:pt>
                <c:pt idx="16">
                  <c:v>11176</c:v>
                </c:pt>
                <c:pt idx="17">
                  <c:v>7355</c:v>
                </c:pt>
                <c:pt idx="18">
                  <c:v>9438</c:v>
                </c:pt>
                <c:pt idx="19">
                  <c:v>10841</c:v>
                </c:pt>
                <c:pt idx="20">
                  <c:v>10160</c:v>
                </c:pt>
                <c:pt idx="21">
                  <c:v>11499</c:v>
                </c:pt>
                <c:pt idx="22">
                  <c:v>12720</c:v>
                </c:pt>
                <c:pt idx="23">
                  <c:v>14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04458"/>
        <c:axId val="44474969"/>
      </c:lineChart>
      <c:catAx>
        <c:axId val="82604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연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4474969"/>
        <c:crossesAt val="0"/>
        <c:auto val="1"/>
        <c:lblAlgn val="ctr"/>
        <c:lblOffset val="100"/>
        <c:noMultiLvlLbl val="0"/>
      </c:catAx>
      <c:valAx>
        <c:axId val="44474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돋움"/>
                  </a:rPr>
                  <a:t>GNI($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604458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38409815308"/>
          <c:y val="0.251585769442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1인당 GNI-명목(미 달러)</a:t>
            </a:r>
          </a:p>
        </c:rich>
      </c:tx>
      <c:layout>
        <c:manualLayout>
          <c:xMode val="edge"/>
          <c:yMode val="edge"/>
          <c:x val="0.280618259616644"/>
          <c:y val="0.194704908990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288541092112521"/>
          <c:w val="0.610793345849889"/>
          <c:h val="0.694567015995588"/>
        </c:manualLayout>
      </c:layout>
      <c:lineChart>
        <c:grouping val="standard"/>
        <c:varyColors val="0"/>
        <c:ser>
          <c:idx val="0"/>
          <c:order val="0"/>
          <c:tx>
            <c:strRef>
              <c:f>Sheet1!$G$3:$G$4</c:f>
              <c:strCache>
                <c:ptCount val="1"/>
                <c:pt idx="0">
                  <c:v>1인당GNI-명목 (미달러)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1.5"/>
            <c:backward val="0"/>
            <c:dispRSqr val="1"/>
            <c:dispEq val="1"/>
          </c:trendline>
          <c:cat>
            <c:strRef>
              <c:f>Sheet1!$A$5:$A$28</c:f>
              <c:strCache>
                <c:ptCount val="24"/>
                <c:pt idx="0">
                  <c:v>1981 </c:v>
                </c:pt>
                <c:pt idx="1">
                  <c:v>1982 </c:v>
                </c:pt>
                <c:pt idx="2">
                  <c:v>1983 </c:v>
                </c:pt>
                <c:pt idx="3">
                  <c:v>1984 </c:v>
                </c:pt>
                <c:pt idx="4">
                  <c:v>1985 </c:v>
                </c:pt>
                <c:pt idx="5">
                  <c:v>1986 </c:v>
                </c:pt>
                <c:pt idx="6">
                  <c:v>1987 </c:v>
                </c:pt>
                <c:pt idx="7">
                  <c:v>1988 </c:v>
                </c:pt>
                <c:pt idx="8">
                  <c:v>1989 </c:v>
                </c:pt>
                <c:pt idx="9">
                  <c:v>1990 </c:v>
                </c:pt>
                <c:pt idx="10">
                  <c:v>1991 </c:v>
                </c:pt>
                <c:pt idx="11">
                  <c:v>1992 </c:v>
                </c:pt>
                <c:pt idx="12">
                  <c:v>1993 </c:v>
                </c:pt>
                <c:pt idx="13">
                  <c:v>1994 </c:v>
                </c:pt>
                <c:pt idx="14">
                  <c:v>1995 </c:v>
                </c:pt>
                <c:pt idx="15">
                  <c:v>1996 </c:v>
                </c:pt>
                <c:pt idx="16">
                  <c:v>1997 </c:v>
                </c:pt>
                <c:pt idx="17">
                  <c:v>1998 </c:v>
                </c:pt>
                <c:pt idx="18">
                  <c:v>1999 </c:v>
                </c:pt>
                <c:pt idx="19">
                  <c:v>2000 </c:v>
                </c:pt>
                <c:pt idx="20">
                  <c:v>2001 </c:v>
                </c:pt>
                <c:pt idx="21">
                  <c:v>2002 </c:v>
                </c:pt>
                <c:pt idx="22">
                  <c:v>2003 </c:v>
                </c:pt>
                <c:pt idx="23">
                  <c:v>2004 </c:v>
                </c:pt>
              </c:strCache>
            </c:strRef>
          </c:cat>
          <c:val>
            <c:numRef>
              <c:f>Sheet1!$G$5:$G$28</c:f>
              <c:numCache>
                <c:formatCode>General</c:formatCode>
                <c:ptCount val="24"/>
                <c:pt idx="0">
                  <c:v>1800</c:v>
                </c:pt>
                <c:pt idx="1">
                  <c:v>1893</c:v>
                </c:pt>
                <c:pt idx="2">
                  <c:v>2076</c:v>
                </c:pt>
                <c:pt idx="3">
                  <c:v>2257</c:v>
                </c:pt>
                <c:pt idx="4">
                  <c:v>2309</c:v>
                </c:pt>
                <c:pt idx="5">
                  <c:v>2643</c:v>
                </c:pt>
                <c:pt idx="6">
                  <c:v>3321</c:v>
                </c:pt>
                <c:pt idx="7">
                  <c:v>4435</c:v>
                </c:pt>
                <c:pt idx="8">
                  <c:v>5418</c:v>
                </c:pt>
                <c:pt idx="9">
                  <c:v>6147</c:v>
                </c:pt>
                <c:pt idx="10">
                  <c:v>7105</c:v>
                </c:pt>
                <c:pt idx="11">
                  <c:v>7527</c:v>
                </c:pt>
                <c:pt idx="12">
                  <c:v>8177</c:v>
                </c:pt>
                <c:pt idx="13">
                  <c:v>9459</c:v>
                </c:pt>
                <c:pt idx="14">
                  <c:v>11432</c:v>
                </c:pt>
                <c:pt idx="15">
                  <c:v>12197</c:v>
                </c:pt>
                <c:pt idx="16">
                  <c:v>11176</c:v>
                </c:pt>
                <c:pt idx="17">
                  <c:v>7355</c:v>
                </c:pt>
                <c:pt idx="18">
                  <c:v>9438</c:v>
                </c:pt>
                <c:pt idx="19">
                  <c:v>10841</c:v>
                </c:pt>
                <c:pt idx="20">
                  <c:v>10160</c:v>
                </c:pt>
                <c:pt idx="21">
                  <c:v>11499</c:v>
                </c:pt>
                <c:pt idx="22">
                  <c:v>12720</c:v>
                </c:pt>
                <c:pt idx="23">
                  <c:v>14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69365"/>
        <c:axId val="98265469"/>
      </c:lineChart>
      <c:catAx>
        <c:axId val="615693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265469"/>
        <c:crossesAt val="0"/>
        <c:auto val="1"/>
        <c:lblAlgn val="ctr"/>
        <c:lblOffset val="100"/>
        <c:noMultiLvlLbl val="0"/>
      </c:catAx>
      <c:valAx>
        <c:axId val="98265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1569365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9696546303978"/>
          <c:y val="0.228695532266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G$3:$G$4</c:f>
              <c:strCache>
                <c:ptCount val="1"/>
                <c:pt idx="0">
                  <c:v>1인당GNI-명목 (미달러) 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2"/>
            <c:backward val="0"/>
            <c:dispRSqr val="1"/>
            <c:dispEq val="1"/>
          </c:trendline>
          <c:cat>
            <c:strRef>
              <c:f>Sheet1!$A$5:$A$28</c:f>
              <c:strCache>
                <c:ptCount val="24"/>
                <c:pt idx="0">
                  <c:v>1981 </c:v>
                </c:pt>
                <c:pt idx="1">
                  <c:v>1982 </c:v>
                </c:pt>
                <c:pt idx="2">
                  <c:v>1983 </c:v>
                </c:pt>
                <c:pt idx="3">
                  <c:v>1984 </c:v>
                </c:pt>
                <c:pt idx="4">
                  <c:v>1985 </c:v>
                </c:pt>
                <c:pt idx="5">
                  <c:v>1986 </c:v>
                </c:pt>
                <c:pt idx="6">
                  <c:v>1987 </c:v>
                </c:pt>
                <c:pt idx="7">
                  <c:v>1988 </c:v>
                </c:pt>
                <c:pt idx="8">
                  <c:v>1989 </c:v>
                </c:pt>
                <c:pt idx="9">
                  <c:v>1990 </c:v>
                </c:pt>
                <c:pt idx="10">
                  <c:v>1991 </c:v>
                </c:pt>
                <c:pt idx="11">
                  <c:v>1992 </c:v>
                </c:pt>
                <c:pt idx="12">
                  <c:v>1993 </c:v>
                </c:pt>
                <c:pt idx="13">
                  <c:v>1994 </c:v>
                </c:pt>
                <c:pt idx="14">
                  <c:v>1995 </c:v>
                </c:pt>
                <c:pt idx="15">
                  <c:v>1996 </c:v>
                </c:pt>
                <c:pt idx="16">
                  <c:v>1997 </c:v>
                </c:pt>
                <c:pt idx="17">
                  <c:v>1998 </c:v>
                </c:pt>
                <c:pt idx="18">
                  <c:v>1999 </c:v>
                </c:pt>
                <c:pt idx="19">
                  <c:v>2000 </c:v>
                </c:pt>
                <c:pt idx="20">
                  <c:v>2001 </c:v>
                </c:pt>
                <c:pt idx="21">
                  <c:v>2002 </c:v>
                </c:pt>
                <c:pt idx="22">
                  <c:v>2003 </c:v>
                </c:pt>
                <c:pt idx="23">
                  <c:v>2004 </c:v>
                </c:pt>
              </c:strCache>
            </c:strRef>
          </c:cat>
          <c:val>
            <c:numRef>
              <c:f>Sheet1!$G$5:$G$28</c:f>
              <c:numCache>
                <c:formatCode>General</c:formatCode>
                <c:ptCount val="24"/>
                <c:pt idx="0">
                  <c:v>1800</c:v>
                </c:pt>
                <c:pt idx="1">
                  <c:v>1893</c:v>
                </c:pt>
                <c:pt idx="2">
                  <c:v>2076</c:v>
                </c:pt>
                <c:pt idx="3">
                  <c:v>2257</c:v>
                </c:pt>
                <c:pt idx="4">
                  <c:v>2309</c:v>
                </c:pt>
                <c:pt idx="5">
                  <c:v>2643</c:v>
                </c:pt>
                <c:pt idx="6">
                  <c:v>3321</c:v>
                </c:pt>
                <c:pt idx="7">
                  <c:v>4435</c:v>
                </c:pt>
                <c:pt idx="8">
                  <c:v>5418</c:v>
                </c:pt>
                <c:pt idx="9">
                  <c:v>6147</c:v>
                </c:pt>
                <c:pt idx="10">
                  <c:v>7105</c:v>
                </c:pt>
                <c:pt idx="11">
                  <c:v>7527</c:v>
                </c:pt>
                <c:pt idx="12">
                  <c:v>8177</c:v>
                </c:pt>
                <c:pt idx="13">
                  <c:v>9459</c:v>
                </c:pt>
                <c:pt idx="14">
                  <c:v>11432</c:v>
                </c:pt>
                <c:pt idx="15">
                  <c:v>12197</c:v>
                </c:pt>
                <c:pt idx="16">
                  <c:v>11176</c:v>
                </c:pt>
                <c:pt idx="17">
                  <c:v>7355</c:v>
                </c:pt>
                <c:pt idx="18">
                  <c:v>9438</c:v>
                </c:pt>
                <c:pt idx="19">
                  <c:v>10841</c:v>
                </c:pt>
                <c:pt idx="20">
                  <c:v>10160</c:v>
                </c:pt>
                <c:pt idx="21">
                  <c:v>11499</c:v>
                </c:pt>
                <c:pt idx="22">
                  <c:v>12720</c:v>
                </c:pt>
                <c:pt idx="23">
                  <c:v>14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4640"/>
        <c:axId val="78595538"/>
      </c:lineChart>
      <c:catAx>
        <c:axId val="37154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8595538"/>
        <c:crossesAt val="0"/>
        <c:auto val="1"/>
        <c:lblAlgn val="ctr"/>
        <c:lblOffset val="100"/>
        <c:noMultiLvlLbl val="0"/>
      </c:catAx>
      <c:valAx>
        <c:axId val="78595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7154640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8.66"/>
    <col collapsed="false" customWidth="true" hidden="false" outlineLevel="0" max="3" min="3" style="1" width="7.66"/>
    <col collapsed="false" customWidth="true" hidden="false" outlineLevel="0" max="4" min="4" style="1" width="8.66"/>
    <col collapsed="false" customWidth="true" hidden="false" outlineLevel="0" max="5" min="5" style="1" width="7.44"/>
    <col collapsed="false" customWidth="true" hidden="false" outlineLevel="0" max="7" min="6" style="1" width="10.77"/>
    <col collapsed="false" customWidth="true" hidden="false" outlineLevel="0" max="8" min="8" style="1" width="13.88"/>
    <col collapsed="false" customWidth="true" hidden="false" outlineLevel="0" max="9" min="9" style="1" width="10.77"/>
    <col collapsed="false" customWidth="false" hidden="false" outlineLevel="0" max="257" min="10" style="1" width="8.88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4"/>
      <c r="B3" s="5" t="s">
        <v>1</v>
      </c>
      <c r="C3" s="5" t="s">
        <v>1</v>
      </c>
      <c r="D3" s="5" t="s">
        <v>2</v>
      </c>
      <c r="E3" s="5" t="s">
        <v>2</v>
      </c>
      <c r="F3" s="5" t="s">
        <v>3</v>
      </c>
      <c r="G3" s="5" t="s">
        <v>3</v>
      </c>
      <c r="H3" s="6" t="s">
        <v>4</v>
      </c>
      <c r="I3" s="6" t="s">
        <v>5</v>
      </c>
    </row>
    <row r="4" customFormat="false" ht="12" hidden="false" customHeight="false" outlineLevel="0" collapsed="false">
      <c r="A4" s="4"/>
      <c r="B4" s="7" t="s">
        <v>6</v>
      </c>
      <c r="C4" s="7" t="s">
        <v>7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0</v>
      </c>
    </row>
    <row r="5" customFormat="false" ht="12" hidden="false" customHeight="false" outlineLevel="0" collapsed="false">
      <c r="A5" s="8" t="s">
        <v>11</v>
      </c>
      <c r="B5" s="9" t="n">
        <v>486727</v>
      </c>
      <c r="C5" s="10" t="n">
        <v>714</v>
      </c>
      <c r="D5" s="9" t="n">
        <v>474970</v>
      </c>
      <c r="E5" s="10" t="n">
        <v>697</v>
      </c>
      <c r="F5" s="10" t="n">
        <v>123</v>
      </c>
      <c r="G5" s="11" t="n">
        <v>1800</v>
      </c>
      <c r="H5" s="10" t="n">
        <v>29.9</v>
      </c>
      <c r="I5" s="10" t="n">
        <v>24.6</v>
      </c>
    </row>
    <row r="6" customFormat="false" ht="12" hidden="false" customHeight="false" outlineLevel="0" collapsed="false">
      <c r="A6" s="8" t="s">
        <v>12</v>
      </c>
      <c r="B6" s="9" t="n">
        <v>557217</v>
      </c>
      <c r="C6" s="10" t="n">
        <v>762</v>
      </c>
      <c r="D6" s="9" t="n">
        <v>544495</v>
      </c>
      <c r="E6" s="10" t="n">
        <v>744</v>
      </c>
      <c r="F6" s="10" t="n">
        <v>138</v>
      </c>
      <c r="G6" s="11" t="n">
        <v>1893</v>
      </c>
      <c r="H6" s="10" t="n">
        <v>28.9</v>
      </c>
      <c r="I6" s="10" t="n">
        <v>25.7</v>
      </c>
    </row>
    <row r="7" customFormat="false" ht="12" hidden="false" customHeight="false" outlineLevel="0" collapsed="false">
      <c r="A7" s="8" t="s">
        <v>13</v>
      </c>
      <c r="B7" s="9" t="n">
        <v>655590</v>
      </c>
      <c r="C7" s="10" t="n">
        <v>845</v>
      </c>
      <c r="D7" s="9" t="n">
        <v>643018</v>
      </c>
      <c r="E7" s="10" t="n">
        <v>828</v>
      </c>
      <c r="F7" s="10" t="n">
        <v>161</v>
      </c>
      <c r="G7" s="11" t="n">
        <v>2076</v>
      </c>
      <c r="H7" s="10" t="n">
        <v>29.2</v>
      </c>
      <c r="I7" s="10" t="n">
        <v>29</v>
      </c>
    </row>
    <row r="8" customFormat="false" ht="12" hidden="false" customHeight="false" outlineLevel="0" collapsed="false">
      <c r="A8" s="8" t="s">
        <v>14</v>
      </c>
      <c r="B8" s="9" t="n">
        <v>751263</v>
      </c>
      <c r="C8" s="10" t="n">
        <v>932</v>
      </c>
      <c r="D8" s="9" t="n">
        <v>734990</v>
      </c>
      <c r="E8" s="10" t="n">
        <v>912</v>
      </c>
      <c r="F8" s="10" t="n">
        <v>182</v>
      </c>
      <c r="G8" s="11" t="n">
        <v>2257</v>
      </c>
      <c r="H8" s="10" t="n">
        <v>30.6</v>
      </c>
      <c r="I8" s="10" t="n">
        <v>31</v>
      </c>
    </row>
    <row r="9" customFormat="false" ht="12" hidden="false" customHeight="false" outlineLevel="0" collapsed="false">
      <c r="A9" s="8" t="s">
        <v>15</v>
      </c>
      <c r="B9" s="9" t="n">
        <v>840610</v>
      </c>
      <c r="C9" s="10" t="n">
        <v>966</v>
      </c>
      <c r="D9" s="9" t="n">
        <v>820332</v>
      </c>
      <c r="E9" s="10" t="n">
        <v>942</v>
      </c>
      <c r="F9" s="10" t="n">
        <v>201</v>
      </c>
      <c r="G9" s="11" t="n">
        <v>2309</v>
      </c>
      <c r="H9" s="10" t="n">
        <v>30.4</v>
      </c>
      <c r="I9" s="10" t="n">
        <v>31.2</v>
      </c>
    </row>
    <row r="10" customFormat="false" ht="12" hidden="false" customHeight="false" outlineLevel="0" collapsed="false">
      <c r="A10" s="8" t="s">
        <v>16</v>
      </c>
      <c r="B10" s="9" t="n">
        <v>981102</v>
      </c>
      <c r="C10" s="9" t="n">
        <v>1113</v>
      </c>
      <c r="D10" s="9" t="n">
        <v>960126</v>
      </c>
      <c r="E10" s="9" t="n">
        <v>1089</v>
      </c>
      <c r="F10" s="10" t="n">
        <v>233</v>
      </c>
      <c r="G10" s="11" t="n">
        <v>2643</v>
      </c>
      <c r="H10" s="10" t="n">
        <v>29.4</v>
      </c>
      <c r="I10" s="10" t="n">
        <v>34.9</v>
      </c>
    </row>
    <row r="11" customFormat="false" ht="12" hidden="false" customHeight="false" outlineLevel="0" collapsed="false">
      <c r="A11" s="8" t="s">
        <v>17</v>
      </c>
      <c r="B11" s="9" t="n">
        <v>1151643</v>
      </c>
      <c r="C11" s="9" t="n">
        <v>1400</v>
      </c>
      <c r="D11" s="9" t="n">
        <v>1136612</v>
      </c>
      <c r="E11" s="9" t="n">
        <v>1382</v>
      </c>
      <c r="F11" s="10" t="n">
        <v>273</v>
      </c>
      <c r="G11" s="11" t="n">
        <v>3321</v>
      </c>
      <c r="H11" s="10" t="n">
        <v>30.3</v>
      </c>
      <c r="I11" s="10" t="n">
        <v>38.4</v>
      </c>
    </row>
    <row r="12" customFormat="false" ht="12" hidden="false" customHeight="false" outlineLevel="0" collapsed="false">
      <c r="A12" s="8" t="s">
        <v>18</v>
      </c>
      <c r="B12" s="9" t="n">
        <v>1371115</v>
      </c>
      <c r="C12" s="9" t="n">
        <v>1877</v>
      </c>
      <c r="D12" s="9" t="n">
        <v>1361792</v>
      </c>
      <c r="E12" s="9" t="n">
        <v>1864</v>
      </c>
      <c r="F12" s="10" t="n">
        <v>324</v>
      </c>
      <c r="G12" s="11" t="n">
        <v>4435</v>
      </c>
      <c r="H12" s="10" t="n">
        <v>31.2</v>
      </c>
      <c r="I12" s="10" t="n">
        <v>40.4</v>
      </c>
    </row>
    <row r="13" customFormat="false" ht="12" hidden="false" customHeight="false" outlineLevel="0" collapsed="false">
      <c r="A13" s="8" t="s">
        <v>19</v>
      </c>
      <c r="B13" s="9" t="n">
        <v>1547534</v>
      </c>
      <c r="C13" s="9" t="n">
        <v>2305</v>
      </c>
      <c r="D13" s="9" t="n">
        <v>1544196</v>
      </c>
      <c r="E13" s="9" t="n">
        <v>2300</v>
      </c>
      <c r="F13" s="10" t="n">
        <v>364</v>
      </c>
      <c r="G13" s="11" t="n">
        <v>5418</v>
      </c>
      <c r="H13" s="10" t="n">
        <v>33.8</v>
      </c>
      <c r="I13" s="10" t="n">
        <v>37.6</v>
      </c>
    </row>
    <row r="14" customFormat="false" ht="12" hidden="false" customHeight="false" outlineLevel="0" collapsed="false">
      <c r="A14" s="8" t="s">
        <v>20</v>
      </c>
      <c r="B14" s="9" t="n">
        <v>1866909</v>
      </c>
      <c r="C14" s="9" t="n">
        <v>2637</v>
      </c>
      <c r="D14" s="9" t="n">
        <v>1865598</v>
      </c>
      <c r="E14" s="9" t="n">
        <v>2635</v>
      </c>
      <c r="F14" s="10" t="n">
        <v>435</v>
      </c>
      <c r="G14" s="11" t="n">
        <v>6147</v>
      </c>
      <c r="H14" s="10" t="n">
        <v>37.4</v>
      </c>
      <c r="I14" s="10" t="n">
        <v>37.5</v>
      </c>
    </row>
    <row r="15" customFormat="false" ht="12" hidden="false" customHeight="false" outlineLevel="0" collapsed="false">
      <c r="A15" s="8" t="s">
        <v>21</v>
      </c>
      <c r="B15" s="9" t="n">
        <v>2260076</v>
      </c>
      <c r="C15" s="9" t="n">
        <v>3081</v>
      </c>
      <c r="D15" s="9" t="n">
        <v>2256597</v>
      </c>
      <c r="E15" s="9" t="n">
        <v>3076</v>
      </c>
      <c r="F15" s="10" t="n">
        <v>521</v>
      </c>
      <c r="G15" s="11" t="n">
        <v>7105</v>
      </c>
      <c r="H15" s="10" t="n">
        <v>39.7</v>
      </c>
      <c r="I15" s="10" t="n">
        <v>37.6</v>
      </c>
    </row>
    <row r="16" customFormat="false" ht="12" hidden="false" customHeight="false" outlineLevel="0" collapsed="false">
      <c r="A16" s="8" t="s">
        <v>22</v>
      </c>
      <c r="B16" s="9" t="n">
        <v>2575254</v>
      </c>
      <c r="C16" s="9" t="n">
        <v>3298</v>
      </c>
      <c r="D16" s="9" t="n">
        <v>2571077</v>
      </c>
      <c r="E16" s="9" t="n">
        <v>3293</v>
      </c>
      <c r="F16" s="10" t="n">
        <v>588</v>
      </c>
      <c r="G16" s="11" t="n">
        <v>7527</v>
      </c>
      <c r="H16" s="10" t="n">
        <v>37.2</v>
      </c>
      <c r="I16" s="10" t="n">
        <v>36.8</v>
      </c>
    </row>
    <row r="17" customFormat="false" ht="12" hidden="false" customHeight="false" outlineLevel="0" collapsed="false">
      <c r="A17" s="8" t="s">
        <v>23</v>
      </c>
      <c r="B17" s="9" t="n">
        <v>2906756</v>
      </c>
      <c r="C17" s="9" t="n">
        <v>3621</v>
      </c>
      <c r="D17" s="9" t="n">
        <v>2900877</v>
      </c>
      <c r="E17" s="9" t="n">
        <v>3614</v>
      </c>
      <c r="F17" s="10" t="n">
        <v>656</v>
      </c>
      <c r="G17" s="11" t="n">
        <v>8177</v>
      </c>
      <c r="H17" s="10" t="n">
        <v>35.7</v>
      </c>
      <c r="I17" s="10" t="n">
        <v>36.7</v>
      </c>
    </row>
    <row r="18" customFormat="false" ht="12" hidden="false" customHeight="false" outlineLevel="0" collapsed="false">
      <c r="A18" s="8" t="s">
        <v>24</v>
      </c>
      <c r="B18" s="9" t="n">
        <v>3402083</v>
      </c>
      <c r="C18" s="9" t="n">
        <v>4233</v>
      </c>
      <c r="D18" s="9" t="n">
        <v>3393431</v>
      </c>
      <c r="E18" s="9" t="n">
        <v>4223</v>
      </c>
      <c r="F18" s="10" t="n">
        <v>760</v>
      </c>
      <c r="G18" s="11" t="n">
        <v>9459</v>
      </c>
      <c r="H18" s="10" t="n">
        <v>36.9</v>
      </c>
      <c r="I18" s="10" t="n">
        <v>36.3</v>
      </c>
    </row>
    <row r="19" customFormat="false" ht="12" hidden="false" customHeight="false" outlineLevel="0" collapsed="false">
      <c r="A19" s="8" t="s">
        <v>25</v>
      </c>
      <c r="B19" s="9" t="n">
        <v>3988377</v>
      </c>
      <c r="C19" s="9" t="n">
        <v>5173</v>
      </c>
      <c r="D19" s="9" t="n">
        <v>3974587</v>
      </c>
      <c r="E19" s="9" t="n">
        <v>5155</v>
      </c>
      <c r="F19" s="10" t="n">
        <v>881</v>
      </c>
      <c r="G19" s="11" t="n">
        <v>11432</v>
      </c>
      <c r="H19" s="10" t="n">
        <v>37.8</v>
      </c>
      <c r="I19" s="10" t="n">
        <v>36.3</v>
      </c>
    </row>
    <row r="20" customFormat="false" ht="12" hidden="false" customHeight="false" outlineLevel="0" collapsed="false">
      <c r="A20" s="8" t="s">
        <v>26</v>
      </c>
      <c r="B20" s="9" t="n">
        <v>4485964</v>
      </c>
      <c r="C20" s="9" t="n">
        <v>5574</v>
      </c>
      <c r="D20" s="9" t="n">
        <v>4468564</v>
      </c>
      <c r="E20" s="9" t="n">
        <v>5553</v>
      </c>
      <c r="F20" s="10" t="n">
        <v>982</v>
      </c>
      <c r="G20" s="11" t="n">
        <v>12197</v>
      </c>
      <c r="H20" s="10" t="n">
        <v>39</v>
      </c>
      <c r="I20" s="10" t="n">
        <v>35.5</v>
      </c>
    </row>
    <row r="21" customFormat="false" ht="12" hidden="false" customHeight="false" outlineLevel="0" collapsed="false">
      <c r="A21" s="8" t="s">
        <v>27</v>
      </c>
      <c r="B21" s="9" t="n">
        <v>4911348</v>
      </c>
      <c r="C21" s="9" t="n">
        <v>5164</v>
      </c>
      <c r="D21" s="9" t="n">
        <v>4884574</v>
      </c>
      <c r="E21" s="9" t="n">
        <v>5136</v>
      </c>
      <c r="F21" s="11" t="n">
        <v>1063</v>
      </c>
      <c r="G21" s="11" t="n">
        <v>11176</v>
      </c>
      <c r="H21" s="10" t="n">
        <v>36.1</v>
      </c>
      <c r="I21" s="10" t="n">
        <v>35.5</v>
      </c>
    </row>
    <row r="22" customFormat="false" ht="12" hidden="false" customHeight="false" outlineLevel="0" collapsed="false">
      <c r="A22" s="8" t="s">
        <v>28</v>
      </c>
      <c r="B22" s="9" t="n">
        <v>4841028</v>
      </c>
      <c r="C22" s="9" t="n">
        <v>3461</v>
      </c>
      <c r="D22" s="9" t="n">
        <v>4762454</v>
      </c>
      <c r="E22" s="9" t="n">
        <v>3404</v>
      </c>
      <c r="F22" s="11" t="n">
        <v>1029</v>
      </c>
      <c r="G22" s="11" t="n">
        <v>7355</v>
      </c>
      <c r="H22" s="10" t="n">
        <v>25.2</v>
      </c>
      <c r="I22" s="10" t="n">
        <v>37.5</v>
      </c>
    </row>
    <row r="23" customFormat="false" ht="12" hidden="false" customHeight="false" outlineLevel="0" collapsed="false">
      <c r="A23" s="8" t="s">
        <v>29</v>
      </c>
      <c r="B23" s="9" t="n">
        <v>5294997</v>
      </c>
      <c r="C23" s="9" t="n">
        <v>4452</v>
      </c>
      <c r="D23" s="9" t="n">
        <v>5233553</v>
      </c>
      <c r="E23" s="9" t="n">
        <v>4400</v>
      </c>
      <c r="F23" s="11" t="n">
        <v>1123</v>
      </c>
      <c r="G23" s="11" t="n">
        <v>9438</v>
      </c>
      <c r="H23" s="10" t="n">
        <v>29.3</v>
      </c>
      <c r="I23" s="10" t="n">
        <v>35.3</v>
      </c>
    </row>
    <row r="24" customFormat="false" ht="12" hidden="false" customHeight="false" outlineLevel="0" collapsed="false">
      <c r="A24" s="8" t="s">
        <v>30</v>
      </c>
      <c r="B24" s="9" t="n">
        <v>5786645</v>
      </c>
      <c r="C24" s="9" t="n">
        <v>5118</v>
      </c>
      <c r="D24" s="9" t="n">
        <v>5761600</v>
      </c>
      <c r="E24" s="9" t="n">
        <v>5096</v>
      </c>
      <c r="F24" s="11" t="n">
        <v>1226</v>
      </c>
      <c r="G24" s="11" t="n">
        <v>10841</v>
      </c>
      <c r="H24" s="10" t="n">
        <v>31.1</v>
      </c>
      <c r="I24" s="10" t="n">
        <v>33.7</v>
      </c>
    </row>
    <row r="25" customFormat="false" ht="12" hidden="false" customHeight="false" outlineLevel="0" collapsed="false">
      <c r="A25" s="8" t="s">
        <v>31</v>
      </c>
      <c r="B25" s="9" t="n">
        <v>6221226</v>
      </c>
      <c r="C25" s="9" t="n">
        <v>4820</v>
      </c>
      <c r="D25" s="9" t="n">
        <v>6210279</v>
      </c>
      <c r="E25" s="9" t="n">
        <v>4811</v>
      </c>
      <c r="F25" s="11" t="n">
        <v>1311</v>
      </c>
      <c r="G25" s="11" t="n">
        <v>10160</v>
      </c>
      <c r="H25" s="10" t="n">
        <v>29.4</v>
      </c>
      <c r="I25" s="10" t="n">
        <v>31.7</v>
      </c>
    </row>
    <row r="26" customFormat="false" ht="12" hidden="false" customHeight="false" outlineLevel="0" collapsed="false">
      <c r="A26" s="8" t="s">
        <v>32</v>
      </c>
      <c r="B26" s="9" t="n">
        <v>6842635</v>
      </c>
      <c r="C26" s="9" t="n">
        <v>5469</v>
      </c>
      <c r="D26" s="9" t="n">
        <v>6850690</v>
      </c>
      <c r="E26" s="9" t="n">
        <v>5475</v>
      </c>
      <c r="F26" s="11" t="n">
        <v>1439</v>
      </c>
      <c r="G26" s="11" t="n">
        <v>11499</v>
      </c>
      <c r="H26" s="10" t="n">
        <v>29.1</v>
      </c>
      <c r="I26" s="10" t="n">
        <v>31.3</v>
      </c>
    </row>
    <row r="27" customFormat="false" ht="12" hidden="false" customHeight="false" outlineLevel="0" collapsed="false">
      <c r="A27" s="8" t="s">
        <v>33</v>
      </c>
      <c r="B27" s="9" t="n">
        <v>7246750</v>
      </c>
      <c r="C27" s="9" t="n">
        <v>6080</v>
      </c>
      <c r="D27" s="9" t="n">
        <v>7254203</v>
      </c>
      <c r="E27" s="9" t="n">
        <v>6086</v>
      </c>
      <c r="F27" s="11" t="n">
        <v>1516</v>
      </c>
      <c r="G27" s="11" t="n">
        <v>12720</v>
      </c>
      <c r="H27" s="10" t="n">
        <v>30.1</v>
      </c>
      <c r="I27" s="10" t="n">
        <v>32.8</v>
      </c>
    </row>
    <row r="28" customFormat="false" ht="12" hidden="false" customHeight="false" outlineLevel="0" collapsed="false">
      <c r="A28" s="8" t="s">
        <v>34</v>
      </c>
      <c r="B28" s="9" t="n">
        <v>7784446</v>
      </c>
      <c r="C28" s="9" t="n">
        <v>6801</v>
      </c>
      <c r="D28" s="9" t="n">
        <v>7794678</v>
      </c>
      <c r="E28" s="9" t="n">
        <v>6810</v>
      </c>
      <c r="F28" s="11" t="n">
        <v>1621</v>
      </c>
      <c r="G28" s="11" t="n">
        <v>14162</v>
      </c>
      <c r="H28" s="10" t="n">
        <v>30.3</v>
      </c>
      <c r="I28" s="10" t="n">
        <v>34.9</v>
      </c>
    </row>
    <row r="29" customFormat="false" ht="12" hidden="false" customHeight="false" outlineLevel="0" collapsed="false">
      <c r="A29" s="4"/>
      <c r="B29" s="5" t="s">
        <v>1</v>
      </c>
      <c r="C29" s="5" t="s">
        <v>1</v>
      </c>
      <c r="D29" s="5" t="s">
        <v>2</v>
      </c>
      <c r="E29" s="5" t="s">
        <v>2</v>
      </c>
      <c r="F29" s="5" t="s">
        <v>3</v>
      </c>
      <c r="G29" s="5" t="s">
        <v>3</v>
      </c>
      <c r="H29" s="6" t="s">
        <v>4</v>
      </c>
      <c r="I29" s="6" t="s">
        <v>5</v>
      </c>
    </row>
    <row r="30" customFormat="false" ht="12" hidden="false" customHeight="false" outlineLevel="0" collapsed="false">
      <c r="A30" s="4"/>
      <c r="B30" s="7" t="s">
        <v>6</v>
      </c>
      <c r="C30" s="7" t="s">
        <v>7</v>
      </c>
      <c r="D30" s="7" t="s">
        <v>6</v>
      </c>
      <c r="E30" s="7" t="s">
        <v>7</v>
      </c>
      <c r="F30" s="7" t="s">
        <v>8</v>
      </c>
      <c r="G30" s="7" t="s">
        <v>9</v>
      </c>
      <c r="H30" s="7" t="s">
        <v>10</v>
      </c>
      <c r="I30" s="7" t="s">
        <v>10</v>
      </c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</row>
    <row r="32" customFormat="false" ht="12" hidden="false" customHeight="true" outlineLevel="0" collapsed="false">
      <c r="A32" s="13" t="s">
        <v>35</v>
      </c>
      <c r="B32" s="13"/>
      <c r="C32" s="13"/>
      <c r="D32" s="13"/>
      <c r="E32" s="13"/>
      <c r="F32" s="13"/>
      <c r="G32" s="13"/>
      <c r="H32" s="13"/>
      <c r="I32" s="13"/>
    </row>
  </sheetData>
  <mergeCells count="6">
    <mergeCell ref="A1:I1"/>
    <mergeCell ref="A2:I2"/>
    <mergeCell ref="A3:A4"/>
    <mergeCell ref="A29:A30"/>
    <mergeCell ref="A31:I31"/>
    <mergeCell ref="A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1:17:04Z</dcterms:created>
  <dc:creator>CTS</dc:creator>
  <dc:description/>
  <dc:language>en-US</dc:language>
  <cp:lastModifiedBy>최태성</cp:lastModifiedBy>
  <dcterms:modified xsi:type="dcterms:W3CDTF">2006-07-11T05:12:04Z</dcterms:modified>
  <cp:revision>0</cp:revision>
  <dc:subject/>
  <dc:title/>
</cp:coreProperties>
</file>