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Sheet8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1">
  <si>
    <t xml:space="preserve">요약 출력</t>
  </si>
  <si>
    <t xml:space="preserve">회귀분석 통계량</t>
  </si>
  <si>
    <t xml:space="preserve">다중 상관계수</t>
  </si>
  <si>
    <t xml:space="preserve">결정계수</t>
  </si>
  <si>
    <t xml:space="preserve">조정된 결정계수</t>
  </si>
  <si>
    <t xml:space="preserve">표준 오차</t>
  </si>
  <si>
    <t xml:space="preserve">관측수</t>
  </si>
  <si>
    <t xml:space="preserve">분산 분석</t>
  </si>
  <si>
    <t xml:space="preserve">자유도</t>
  </si>
  <si>
    <t xml:space="preserve">제곱합</t>
  </si>
  <si>
    <t xml:space="preserve">제곱 평균</t>
  </si>
  <si>
    <r>
      <rPr>
        <sz val="10"/>
        <rFont val="돋움"/>
        <family val="3"/>
        <charset val="129"/>
      </rPr>
      <t xml:space="preserve">F </t>
    </r>
    <r>
      <rPr>
        <sz val="10"/>
        <rFont val="Noto Sans"/>
        <family val="2"/>
      </rPr>
      <t xml:space="preserve">비</t>
    </r>
  </si>
  <si>
    <r>
      <rPr>
        <sz val="10"/>
        <rFont val="Noto Sans"/>
        <family val="2"/>
      </rPr>
      <t xml:space="preserve">유의한 </t>
    </r>
    <r>
      <rPr>
        <sz val="10"/>
        <rFont val="돋움"/>
        <family val="3"/>
        <charset val="129"/>
      </rPr>
      <t xml:space="preserve">F</t>
    </r>
  </si>
  <si>
    <t xml:space="preserve">회귀</t>
  </si>
  <si>
    <t xml:space="preserve">잔차</t>
  </si>
  <si>
    <t xml:space="preserve">계</t>
  </si>
  <si>
    <t xml:space="preserve">계수</t>
  </si>
  <si>
    <r>
      <rPr>
        <sz val="10"/>
        <rFont val="돋움"/>
        <family val="3"/>
        <charset val="129"/>
      </rPr>
      <t xml:space="preserve">t </t>
    </r>
    <r>
      <rPr>
        <sz val="10"/>
        <rFont val="Noto Sans"/>
        <family val="2"/>
      </rPr>
      <t xml:space="preserve">통계량</t>
    </r>
  </si>
  <si>
    <r>
      <rPr>
        <sz val="10"/>
        <rFont val="돋움"/>
        <family val="3"/>
        <charset val="129"/>
      </rPr>
      <t xml:space="preserve">P-</t>
    </r>
    <r>
      <rPr>
        <sz val="10"/>
        <rFont val="Noto Sans"/>
        <family val="2"/>
      </rPr>
      <t xml:space="preserve">값</t>
    </r>
  </si>
  <si>
    <r>
      <rPr>
        <sz val="10"/>
        <rFont val="Noto Sans"/>
        <family val="2"/>
      </rPr>
      <t xml:space="preserve">하위 </t>
    </r>
    <r>
      <rPr>
        <sz val="10"/>
        <rFont val="돋움"/>
        <family val="3"/>
        <charset val="129"/>
      </rPr>
      <t xml:space="preserve">95%</t>
    </r>
  </si>
  <si>
    <r>
      <rPr>
        <sz val="10"/>
        <rFont val="Noto Sans"/>
        <family val="2"/>
      </rPr>
      <t xml:space="preserve">상위 </t>
    </r>
    <r>
      <rPr>
        <sz val="10"/>
        <rFont val="돋움"/>
        <family val="3"/>
        <charset val="129"/>
      </rPr>
      <t xml:space="preserve">95%</t>
    </r>
  </si>
  <si>
    <r>
      <rPr>
        <sz val="10"/>
        <rFont val="돋움"/>
        <family val="3"/>
        <charset val="129"/>
      </rPr>
      <t xml:space="preserve">Y </t>
    </r>
    <r>
      <rPr>
        <sz val="10"/>
        <rFont val="Noto Sans"/>
        <family val="2"/>
      </rPr>
      <t xml:space="preserve">절편</t>
    </r>
  </si>
  <si>
    <t xml:space="preserve">나이</t>
  </si>
  <si>
    <t xml:space="preserve">공교육년수</t>
  </si>
  <si>
    <r>
      <rPr>
        <sz val="10"/>
        <rFont val="Noto Sans"/>
        <family val="2"/>
      </rPr>
      <t xml:space="preserve">초임급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천원</t>
    </r>
    <r>
      <rPr>
        <sz val="10"/>
        <rFont val="돋움"/>
        <family val="3"/>
        <charset val="129"/>
      </rPr>
      <t xml:space="preserve">)</t>
    </r>
  </si>
  <si>
    <t xml:space="preserve">근속월수</t>
  </si>
  <si>
    <t xml:space="preserve">입사전경력</t>
  </si>
  <si>
    <t xml:space="preserve">잔차 출력</t>
  </si>
  <si>
    <t xml:space="preserve">확률 출력</t>
  </si>
  <si>
    <r>
      <rPr>
        <sz val="10"/>
        <rFont val="Noto Sans"/>
        <family val="2"/>
      </rPr>
      <t xml:space="preserve">예측치 현재급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천원</t>
    </r>
    <r>
      <rPr>
        <sz val="10"/>
        <rFont val="돋움"/>
        <family val="3"/>
        <charset val="129"/>
      </rPr>
      <t xml:space="preserve">)</t>
    </r>
  </si>
  <si>
    <t xml:space="preserve">표준 잔차</t>
  </si>
  <si>
    <t xml:space="preserve">백분율</t>
  </si>
  <si>
    <r>
      <rPr>
        <sz val="10"/>
        <rFont val="Noto Sans"/>
        <family val="2"/>
      </rPr>
      <t xml:space="preserve">현재급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천원</t>
    </r>
    <r>
      <rPr>
        <sz val="10"/>
        <rFont val="돋움"/>
        <family val="3"/>
        <charset val="129"/>
      </rPr>
      <t xml:space="preserve">)</t>
    </r>
  </si>
  <si>
    <t xml:space="preserve">계급구간</t>
  </si>
  <si>
    <t xml:space="preserve">계급</t>
  </si>
  <si>
    <t xml:space="preserve">빈도수</t>
  </si>
  <si>
    <r>
      <rPr>
        <sz val="10"/>
        <rFont val="돋움"/>
        <family val="3"/>
        <charset val="129"/>
      </rPr>
      <t xml:space="preserve">-2  </t>
    </r>
    <r>
      <rPr>
        <sz val="10"/>
        <rFont val="Noto Sans"/>
        <family val="2"/>
      </rPr>
      <t xml:space="preserve">이하</t>
    </r>
  </si>
  <si>
    <t xml:space="preserve">-2 ~ -1.5</t>
  </si>
  <si>
    <t xml:space="preserve">-1.5 ~ -1.0</t>
  </si>
  <si>
    <t xml:space="preserve">-1.0 ~ -0.5</t>
  </si>
  <si>
    <t xml:space="preserve">-0.5 ~ 0.0</t>
  </si>
  <si>
    <t xml:space="preserve">0.0 ~ 0.5</t>
  </si>
  <si>
    <t xml:space="preserve">0.5 ~ 1.0</t>
  </si>
  <si>
    <t xml:space="preserve">1.0 ~ 1.5</t>
  </si>
  <si>
    <t xml:space="preserve">1.5 ~ 2.0</t>
  </si>
  <si>
    <r>
      <rPr>
        <sz val="10"/>
        <rFont val="돋움"/>
        <family val="3"/>
        <charset val="129"/>
      </rPr>
      <t xml:space="preserve">2,0 </t>
    </r>
    <r>
      <rPr>
        <sz val="10"/>
        <rFont val="Noto Sans"/>
        <family val="2"/>
      </rPr>
      <t xml:space="preserve">초과 </t>
    </r>
  </si>
  <si>
    <r>
      <rPr>
        <sz val="11"/>
        <rFont val="돋움"/>
        <family val="3"/>
        <charset val="129"/>
      </rPr>
      <t xml:space="preserve">F </t>
    </r>
    <r>
      <rPr>
        <sz val="11"/>
        <rFont val="Noto Sans"/>
        <family val="2"/>
      </rPr>
      <t xml:space="preserve">비</t>
    </r>
  </si>
  <si>
    <r>
      <rPr>
        <sz val="11"/>
        <rFont val="Noto Sans"/>
        <family val="2"/>
      </rPr>
      <t xml:space="preserve">유의한 </t>
    </r>
    <r>
      <rPr>
        <sz val="11"/>
        <rFont val="돋움"/>
        <family val="3"/>
        <charset val="129"/>
      </rPr>
      <t xml:space="preserve">F</t>
    </r>
  </si>
  <si>
    <r>
      <rPr>
        <sz val="11"/>
        <rFont val="돋움"/>
        <family val="3"/>
        <charset val="129"/>
      </rPr>
      <t xml:space="preserve">t </t>
    </r>
    <r>
      <rPr>
        <sz val="11"/>
        <rFont val="Noto Sans"/>
        <family val="2"/>
      </rPr>
      <t xml:space="preserve">통계량</t>
    </r>
  </si>
  <si>
    <r>
      <rPr>
        <sz val="11"/>
        <rFont val="돋움"/>
        <family val="3"/>
        <charset val="129"/>
      </rPr>
      <t xml:space="preserve">P-</t>
    </r>
    <r>
      <rPr>
        <sz val="11"/>
        <rFont val="Noto Sans"/>
        <family val="2"/>
      </rPr>
      <t xml:space="preserve">값</t>
    </r>
  </si>
  <si>
    <r>
      <rPr>
        <sz val="11"/>
        <rFont val="Noto Sans"/>
        <family val="2"/>
      </rPr>
      <t xml:space="preserve">하위 </t>
    </r>
    <r>
      <rPr>
        <sz val="11"/>
        <rFont val="돋움"/>
        <family val="3"/>
        <charset val="129"/>
      </rPr>
      <t xml:space="preserve">95%</t>
    </r>
  </si>
  <si>
    <r>
      <rPr>
        <sz val="11"/>
        <rFont val="Noto Sans"/>
        <family val="2"/>
      </rPr>
      <t xml:space="preserve">상위 </t>
    </r>
    <r>
      <rPr>
        <sz val="11"/>
        <rFont val="돋움"/>
        <family val="3"/>
        <charset val="129"/>
      </rPr>
      <t xml:space="preserve">95%</t>
    </r>
  </si>
  <si>
    <r>
      <rPr>
        <sz val="11"/>
        <rFont val="Noto Sans"/>
        <family val="2"/>
      </rPr>
      <t xml:space="preserve">하위 </t>
    </r>
    <r>
      <rPr>
        <sz val="11"/>
        <rFont val="돋움"/>
        <family val="3"/>
        <charset val="129"/>
      </rPr>
      <t xml:space="preserve">95.0%</t>
    </r>
  </si>
  <si>
    <r>
      <rPr>
        <sz val="11"/>
        <rFont val="Noto Sans"/>
        <family val="2"/>
      </rPr>
      <t xml:space="preserve">상위 </t>
    </r>
    <r>
      <rPr>
        <sz val="11"/>
        <rFont val="돋움"/>
        <family val="3"/>
        <charset val="129"/>
      </rPr>
      <t xml:space="preserve">95.0%</t>
    </r>
  </si>
  <si>
    <r>
      <rPr>
        <sz val="11"/>
        <rFont val="돋움"/>
        <family val="3"/>
        <charset val="129"/>
      </rPr>
      <t xml:space="preserve">Y </t>
    </r>
    <r>
      <rPr>
        <sz val="11"/>
        <rFont val="Noto Sans"/>
        <family val="2"/>
      </rPr>
      <t xml:space="preserve">절편</t>
    </r>
  </si>
  <si>
    <r>
      <rPr>
        <sz val="11"/>
        <rFont val="Noto Sans"/>
        <family val="2"/>
      </rPr>
      <t xml:space="preserve">초임급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천원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예측치 현재급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천원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현재급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천원</t>
    </r>
    <r>
      <rPr>
        <sz val="11"/>
        <rFont val="돋움"/>
        <family val="3"/>
        <charset val="129"/>
      </rPr>
      <t xml:space="preserve">)</t>
    </r>
  </si>
  <si>
    <t xml:space="preserve">표준편차</t>
  </si>
  <si>
    <t xml:space="preserve">편회귀계수</t>
  </si>
  <si>
    <t xml:space="preserve">베타계수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_ "/>
    <numFmt numFmtId="166" formatCode="0.000E+00"/>
    <numFmt numFmtId="167" formatCode="0.00_ "/>
    <numFmt numFmtId="168" formatCode="0.00E+00"/>
    <numFmt numFmtId="169" formatCode="0.000_ "/>
    <numFmt numFmtId="170" formatCode="0.0_ "/>
    <numFmt numFmtId="171" formatCode="0_);[RED]\(0\)"/>
  </numFmts>
  <fonts count="2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10"/>
      <name val="Noto Sans"/>
      <family val="2"/>
    </font>
    <font>
      <sz val="9.75"/>
      <color rgb="FF000000"/>
      <name val="Noto Sans"/>
      <family val="2"/>
    </font>
    <font>
      <sz val="9.75"/>
      <color rgb="FF000000"/>
      <name val="돋움"/>
      <family val="2"/>
    </font>
    <font>
      <sz val="10"/>
      <color rgb="FF000000"/>
      <name val="Noto Sans"/>
      <family val="2"/>
    </font>
    <font>
      <sz val="10"/>
      <color rgb="FF000000"/>
      <name val="돋움"/>
      <family val="2"/>
    </font>
    <font>
      <sz val="8"/>
      <color rgb="FF000000"/>
      <name val="돋움"/>
      <family val="2"/>
    </font>
    <font>
      <sz val="8.5"/>
      <color rgb="FF000000"/>
      <name val="Noto Sans"/>
      <family val="2"/>
    </font>
    <font>
      <sz val="8.5"/>
      <color rgb="FF000000"/>
      <name val="돋움"/>
      <family val="2"/>
    </font>
    <font>
      <sz val="8"/>
      <color rgb="FF000000"/>
      <name val="Noto Sans"/>
      <family val="2"/>
    </font>
    <font>
      <sz val="5.25"/>
      <color rgb="FF000000"/>
      <name val="돋움"/>
      <family val="2"/>
    </font>
    <font>
      <sz val="9"/>
      <color rgb="FF000000"/>
      <name val="Noto Sans"/>
      <family val="2"/>
    </font>
    <font>
      <sz val="8.25"/>
      <color rgb="FF000000"/>
      <name val="돋움"/>
      <family val="2"/>
    </font>
    <font>
      <sz val="8.25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돋움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돋움"/>
              </a:defRPr>
            </a:pPr>
            <a:r>
              <a:rPr b="0" sz="975" spc="-1" strike="noStrike">
                <a:solidFill>
                  <a:srgbClr val="000000"/>
                </a:solidFill>
                <a:latin typeface="돋움"/>
              </a:rPr>
              <a:t>나이  잔차도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475</c:f>
              <c:numCache>
                <c:formatCode>General</c:formatCode>
                <c:ptCount val="474"/>
                <c:pt idx="0">
                  <c:v>53</c:v>
                </c:pt>
                <c:pt idx="1">
                  <c:v>47</c:v>
                </c:pt>
                <c:pt idx="2">
                  <c:v>76</c:v>
                </c:pt>
                <c:pt idx="3">
                  <c:v>58</c:v>
                </c:pt>
                <c:pt idx="4">
                  <c:v>50</c:v>
                </c:pt>
                <c:pt idx="5">
                  <c:v>47</c:v>
                </c:pt>
                <c:pt idx="6">
                  <c:v>49</c:v>
                </c:pt>
                <c:pt idx="7">
                  <c:v>39</c:v>
                </c:pt>
                <c:pt idx="8">
                  <c:v>59</c:v>
                </c:pt>
                <c:pt idx="9">
                  <c:v>59</c:v>
                </c:pt>
                <c:pt idx="10">
                  <c:v>55</c:v>
                </c:pt>
                <c:pt idx="11">
                  <c:v>39</c:v>
                </c:pt>
                <c:pt idx="12">
                  <c:v>45</c:v>
                </c:pt>
                <c:pt idx="13">
                  <c:v>56</c:v>
                </c:pt>
                <c:pt idx="14">
                  <c:v>43</c:v>
                </c:pt>
                <c:pt idx="15">
                  <c:v>41</c:v>
                </c:pt>
                <c:pt idx="16">
                  <c:v>43</c:v>
                </c:pt>
                <c:pt idx="17">
                  <c:v>49</c:v>
                </c:pt>
                <c:pt idx="18">
                  <c:v>43</c:v>
                </c:pt>
                <c:pt idx="19">
                  <c:v>65</c:v>
                </c:pt>
                <c:pt idx="20">
                  <c:v>42</c:v>
                </c:pt>
                <c:pt idx="21">
                  <c:v>65</c:v>
                </c:pt>
                <c:pt idx="22">
                  <c:v>40</c:v>
                </c:pt>
                <c:pt idx="23">
                  <c:v>72</c:v>
                </c:pt>
                <c:pt idx="24">
                  <c:v>63</c:v>
                </c:pt>
                <c:pt idx="25">
                  <c:v>39</c:v>
                </c:pt>
                <c:pt idx="26">
                  <c:v>51</c:v>
                </c:pt>
                <c:pt idx="27">
                  <c:v>42</c:v>
                </c:pt>
                <c:pt idx="28">
                  <c:v>61</c:v>
                </c:pt>
                <c:pt idx="29">
                  <c:v>44</c:v>
                </c:pt>
                <c:pt idx="30">
                  <c:v>41</c:v>
                </c:pt>
                <c:pt idx="31">
                  <c:v>51</c:v>
                </c:pt>
                <c:pt idx="32">
                  <c:v>44</c:v>
                </c:pt>
                <c:pt idx="33">
                  <c:v>56</c:v>
                </c:pt>
                <c:pt idx="34">
                  <c:v>44</c:v>
                </c:pt>
                <c:pt idx="35">
                  <c:v>42</c:v>
                </c:pt>
                <c:pt idx="36">
                  <c:v>51</c:v>
                </c:pt>
                <c:pt idx="37">
                  <c:v>43</c:v>
                </c:pt>
                <c:pt idx="38">
                  <c:v>45</c:v>
                </c:pt>
                <c:pt idx="39">
                  <c:v>72</c:v>
                </c:pt>
                <c:pt idx="40">
                  <c:v>44</c:v>
                </c:pt>
                <c:pt idx="41">
                  <c:v>45</c:v>
                </c:pt>
                <c:pt idx="42">
                  <c:v>41</c:v>
                </c:pt>
                <c:pt idx="43">
                  <c:v>42</c:v>
                </c:pt>
                <c:pt idx="44">
                  <c:v>67</c:v>
                </c:pt>
                <c:pt idx="45">
                  <c:v>65</c:v>
                </c:pt>
                <c:pt idx="46">
                  <c:v>67</c:v>
                </c:pt>
                <c:pt idx="47">
                  <c:v>58</c:v>
                </c:pt>
                <c:pt idx="48">
                  <c:v>47</c:v>
                </c:pt>
                <c:pt idx="49">
                  <c:v>45</c:v>
                </c:pt>
                <c:pt idx="50">
                  <c:v>43</c:v>
                </c:pt>
                <c:pt idx="51">
                  <c:v>42</c:v>
                </c:pt>
                <c:pt idx="52">
                  <c:v>51</c:v>
                </c:pt>
                <c:pt idx="53">
                  <c:v>74</c:v>
                </c:pt>
                <c:pt idx="54">
                  <c:v>45</c:v>
                </c:pt>
                <c:pt idx="55">
                  <c:v>43</c:v>
                </c:pt>
                <c:pt idx="56">
                  <c:v>42</c:v>
                </c:pt>
                <c:pt idx="57">
                  <c:v>41</c:v>
                </c:pt>
                <c:pt idx="58">
                  <c:v>44</c:v>
                </c:pt>
                <c:pt idx="59">
                  <c:v>46</c:v>
                </c:pt>
                <c:pt idx="60">
                  <c:v>41</c:v>
                </c:pt>
                <c:pt idx="61">
                  <c:v>43</c:v>
                </c:pt>
                <c:pt idx="62">
                  <c:v>44</c:v>
                </c:pt>
                <c:pt idx="63">
                  <c:v>42</c:v>
                </c:pt>
                <c:pt idx="64">
                  <c:v>41</c:v>
                </c:pt>
                <c:pt idx="65">
                  <c:v>43</c:v>
                </c:pt>
                <c:pt idx="66">
                  <c:v>41</c:v>
                </c:pt>
                <c:pt idx="67">
                  <c:v>42</c:v>
                </c:pt>
                <c:pt idx="68">
                  <c:v>45</c:v>
                </c:pt>
                <c:pt idx="69">
                  <c:v>43</c:v>
                </c:pt>
                <c:pt idx="70">
                  <c:v>57</c:v>
                </c:pt>
                <c:pt idx="71">
                  <c:v>41</c:v>
                </c:pt>
                <c:pt idx="72">
                  <c:v>37</c:v>
                </c:pt>
                <c:pt idx="73">
                  <c:v>72</c:v>
                </c:pt>
                <c:pt idx="74">
                  <c:v>40</c:v>
                </c:pt>
                <c:pt idx="75">
                  <c:v>38</c:v>
                </c:pt>
                <c:pt idx="76">
                  <c:v>37</c:v>
                </c:pt>
                <c:pt idx="77">
                  <c:v>37</c:v>
                </c:pt>
                <c:pt idx="78">
                  <c:v>43</c:v>
                </c:pt>
                <c:pt idx="79">
                  <c:v>44</c:v>
                </c:pt>
                <c:pt idx="80">
                  <c:v>37</c:v>
                </c:pt>
                <c:pt idx="81">
                  <c:v>58</c:v>
                </c:pt>
                <c:pt idx="82">
                  <c:v>38</c:v>
                </c:pt>
                <c:pt idx="83">
                  <c:v>38</c:v>
                </c:pt>
                <c:pt idx="84">
                  <c:v>43</c:v>
                </c:pt>
                <c:pt idx="85">
                  <c:v>44</c:v>
                </c:pt>
                <c:pt idx="86">
                  <c:v>46</c:v>
                </c:pt>
                <c:pt idx="87">
                  <c:v>43</c:v>
                </c:pt>
                <c:pt idx="88">
                  <c:v>44</c:v>
                </c:pt>
                <c:pt idx="89">
                  <c:v>67</c:v>
                </c:pt>
                <c:pt idx="90">
                  <c:v>38</c:v>
                </c:pt>
                <c:pt idx="91">
                  <c:v>37</c:v>
                </c:pt>
                <c:pt idx="92">
                  <c:v>37</c:v>
                </c:pt>
                <c:pt idx="93">
                  <c:v>55</c:v>
                </c:pt>
                <c:pt idx="94">
                  <c:v>37</c:v>
                </c:pt>
                <c:pt idx="95">
                  <c:v>72</c:v>
                </c:pt>
                <c:pt idx="96">
                  <c:v>52</c:v>
                </c:pt>
                <c:pt idx="97">
                  <c:v>49</c:v>
                </c:pt>
                <c:pt idx="98">
                  <c:v>37</c:v>
                </c:pt>
                <c:pt idx="99">
                  <c:v>42</c:v>
                </c:pt>
                <c:pt idx="100">
                  <c:v>45</c:v>
                </c:pt>
                <c:pt idx="101">
                  <c:v>42</c:v>
                </c:pt>
                <c:pt idx="102">
                  <c:v>46</c:v>
                </c:pt>
                <c:pt idx="103">
                  <c:v>43</c:v>
                </c:pt>
                <c:pt idx="104">
                  <c:v>39</c:v>
                </c:pt>
                <c:pt idx="105">
                  <c:v>43</c:v>
                </c:pt>
                <c:pt idx="106">
                  <c:v>45</c:v>
                </c:pt>
                <c:pt idx="107">
                  <c:v>75</c:v>
                </c:pt>
                <c:pt idx="108">
                  <c:v>42</c:v>
                </c:pt>
                <c:pt idx="109">
                  <c:v>53</c:v>
                </c:pt>
                <c:pt idx="110">
                  <c:v>65</c:v>
                </c:pt>
                <c:pt idx="111">
                  <c:v>57</c:v>
                </c:pt>
                <c:pt idx="112">
                  <c:v>46</c:v>
                </c:pt>
                <c:pt idx="113">
                  <c:v>44</c:v>
                </c:pt>
                <c:pt idx="114">
                  <c:v>44</c:v>
                </c:pt>
                <c:pt idx="115">
                  <c:v>43</c:v>
                </c:pt>
                <c:pt idx="116">
                  <c:v>73</c:v>
                </c:pt>
                <c:pt idx="117">
                  <c:v>41</c:v>
                </c:pt>
                <c:pt idx="118">
                  <c:v>42</c:v>
                </c:pt>
                <c:pt idx="119">
                  <c:v>41</c:v>
                </c:pt>
                <c:pt idx="120">
                  <c:v>69</c:v>
                </c:pt>
                <c:pt idx="121">
                  <c:v>40</c:v>
                </c:pt>
                <c:pt idx="122">
                  <c:v>56</c:v>
                </c:pt>
                <c:pt idx="123">
                  <c:v>42</c:v>
                </c:pt>
                <c:pt idx="124">
                  <c:v>49</c:v>
                </c:pt>
                <c:pt idx="125">
                  <c:v>54</c:v>
                </c:pt>
                <c:pt idx="126">
                  <c:v>55</c:v>
                </c:pt>
                <c:pt idx="127">
                  <c:v>59</c:v>
                </c:pt>
                <c:pt idx="128">
                  <c:v>46</c:v>
                </c:pt>
                <c:pt idx="129">
                  <c:v>47</c:v>
                </c:pt>
                <c:pt idx="130">
                  <c:v>43</c:v>
                </c:pt>
                <c:pt idx="131">
                  <c:v>52</c:v>
                </c:pt>
                <c:pt idx="132">
                  <c:v>46</c:v>
                </c:pt>
                <c:pt idx="133">
                  <c:v>64</c:v>
                </c:pt>
                <c:pt idx="134">
                  <c:v>37</c:v>
                </c:pt>
                <c:pt idx="135">
                  <c:v>66</c:v>
                </c:pt>
                <c:pt idx="136">
                  <c:v>68</c:v>
                </c:pt>
                <c:pt idx="137">
                  <c:v>58</c:v>
                </c:pt>
                <c:pt idx="138">
                  <c:v>74</c:v>
                </c:pt>
                <c:pt idx="139">
                  <c:v>40</c:v>
                </c:pt>
                <c:pt idx="140">
                  <c:v>39</c:v>
                </c:pt>
                <c:pt idx="141">
                  <c:v>39</c:v>
                </c:pt>
                <c:pt idx="142">
                  <c:v>66</c:v>
                </c:pt>
                <c:pt idx="143">
                  <c:v>74</c:v>
                </c:pt>
                <c:pt idx="144">
                  <c:v>41</c:v>
                </c:pt>
                <c:pt idx="145">
                  <c:v>54</c:v>
                </c:pt>
                <c:pt idx="146">
                  <c:v>69</c:v>
                </c:pt>
                <c:pt idx="147">
                  <c:v>46</c:v>
                </c:pt>
                <c:pt idx="148">
                  <c:v>43</c:v>
                </c:pt>
                <c:pt idx="149">
                  <c:v>51</c:v>
                </c:pt>
                <c:pt idx="150">
                  <c:v>51</c:v>
                </c:pt>
                <c:pt idx="151">
                  <c:v>76</c:v>
                </c:pt>
                <c:pt idx="152">
                  <c:v>38</c:v>
                </c:pt>
                <c:pt idx="153">
                  <c:v>43</c:v>
                </c:pt>
                <c:pt idx="154">
                  <c:v>42</c:v>
                </c:pt>
                <c:pt idx="155">
                  <c:v>42</c:v>
                </c:pt>
                <c:pt idx="156">
                  <c:v>38</c:v>
                </c:pt>
                <c:pt idx="157">
                  <c:v>41</c:v>
                </c:pt>
                <c:pt idx="158">
                  <c:v>54</c:v>
                </c:pt>
                <c:pt idx="159">
                  <c:v>54</c:v>
                </c:pt>
                <c:pt idx="160">
                  <c:v>42</c:v>
                </c:pt>
                <c:pt idx="161">
                  <c:v>44</c:v>
                </c:pt>
                <c:pt idx="162">
                  <c:v>40</c:v>
                </c:pt>
                <c:pt idx="163">
                  <c:v>40</c:v>
                </c:pt>
                <c:pt idx="164">
                  <c:v>39</c:v>
                </c:pt>
                <c:pt idx="165">
                  <c:v>63</c:v>
                </c:pt>
                <c:pt idx="166">
                  <c:v>73</c:v>
                </c:pt>
                <c:pt idx="167">
                  <c:v>43</c:v>
                </c:pt>
                <c:pt idx="168">
                  <c:v>40</c:v>
                </c:pt>
                <c:pt idx="169">
                  <c:v>41</c:v>
                </c:pt>
                <c:pt idx="170">
                  <c:v>75</c:v>
                </c:pt>
                <c:pt idx="171">
                  <c:v>52</c:v>
                </c:pt>
                <c:pt idx="172">
                  <c:v>55</c:v>
                </c:pt>
                <c:pt idx="173">
                  <c:v>70</c:v>
                </c:pt>
                <c:pt idx="174">
                  <c:v>67</c:v>
                </c:pt>
                <c:pt idx="175">
                  <c:v>43</c:v>
                </c:pt>
                <c:pt idx="176">
                  <c:v>43</c:v>
                </c:pt>
                <c:pt idx="177">
                  <c:v>67</c:v>
                </c:pt>
                <c:pt idx="178">
                  <c:v>40</c:v>
                </c:pt>
                <c:pt idx="179">
                  <c:v>45</c:v>
                </c:pt>
                <c:pt idx="180">
                  <c:v>66</c:v>
                </c:pt>
                <c:pt idx="181">
                  <c:v>62</c:v>
                </c:pt>
                <c:pt idx="182">
                  <c:v>45</c:v>
                </c:pt>
                <c:pt idx="183">
                  <c:v>41</c:v>
                </c:pt>
                <c:pt idx="184">
                  <c:v>75</c:v>
                </c:pt>
                <c:pt idx="185">
                  <c:v>41</c:v>
                </c:pt>
                <c:pt idx="186">
                  <c:v>42</c:v>
                </c:pt>
                <c:pt idx="187">
                  <c:v>71</c:v>
                </c:pt>
                <c:pt idx="188">
                  <c:v>55</c:v>
                </c:pt>
                <c:pt idx="189">
                  <c:v>73</c:v>
                </c:pt>
                <c:pt idx="190">
                  <c:v>74</c:v>
                </c:pt>
                <c:pt idx="191">
                  <c:v>56</c:v>
                </c:pt>
                <c:pt idx="192">
                  <c:v>39</c:v>
                </c:pt>
                <c:pt idx="193">
                  <c:v>67</c:v>
                </c:pt>
                <c:pt idx="194">
                  <c:v>50</c:v>
                </c:pt>
                <c:pt idx="195">
                  <c:v>59</c:v>
                </c:pt>
                <c:pt idx="196">
                  <c:v>43</c:v>
                </c:pt>
                <c:pt idx="197">
                  <c:v>53</c:v>
                </c:pt>
                <c:pt idx="198">
                  <c:v>47</c:v>
                </c:pt>
                <c:pt idx="199">
                  <c:v>42</c:v>
                </c:pt>
                <c:pt idx="200">
                  <c:v>50</c:v>
                </c:pt>
                <c:pt idx="201">
                  <c:v>42</c:v>
                </c:pt>
                <c:pt idx="202">
                  <c:v>41</c:v>
                </c:pt>
                <c:pt idx="203">
                  <c:v>45</c:v>
                </c:pt>
                <c:pt idx="204">
                  <c:v>61</c:v>
                </c:pt>
                <c:pt idx="205">
                  <c:v>62</c:v>
                </c:pt>
                <c:pt idx="206">
                  <c:v>46</c:v>
                </c:pt>
                <c:pt idx="207">
                  <c:v>37</c:v>
                </c:pt>
                <c:pt idx="208">
                  <c:v>71</c:v>
                </c:pt>
                <c:pt idx="209">
                  <c:v>56</c:v>
                </c:pt>
                <c:pt idx="210">
                  <c:v>55</c:v>
                </c:pt>
                <c:pt idx="211">
                  <c:v>40</c:v>
                </c:pt>
                <c:pt idx="212">
                  <c:v>60</c:v>
                </c:pt>
                <c:pt idx="213">
                  <c:v>37</c:v>
                </c:pt>
                <c:pt idx="214">
                  <c:v>37</c:v>
                </c:pt>
                <c:pt idx="215">
                  <c:v>41</c:v>
                </c:pt>
                <c:pt idx="216">
                  <c:v>56</c:v>
                </c:pt>
                <c:pt idx="217">
                  <c:v>41</c:v>
                </c:pt>
                <c:pt idx="218">
                  <c:v>42</c:v>
                </c:pt>
                <c:pt idx="219">
                  <c:v>42</c:v>
                </c:pt>
                <c:pt idx="220">
                  <c:v>58</c:v>
                </c:pt>
                <c:pt idx="221">
                  <c:v>70</c:v>
                </c:pt>
                <c:pt idx="222">
                  <c:v>63</c:v>
                </c:pt>
                <c:pt idx="223">
                  <c:v>71</c:v>
                </c:pt>
                <c:pt idx="224">
                  <c:v>38</c:v>
                </c:pt>
                <c:pt idx="225">
                  <c:v>41</c:v>
                </c:pt>
                <c:pt idx="226">
                  <c:v>40</c:v>
                </c:pt>
                <c:pt idx="227">
                  <c:v>42</c:v>
                </c:pt>
                <c:pt idx="228">
                  <c:v>65</c:v>
                </c:pt>
                <c:pt idx="229">
                  <c:v>71</c:v>
                </c:pt>
                <c:pt idx="230">
                  <c:v>40</c:v>
                </c:pt>
                <c:pt idx="231">
                  <c:v>42</c:v>
                </c:pt>
                <c:pt idx="232">
                  <c:v>42</c:v>
                </c:pt>
                <c:pt idx="233">
                  <c:v>45</c:v>
                </c:pt>
                <c:pt idx="234">
                  <c:v>43</c:v>
                </c:pt>
                <c:pt idx="235">
                  <c:v>36</c:v>
                </c:pt>
                <c:pt idx="236">
                  <c:v>36</c:v>
                </c:pt>
                <c:pt idx="237">
                  <c:v>36</c:v>
                </c:pt>
                <c:pt idx="238">
                  <c:v>36</c:v>
                </c:pt>
                <c:pt idx="239">
                  <c:v>44</c:v>
                </c:pt>
                <c:pt idx="240">
                  <c:v>69</c:v>
                </c:pt>
                <c:pt idx="241">
                  <c:v>38</c:v>
                </c:pt>
                <c:pt idx="242">
                  <c:v>36</c:v>
                </c:pt>
                <c:pt idx="243">
                  <c:v>36</c:v>
                </c:pt>
                <c:pt idx="244">
                  <c:v>36</c:v>
                </c:pt>
                <c:pt idx="245">
                  <c:v>37</c:v>
                </c:pt>
                <c:pt idx="246">
                  <c:v>37</c:v>
                </c:pt>
                <c:pt idx="247">
                  <c:v>36</c:v>
                </c:pt>
                <c:pt idx="248">
                  <c:v>36</c:v>
                </c:pt>
                <c:pt idx="249">
                  <c:v>39</c:v>
                </c:pt>
                <c:pt idx="250">
                  <c:v>36</c:v>
                </c:pt>
                <c:pt idx="251">
                  <c:v>36</c:v>
                </c:pt>
                <c:pt idx="252">
                  <c:v>63</c:v>
                </c:pt>
                <c:pt idx="253">
                  <c:v>41</c:v>
                </c:pt>
                <c:pt idx="254">
                  <c:v>73</c:v>
                </c:pt>
                <c:pt idx="255">
                  <c:v>57</c:v>
                </c:pt>
                <c:pt idx="256">
                  <c:v>54</c:v>
                </c:pt>
                <c:pt idx="257">
                  <c:v>36</c:v>
                </c:pt>
                <c:pt idx="258">
                  <c:v>36</c:v>
                </c:pt>
                <c:pt idx="259">
                  <c:v>36</c:v>
                </c:pt>
                <c:pt idx="260">
                  <c:v>36</c:v>
                </c:pt>
                <c:pt idx="261">
                  <c:v>37</c:v>
                </c:pt>
                <c:pt idx="262">
                  <c:v>37</c:v>
                </c:pt>
                <c:pt idx="263">
                  <c:v>36</c:v>
                </c:pt>
                <c:pt idx="264">
                  <c:v>36</c:v>
                </c:pt>
                <c:pt idx="265">
                  <c:v>42</c:v>
                </c:pt>
                <c:pt idx="266">
                  <c:v>36</c:v>
                </c:pt>
                <c:pt idx="267">
                  <c:v>69</c:v>
                </c:pt>
                <c:pt idx="268">
                  <c:v>39</c:v>
                </c:pt>
                <c:pt idx="269">
                  <c:v>58</c:v>
                </c:pt>
                <c:pt idx="270">
                  <c:v>42</c:v>
                </c:pt>
                <c:pt idx="271">
                  <c:v>41</c:v>
                </c:pt>
                <c:pt idx="272">
                  <c:v>66</c:v>
                </c:pt>
                <c:pt idx="273">
                  <c:v>41</c:v>
                </c:pt>
                <c:pt idx="274">
                  <c:v>42</c:v>
                </c:pt>
                <c:pt idx="275">
                  <c:v>40</c:v>
                </c:pt>
                <c:pt idx="276">
                  <c:v>40</c:v>
                </c:pt>
                <c:pt idx="277">
                  <c:v>62</c:v>
                </c:pt>
                <c:pt idx="278">
                  <c:v>36</c:v>
                </c:pt>
                <c:pt idx="279">
                  <c:v>36</c:v>
                </c:pt>
                <c:pt idx="280">
                  <c:v>60</c:v>
                </c:pt>
                <c:pt idx="281">
                  <c:v>42</c:v>
                </c:pt>
                <c:pt idx="282">
                  <c:v>42</c:v>
                </c:pt>
                <c:pt idx="283">
                  <c:v>44</c:v>
                </c:pt>
                <c:pt idx="284">
                  <c:v>75</c:v>
                </c:pt>
                <c:pt idx="285">
                  <c:v>47</c:v>
                </c:pt>
                <c:pt idx="286">
                  <c:v>40</c:v>
                </c:pt>
                <c:pt idx="287">
                  <c:v>50</c:v>
                </c:pt>
                <c:pt idx="288">
                  <c:v>41</c:v>
                </c:pt>
                <c:pt idx="289">
                  <c:v>51</c:v>
                </c:pt>
                <c:pt idx="290">
                  <c:v>71</c:v>
                </c:pt>
                <c:pt idx="291">
                  <c:v>42</c:v>
                </c:pt>
                <c:pt idx="292">
                  <c:v>40</c:v>
                </c:pt>
                <c:pt idx="293">
                  <c:v>37</c:v>
                </c:pt>
                <c:pt idx="294">
                  <c:v>73</c:v>
                </c:pt>
                <c:pt idx="295">
                  <c:v>41</c:v>
                </c:pt>
                <c:pt idx="296">
                  <c:v>63</c:v>
                </c:pt>
                <c:pt idx="297">
                  <c:v>39</c:v>
                </c:pt>
                <c:pt idx="298">
                  <c:v>40</c:v>
                </c:pt>
                <c:pt idx="299">
                  <c:v>45</c:v>
                </c:pt>
                <c:pt idx="300">
                  <c:v>37</c:v>
                </c:pt>
                <c:pt idx="301">
                  <c:v>66</c:v>
                </c:pt>
                <c:pt idx="302">
                  <c:v>67</c:v>
                </c:pt>
                <c:pt idx="303">
                  <c:v>60</c:v>
                </c:pt>
                <c:pt idx="304">
                  <c:v>64</c:v>
                </c:pt>
                <c:pt idx="305">
                  <c:v>39</c:v>
                </c:pt>
                <c:pt idx="306">
                  <c:v>60</c:v>
                </c:pt>
                <c:pt idx="307">
                  <c:v>42</c:v>
                </c:pt>
                <c:pt idx="308">
                  <c:v>41</c:v>
                </c:pt>
                <c:pt idx="309">
                  <c:v>41</c:v>
                </c:pt>
                <c:pt idx="310">
                  <c:v>54</c:v>
                </c:pt>
                <c:pt idx="311">
                  <c:v>42</c:v>
                </c:pt>
                <c:pt idx="312">
                  <c:v>36</c:v>
                </c:pt>
                <c:pt idx="313">
                  <c:v>39</c:v>
                </c:pt>
                <c:pt idx="314">
                  <c:v>36</c:v>
                </c:pt>
                <c:pt idx="315">
                  <c:v>45</c:v>
                </c:pt>
                <c:pt idx="316">
                  <c:v>36</c:v>
                </c:pt>
                <c:pt idx="317">
                  <c:v>44</c:v>
                </c:pt>
                <c:pt idx="318">
                  <c:v>39</c:v>
                </c:pt>
                <c:pt idx="319">
                  <c:v>69</c:v>
                </c:pt>
                <c:pt idx="320">
                  <c:v>52</c:v>
                </c:pt>
                <c:pt idx="321">
                  <c:v>67</c:v>
                </c:pt>
                <c:pt idx="322">
                  <c:v>38</c:v>
                </c:pt>
                <c:pt idx="323">
                  <c:v>39</c:v>
                </c:pt>
                <c:pt idx="324">
                  <c:v>71</c:v>
                </c:pt>
                <c:pt idx="325">
                  <c:v>47</c:v>
                </c:pt>
                <c:pt idx="326">
                  <c:v>40</c:v>
                </c:pt>
                <c:pt idx="327">
                  <c:v>53</c:v>
                </c:pt>
                <c:pt idx="328">
                  <c:v>47</c:v>
                </c:pt>
                <c:pt idx="329">
                  <c:v>46</c:v>
                </c:pt>
                <c:pt idx="330">
                  <c:v>63</c:v>
                </c:pt>
                <c:pt idx="331">
                  <c:v>41</c:v>
                </c:pt>
                <c:pt idx="332">
                  <c:v>40</c:v>
                </c:pt>
                <c:pt idx="333">
                  <c:v>39</c:v>
                </c:pt>
                <c:pt idx="334">
                  <c:v>75</c:v>
                </c:pt>
                <c:pt idx="335">
                  <c:v>41</c:v>
                </c:pt>
                <c:pt idx="336">
                  <c:v>35</c:v>
                </c:pt>
                <c:pt idx="337">
                  <c:v>67</c:v>
                </c:pt>
                <c:pt idx="338">
                  <c:v>63</c:v>
                </c:pt>
                <c:pt idx="339">
                  <c:v>71</c:v>
                </c:pt>
                <c:pt idx="340">
                  <c:v>60</c:v>
                </c:pt>
                <c:pt idx="341">
                  <c:v>57</c:v>
                </c:pt>
                <c:pt idx="342">
                  <c:v>52</c:v>
                </c:pt>
                <c:pt idx="343">
                  <c:v>42</c:v>
                </c:pt>
                <c:pt idx="344">
                  <c:v>36</c:v>
                </c:pt>
                <c:pt idx="345">
                  <c:v>37</c:v>
                </c:pt>
                <c:pt idx="346">
                  <c:v>61</c:v>
                </c:pt>
                <c:pt idx="347">
                  <c:v>43</c:v>
                </c:pt>
                <c:pt idx="348">
                  <c:v>67</c:v>
                </c:pt>
                <c:pt idx="349">
                  <c:v>66</c:v>
                </c:pt>
                <c:pt idx="350">
                  <c:v>39</c:v>
                </c:pt>
                <c:pt idx="351">
                  <c:v>72</c:v>
                </c:pt>
                <c:pt idx="352">
                  <c:v>50</c:v>
                </c:pt>
                <c:pt idx="353">
                  <c:v>59</c:v>
                </c:pt>
                <c:pt idx="354">
                  <c:v>44</c:v>
                </c:pt>
                <c:pt idx="355">
                  <c:v>40</c:v>
                </c:pt>
                <c:pt idx="356">
                  <c:v>73</c:v>
                </c:pt>
                <c:pt idx="357">
                  <c:v>61</c:v>
                </c:pt>
                <c:pt idx="358">
                  <c:v>64</c:v>
                </c:pt>
                <c:pt idx="359">
                  <c:v>37</c:v>
                </c:pt>
                <c:pt idx="360">
                  <c:v>39</c:v>
                </c:pt>
                <c:pt idx="361">
                  <c:v>68</c:v>
                </c:pt>
                <c:pt idx="362">
                  <c:v>51</c:v>
                </c:pt>
                <c:pt idx="363">
                  <c:v>58</c:v>
                </c:pt>
                <c:pt idx="364">
                  <c:v>57</c:v>
                </c:pt>
                <c:pt idx="365">
                  <c:v>44</c:v>
                </c:pt>
                <c:pt idx="366">
                  <c:v>63</c:v>
                </c:pt>
                <c:pt idx="367">
                  <c:v>62</c:v>
                </c:pt>
                <c:pt idx="368">
                  <c:v>38</c:v>
                </c:pt>
                <c:pt idx="369">
                  <c:v>42</c:v>
                </c:pt>
                <c:pt idx="370">
                  <c:v>39</c:v>
                </c:pt>
                <c:pt idx="371">
                  <c:v>70</c:v>
                </c:pt>
                <c:pt idx="372">
                  <c:v>56</c:v>
                </c:pt>
                <c:pt idx="373">
                  <c:v>38</c:v>
                </c:pt>
                <c:pt idx="374">
                  <c:v>39</c:v>
                </c:pt>
                <c:pt idx="375">
                  <c:v>41</c:v>
                </c:pt>
                <c:pt idx="376">
                  <c:v>40</c:v>
                </c:pt>
                <c:pt idx="377">
                  <c:v>75</c:v>
                </c:pt>
                <c:pt idx="378">
                  <c:v>67</c:v>
                </c:pt>
                <c:pt idx="379">
                  <c:v>64</c:v>
                </c:pt>
                <c:pt idx="380">
                  <c:v>59</c:v>
                </c:pt>
                <c:pt idx="381">
                  <c:v>46</c:v>
                </c:pt>
                <c:pt idx="382">
                  <c:v>44</c:v>
                </c:pt>
                <c:pt idx="383">
                  <c:v>50</c:v>
                </c:pt>
                <c:pt idx="384">
                  <c:v>75</c:v>
                </c:pt>
                <c:pt idx="385">
                  <c:v>71</c:v>
                </c:pt>
                <c:pt idx="386">
                  <c:v>40</c:v>
                </c:pt>
                <c:pt idx="387">
                  <c:v>46</c:v>
                </c:pt>
                <c:pt idx="388">
                  <c:v>46</c:v>
                </c:pt>
                <c:pt idx="389">
                  <c:v>37</c:v>
                </c:pt>
                <c:pt idx="390">
                  <c:v>36</c:v>
                </c:pt>
                <c:pt idx="391">
                  <c:v>35</c:v>
                </c:pt>
                <c:pt idx="392">
                  <c:v>36</c:v>
                </c:pt>
                <c:pt idx="393">
                  <c:v>35</c:v>
                </c:pt>
                <c:pt idx="394">
                  <c:v>35</c:v>
                </c:pt>
                <c:pt idx="395">
                  <c:v>35</c:v>
                </c:pt>
                <c:pt idx="396">
                  <c:v>35</c:v>
                </c:pt>
                <c:pt idx="397">
                  <c:v>35</c:v>
                </c:pt>
                <c:pt idx="398">
                  <c:v>35</c:v>
                </c:pt>
                <c:pt idx="399">
                  <c:v>36</c:v>
                </c:pt>
                <c:pt idx="400">
                  <c:v>35</c:v>
                </c:pt>
                <c:pt idx="401">
                  <c:v>35</c:v>
                </c:pt>
                <c:pt idx="402">
                  <c:v>35</c:v>
                </c:pt>
                <c:pt idx="403">
                  <c:v>52</c:v>
                </c:pt>
                <c:pt idx="404">
                  <c:v>61</c:v>
                </c:pt>
                <c:pt idx="405">
                  <c:v>40</c:v>
                </c:pt>
                <c:pt idx="406">
                  <c:v>40</c:v>
                </c:pt>
                <c:pt idx="407">
                  <c:v>41</c:v>
                </c:pt>
                <c:pt idx="408">
                  <c:v>43</c:v>
                </c:pt>
                <c:pt idx="409">
                  <c:v>63</c:v>
                </c:pt>
                <c:pt idx="410">
                  <c:v>74</c:v>
                </c:pt>
                <c:pt idx="411">
                  <c:v>35</c:v>
                </c:pt>
                <c:pt idx="412">
                  <c:v>39</c:v>
                </c:pt>
                <c:pt idx="413">
                  <c:v>44</c:v>
                </c:pt>
                <c:pt idx="414">
                  <c:v>42</c:v>
                </c:pt>
                <c:pt idx="415">
                  <c:v>40</c:v>
                </c:pt>
                <c:pt idx="416">
                  <c:v>38</c:v>
                </c:pt>
                <c:pt idx="417">
                  <c:v>40</c:v>
                </c:pt>
                <c:pt idx="418">
                  <c:v>41</c:v>
                </c:pt>
                <c:pt idx="419">
                  <c:v>48</c:v>
                </c:pt>
                <c:pt idx="420">
                  <c:v>44</c:v>
                </c:pt>
                <c:pt idx="421">
                  <c:v>42</c:v>
                </c:pt>
                <c:pt idx="422">
                  <c:v>69</c:v>
                </c:pt>
                <c:pt idx="423">
                  <c:v>39</c:v>
                </c:pt>
                <c:pt idx="424">
                  <c:v>63</c:v>
                </c:pt>
                <c:pt idx="425">
                  <c:v>53</c:v>
                </c:pt>
                <c:pt idx="426">
                  <c:v>63</c:v>
                </c:pt>
                <c:pt idx="427">
                  <c:v>41</c:v>
                </c:pt>
                <c:pt idx="428">
                  <c:v>59</c:v>
                </c:pt>
                <c:pt idx="429">
                  <c:v>49</c:v>
                </c:pt>
                <c:pt idx="430">
                  <c:v>46</c:v>
                </c:pt>
                <c:pt idx="431">
                  <c:v>41</c:v>
                </c:pt>
                <c:pt idx="432">
                  <c:v>39</c:v>
                </c:pt>
                <c:pt idx="433">
                  <c:v>45</c:v>
                </c:pt>
                <c:pt idx="434">
                  <c:v>41</c:v>
                </c:pt>
                <c:pt idx="435">
                  <c:v>40</c:v>
                </c:pt>
                <c:pt idx="436">
                  <c:v>72</c:v>
                </c:pt>
                <c:pt idx="437">
                  <c:v>41</c:v>
                </c:pt>
                <c:pt idx="438">
                  <c:v>35</c:v>
                </c:pt>
                <c:pt idx="439">
                  <c:v>58</c:v>
                </c:pt>
                <c:pt idx="440">
                  <c:v>56</c:v>
                </c:pt>
                <c:pt idx="441">
                  <c:v>37</c:v>
                </c:pt>
                <c:pt idx="442">
                  <c:v>76</c:v>
                </c:pt>
                <c:pt idx="443">
                  <c:v>44</c:v>
                </c:pt>
                <c:pt idx="444">
                  <c:v>42</c:v>
                </c:pt>
                <c:pt idx="445">
                  <c:v>47</c:v>
                </c:pt>
                <c:pt idx="446">
                  <c:v>44</c:v>
                </c:pt>
                <c:pt idx="447">
                  <c:v>72</c:v>
                </c:pt>
                <c:pt idx="448">
                  <c:v>39</c:v>
                </c:pt>
                <c:pt idx="449">
                  <c:v>51</c:v>
                </c:pt>
                <c:pt idx="450">
                  <c:v>36</c:v>
                </c:pt>
                <c:pt idx="451">
                  <c:v>52</c:v>
                </c:pt>
                <c:pt idx="452">
                  <c:v>75</c:v>
                </c:pt>
                <c:pt idx="453">
                  <c:v>40</c:v>
                </c:pt>
                <c:pt idx="454">
                  <c:v>41</c:v>
                </c:pt>
                <c:pt idx="455">
                  <c:v>46</c:v>
                </c:pt>
                <c:pt idx="456">
                  <c:v>37</c:v>
                </c:pt>
                <c:pt idx="457">
                  <c:v>40</c:v>
                </c:pt>
                <c:pt idx="458">
                  <c:v>34</c:v>
                </c:pt>
                <c:pt idx="459">
                  <c:v>36</c:v>
                </c:pt>
                <c:pt idx="460">
                  <c:v>62</c:v>
                </c:pt>
                <c:pt idx="461">
                  <c:v>42</c:v>
                </c:pt>
                <c:pt idx="462">
                  <c:v>71</c:v>
                </c:pt>
                <c:pt idx="463">
                  <c:v>43</c:v>
                </c:pt>
                <c:pt idx="464">
                  <c:v>43</c:v>
                </c:pt>
                <c:pt idx="465">
                  <c:v>57</c:v>
                </c:pt>
                <c:pt idx="466">
                  <c:v>38</c:v>
                </c:pt>
                <c:pt idx="467">
                  <c:v>40</c:v>
                </c:pt>
                <c:pt idx="468">
                  <c:v>41</c:v>
                </c:pt>
                <c:pt idx="469">
                  <c:v>38</c:v>
                </c:pt>
                <c:pt idx="470">
                  <c:v>39</c:v>
                </c:pt>
                <c:pt idx="471">
                  <c:v>39</c:v>
                </c:pt>
                <c:pt idx="472">
                  <c:v>68</c:v>
                </c:pt>
                <c:pt idx="473">
                  <c:v>37</c:v>
                </c:pt>
              </c:numCache>
            </c:numRef>
          </c:xVal>
          <c:yVal>
            <c:numRef>
              <c:f>Sheet4!$C$29:$C$502</c:f>
              <c:numCache>
                <c:formatCode>General</c:formatCode>
                <c:ptCount val="15"/>
                <c:pt idx="0">
                  <c:v>1964.12946445934</c:v>
                </c:pt>
                <c:pt idx="1">
                  <c:v>-2379.9612659004</c:v>
                </c:pt>
                <c:pt idx="2">
                  <c:v>-791.489845542717</c:v>
                </c:pt>
                <c:pt idx="3">
                  <c:v>-3389.08977683115</c:v>
                </c:pt>
                <c:pt idx="4">
                  <c:v>243.534837174695</c:v>
                </c:pt>
                <c:pt idx="5">
                  <c:v>-281.974185522671</c:v>
                </c:pt>
                <c:pt idx="6">
                  <c:v>-5077.39950048349</c:v>
                </c:pt>
                <c:pt idx="7">
                  <c:v>-6389.2499593122</c:v>
                </c:pt>
                <c:pt idx="8">
                  <c:v>15997.3770596195</c:v>
                </c:pt>
                <c:pt idx="9">
                  <c:v>-2960.05276254688</c:v>
                </c:pt>
                <c:pt idx="10">
                  <c:v>-3404.82645224149</c:v>
                </c:pt>
                <c:pt idx="11">
                  <c:v>-5363.6032755148</c:v>
                </c:pt>
                <c:pt idx="12">
                  <c:v>7675.17248311086</c:v>
                </c:pt>
                <c:pt idx="13">
                  <c:v>861.453313485847</c:v>
                </c:pt>
                <c:pt idx="14">
                  <c:v>1951.90580796528</c:v>
                </c:pt>
              </c:numCache>
            </c:numRef>
          </c:yVal>
          <c:smooth val="0"/>
        </c:ser>
        <c:axId val="19367376"/>
        <c:axId val="1653813"/>
      </c:scatterChart>
      <c:valAx>
        <c:axId val="193673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돋움"/>
                  </a:rPr>
                  <a:t>나이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653813"/>
        <c:crossesAt val="0"/>
        <c:crossBetween val="midCat"/>
      </c:valAx>
      <c:valAx>
        <c:axId val="16538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돋움"/>
                  </a:rPr>
                  <a:t>잔차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93673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  <a:r>
              <a:rPr b="0" sz="1000" spc="-1" strike="noStrike">
                <a:solidFill>
                  <a:srgbClr val="000000"/>
                </a:solidFill>
                <a:latin typeface="돋움"/>
              </a:rPr>
              <a:t>입사전경력 선 적합도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8777646462941"/>
          <c:y val="0.154538297154426"/>
          <c:w val="0.797653216275536"/>
          <c:h val="0.7496344618153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현재급여(천원)"</c:f>
              <c:strCache>
                <c:ptCount val="1"/>
                <c:pt idx="0">
                  <c:v>현재급여(천원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2:$F$475</c:f>
              <c:numCache>
                <c:formatCode>General</c:formatCode>
                <c:ptCount val="474"/>
                <c:pt idx="0">
                  <c:v>144</c:v>
                </c:pt>
                <c:pt idx="1">
                  <c:v>36</c:v>
                </c:pt>
                <c:pt idx="2">
                  <c:v>381</c:v>
                </c:pt>
                <c:pt idx="3">
                  <c:v>190</c:v>
                </c:pt>
                <c:pt idx="4">
                  <c:v>138</c:v>
                </c:pt>
                <c:pt idx="5">
                  <c:v>67</c:v>
                </c:pt>
                <c:pt idx="6">
                  <c:v>114</c:v>
                </c:pt>
                <c:pt idx="7">
                  <c:v>0</c:v>
                </c:pt>
                <c:pt idx="8">
                  <c:v>115</c:v>
                </c:pt>
                <c:pt idx="9">
                  <c:v>244</c:v>
                </c:pt>
                <c:pt idx="10">
                  <c:v>143</c:v>
                </c:pt>
                <c:pt idx="11">
                  <c:v>26</c:v>
                </c:pt>
                <c:pt idx="12">
                  <c:v>34</c:v>
                </c:pt>
                <c:pt idx="13">
                  <c:v>137</c:v>
                </c:pt>
                <c:pt idx="14">
                  <c:v>66</c:v>
                </c:pt>
                <c:pt idx="15">
                  <c:v>24</c:v>
                </c:pt>
                <c:pt idx="16">
                  <c:v>48</c:v>
                </c:pt>
                <c:pt idx="17">
                  <c:v>70</c:v>
                </c:pt>
                <c:pt idx="18">
                  <c:v>103</c:v>
                </c:pt>
                <c:pt idx="19">
                  <c:v>48</c:v>
                </c:pt>
                <c:pt idx="20">
                  <c:v>17</c:v>
                </c:pt>
                <c:pt idx="21">
                  <c:v>315</c:v>
                </c:pt>
                <c:pt idx="22">
                  <c:v>75</c:v>
                </c:pt>
                <c:pt idx="23">
                  <c:v>124</c:v>
                </c:pt>
                <c:pt idx="24">
                  <c:v>171</c:v>
                </c:pt>
                <c:pt idx="25">
                  <c:v>14</c:v>
                </c:pt>
                <c:pt idx="26">
                  <c:v>96</c:v>
                </c:pt>
                <c:pt idx="27">
                  <c:v>43</c:v>
                </c:pt>
                <c:pt idx="28">
                  <c:v>199</c:v>
                </c:pt>
                <c:pt idx="29">
                  <c:v>54</c:v>
                </c:pt>
                <c:pt idx="30">
                  <c:v>83</c:v>
                </c:pt>
                <c:pt idx="31">
                  <c:v>120</c:v>
                </c:pt>
                <c:pt idx="32">
                  <c:v>68</c:v>
                </c:pt>
                <c:pt idx="33">
                  <c:v>175</c:v>
                </c:pt>
                <c:pt idx="34">
                  <c:v>18</c:v>
                </c:pt>
                <c:pt idx="35">
                  <c:v>52</c:v>
                </c:pt>
                <c:pt idx="36">
                  <c:v>113</c:v>
                </c:pt>
                <c:pt idx="37">
                  <c:v>49</c:v>
                </c:pt>
                <c:pt idx="38">
                  <c:v>46</c:v>
                </c:pt>
                <c:pt idx="39">
                  <c:v>23</c:v>
                </c:pt>
                <c:pt idx="40">
                  <c:v>52</c:v>
                </c:pt>
                <c:pt idx="41">
                  <c:v>90</c:v>
                </c:pt>
                <c:pt idx="42">
                  <c:v>46</c:v>
                </c:pt>
                <c:pt idx="43">
                  <c:v>50</c:v>
                </c:pt>
                <c:pt idx="44">
                  <c:v>307</c:v>
                </c:pt>
                <c:pt idx="45">
                  <c:v>165</c:v>
                </c:pt>
                <c:pt idx="46">
                  <c:v>228</c:v>
                </c:pt>
                <c:pt idx="47">
                  <c:v>240</c:v>
                </c:pt>
                <c:pt idx="48">
                  <c:v>93</c:v>
                </c:pt>
                <c:pt idx="49">
                  <c:v>59</c:v>
                </c:pt>
                <c:pt idx="50">
                  <c:v>48</c:v>
                </c:pt>
                <c:pt idx="51">
                  <c:v>40</c:v>
                </c:pt>
                <c:pt idx="52">
                  <c:v>56</c:v>
                </c:pt>
                <c:pt idx="53">
                  <c:v>444</c:v>
                </c:pt>
                <c:pt idx="54">
                  <c:v>120</c:v>
                </c:pt>
                <c:pt idx="55">
                  <c:v>5</c:v>
                </c:pt>
                <c:pt idx="56">
                  <c:v>78</c:v>
                </c:pt>
                <c:pt idx="57">
                  <c:v>3</c:v>
                </c:pt>
                <c:pt idx="58">
                  <c:v>36</c:v>
                </c:pt>
                <c:pt idx="59">
                  <c:v>102</c:v>
                </c:pt>
                <c:pt idx="60">
                  <c:v>36</c:v>
                </c:pt>
                <c:pt idx="61">
                  <c:v>22</c:v>
                </c:pt>
                <c:pt idx="62">
                  <c:v>32</c:v>
                </c:pt>
                <c:pt idx="63">
                  <c:v>48</c:v>
                </c:pt>
                <c:pt idx="64">
                  <c:v>41</c:v>
                </c:pt>
                <c:pt idx="65">
                  <c:v>7</c:v>
                </c:pt>
                <c:pt idx="66">
                  <c:v>35</c:v>
                </c:pt>
                <c:pt idx="67">
                  <c:v>36</c:v>
                </c:pt>
                <c:pt idx="68">
                  <c:v>34</c:v>
                </c:pt>
                <c:pt idx="69">
                  <c:v>27</c:v>
                </c:pt>
                <c:pt idx="70">
                  <c:v>207</c:v>
                </c:pt>
                <c:pt idx="71">
                  <c:v>11</c:v>
                </c:pt>
                <c:pt idx="72">
                  <c:v>0</c:v>
                </c:pt>
                <c:pt idx="73">
                  <c:v>192</c:v>
                </c:pt>
                <c:pt idx="74">
                  <c:v>0</c:v>
                </c:pt>
                <c:pt idx="75">
                  <c:v>11</c:v>
                </c:pt>
                <c:pt idx="76">
                  <c:v>6</c:v>
                </c:pt>
                <c:pt idx="77">
                  <c:v>10</c:v>
                </c:pt>
                <c:pt idx="78">
                  <c:v>8</c:v>
                </c:pt>
                <c:pt idx="79">
                  <c:v>22</c:v>
                </c:pt>
                <c:pt idx="80">
                  <c:v>5</c:v>
                </c:pt>
                <c:pt idx="81">
                  <c:v>193</c:v>
                </c:pt>
                <c:pt idx="82">
                  <c:v>0</c:v>
                </c:pt>
                <c:pt idx="83">
                  <c:v>8</c:v>
                </c:pt>
                <c:pt idx="84">
                  <c:v>42</c:v>
                </c:pt>
                <c:pt idx="85">
                  <c:v>64</c:v>
                </c:pt>
                <c:pt idx="86">
                  <c:v>130</c:v>
                </c:pt>
                <c:pt idx="87">
                  <c:v>10</c:v>
                </c:pt>
                <c:pt idx="88">
                  <c:v>8</c:v>
                </c:pt>
                <c:pt idx="89">
                  <c:v>0</c:v>
                </c:pt>
                <c:pt idx="90">
                  <c:v>24</c:v>
                </c:pt>
                <c:pt idx="91">
                  <c:v>6</c:v>
                </c:pt>
                <c:pt idx="92">
                  <c:v>0</c:v>
                </c:pt>
                <c:pt idx="93">
                  <c:v>44</c:v>
                </c:pt>
                <c:pt idx="94">
                  <c:v>6</c:v>
                </c:pt>
                <c:pt idx="95">
                  <c:v>432</c:v>
                </c:pt>
                <c:pt idx="96">
                  <c:v>168</c:v>
                </c:pt>
                <c:pt idx="97">
                  <c:v>144</c:v>
                </c:pt>
                <c:pt idx="98">
                  <c:v>5</c:v>
                </c:pt>
                <c:pt idx="99">
                  <c:v>47</c:v>
                </c:pt>
                <c:pt idx="100">
                  <c:v>44</c:v>
                </c:pt>
                <c:pt idx="101">
                  <c:v>59</c:v>
                </c:pt>
                <c:pt idx="102">
                  <c:v>68</c:v>
                </c:pt>
                <c:pt idx="103">
                  <c:v>48</c:v>
                </c:pt>
                <c:pt idx="104">
                  <c:v>18</c:v>
                </c:pt>
                <c:pt idx="105">
                  <c:v>23</c:v>
                </c:pt>
                <c:pt idx="106">
                  <c:v>83</c:v>
                </c:pt>
                <c:pt idx="107">
                  <c:v>108</c:v>
                </c:pt>
                <c:pt idx="108">
                  <c:v>49</c:v>
                </c:pt>
                <c:pt idx="109">
                  <c:v>151</c:v>
                </c:pt>
                <c:pt idx="110">
                  <c:v>314</c:v>
                </c:pt>
                <c:pt idx="111">
                  <c:v>240</c:v>
                </c:pt>
                <c:pt idx="112">
                  <c:v>68</c:v>
                </c:pt>
                <c:pt idx="113">
                  <c:v>60</c:v>
                </c:pt>
                <c:pt idx="114">
                  <c:v>85</c:v>
                </c:pt>
                <c:pt idx="115">
                  <c:v>16</c:v>
                </c:pt>
                <c:pt idx="116">
                  <c:v>205</c:v>
                </c:pt>
                <c:pt idx="117">
                  <c:v>48</c:v>
                </c:pt>
                <c:pt idx="118">
                  <c:v>55</c:v>
                </c:pt>
                <c:pt idx="119">
                  <c:v>7</c:v>
                </c:pt>
                <c:pt idx="120">
                  <c:v>54</c:v>
                </c:pt>
                <c:pt idx="121">
                  <c:v>22</c:v>
                </c:pt>
                <c:pt idx="122">
                  <c:v>3</c:v>
                </c:pt>
                <c:pt idx="123">
                  <c:v>0</c:v>
                </c:pt>
                <c:pt idx="124">
                  <c:v>173</c:v>
                </c:pt>
                <c:pt idx="125">
                  <c:v>191</c:v>
                </c:pt>
                <c:pt idx="126">
                  <c:v>209</c:v>
                </c:pt>
                <c:pt idx="127">
                  <c:v>229</c:v>
                </c:pt>
                <c:pt idx="128">
                  <c:v>38</c:v>
                </c:pt>
                <c:pt idx="129">
                  <c:v>6</c:v>
                </c:pt>
                <c:pt idx="130">
                  <c:v>22</c:v>
                </c:pt>
                <c:pt idx="131">
                  <c:v>175</c:v>
                </c:pt>
                <c:pt idx="132">
                  <c:v>87</c:v>
                </c:pt>
                <c:pt idx="133">
                  <c:v>285</c:v>
                </c:pt>
                <c:pt idx="134">
                  <c:v>0</c:v>
                </c:pt>
                <c:pt idx="135">
                  <c:v>324</c:v>
                </c:pt>
                <c:pt idx="136">
                  <c:v>264</c:v>
                </c:pt>
                <c:pt idx="137">
                  <c:v>252</c:v>
                </c:pt>
                <c:pt idx="138">
                  <c:v>90</c:v>
                </c:pt>
                <c:pt idx="139">
                  <c:v>26</c:v>
                </c:pt>
                <c:pt idx="140">
                  <c:v>32</c:v>
                </c:pt>
                <c:pt idx="141">
                  <c:v>34</c:v>
                </c:pt>
                <c:pt idx="142">
                  <c:v>107</c:v>
                </c:pt>
                <c:pt idx="143">
                  <c:v>412</c:v>
                </c:pt>
                <c:pt idx="144">
                  <c:v>38</c:v>
                </c:pt>
                <c:pt idx="145">
                  <c:v>182</c:v>
                </c:pt>
                <c:pt idx="146">
                  <c:v>359</c:v>
                </c:pt>
                <c:pt idx="147">
                  <c:v>61</c:v>
                </c:pt>
                <c:pt idx="148">
                  <c:v>75</c:v>
                </c:pt>
                <c:pt idx="149">
                  <c:v>143</c:v>
                </c:pt>
                <c:pt idx="150">
                  <c:v>126</c:v>
                </c:pt>
                <c:pt idx="151">
                  <c:v>451</c:v>
                </c:pt>
                <c:pt idx="152">
                  <c:v>18</c:v>
                </c:pt>
                <c:pt idx="153">
                  <c:v>163</c:v>
                </c:pt>
                <c:pt idx="154">
                  <c:v>54</c:v>
                </c:pt>
                <c:pt idx="155">
                  <c:v>56</c:v>
                </c:pt>
                <c:pt idx="156">
                  <c:v>11</c:v>
                </c:pt>
                <c:pt idx="157">
                  <c:v>11</c:v>
                </c:pt>
                <c:pt idx="158">
                  <c:v>123</c:v>
                </c:pt>
                <c:pt idx="159">
                  <c:v>150</c:v>
                </c:pt>
                <c:pt idx="160">
                  <c:v>20</c:v>
                </c:pt>
                <c:pt idx="161">
                  <c:v>60</c:v>
                </c:pt>
                <c:pt idx="162">
                  <c:v>25</c:v>
                </c:pt>
                <c:pt idx="163">
                  <c:v>24</c:v>
                </c:pt>
                <c:pt idx="164">
                  <c:v>24</c:v>
                </c:pt>
                <c:pt idx="165">
                  <c:v>156</c:v>
                </c:pt>
                <c:pt idx="166">
                  <c:v>72</c:v>
                </c:pt>
                <c:pt idx="167">
                  <c:v>19</c:v>
                </c:pt>
                <c:pt idx="168">
                  <c:v>37</c:v>
                </c:pt>
                <c:pt idx="169">
                  <c:v>38</c:v>
                </c:pt>
                <c:pt idx="170">
                  <c:v>367</c:v>
                </c:pt>
                <c:pt idx="171">
                  <c:v>79</c:v>
                </c:pt>
                <c:pt idx="172">
                  <c:v>134</c:v>
                </c:pt>
                <c:pt idx="173">
                  <c:v>438</c:v>
                </c:pt>
                <c:pt idx="174">
                  <c:v>171</c:v>
                </c:pt>
                <c:pt idx="175">
                  <c:v>19</c:v>
                </c:pt>
                <c:pt idx="176">
                  <c:v>69</c:v>
                </c:pt>
                <c:pt idx="177">
                  <c:v>72</c:v>
                </c:pt>
                <c:pt idx="178">
                  <c:v>29</c:v>
                </c:pt>
                <c:pt idx="179">
                  <c:v>59</c:v>
                </c:pt>
                <c:pt idx="180">
                  <c:v>101</c:v>
                </c:pt>
                <c:pt idx="181">
                  <c:v>228</c:v>
                </c:pt>
                <c:pt idx="182">
                  <c:v>72</c:v>
                </c:pt>
                <c:pt idx="183">
                  <c:v>53</c:v>
                </c:pt>
                <c:pt idx="184">
                  <c:v>380</c:v>
                </c:pt>
                <c:pt idx="185">
                  <c:v>33</c:v>
                </c:pt>
                <c:pt idx="186">
                  <c:v>13</c:v>
                </c:pt>
                <c:pt idx="187">
                  <c:v>208</c:v>
                </c:pt>
                <c:pt idx="188">
                  <c:v>240</c:v>
                </c:pt>
                <c:pt idx="189">
                  <c:v>35</c:v>
                </c:pt>
                <c:pt idx="190">
                  <c:v>288</c:v>
                </c:pt>
                <c:pt idx="191">
                  <c:v>180</c:v>
                </c:pt>
                <c:pt idx="192">
                  <c:v>41</c:v>
                </c:pt>
                <c:pt idx="193">
                  <c:v>231</c:v>
                </c:pt>
                <c:pt idx="194">
                  <c:v>36</c:v>
                </c:pt>
                <c:pt idx="195">
                  <c:v>214</c:v>
                </c:pt>
                <c:pt idx="196">
                  <c:v>49</c:v>
                </c:pt>
                <c:pt idx="197">
                  <c:v>156</c:v>
                </c:pt>
                <c:pt idx="198">
                  <c:v>69</c:v>
                </c:pt>
                <c:pt idx="199">
                  <c:v>9</c:v>
                </c:pt>
                <c:pt idx="200">
                  <c:v>150</c:v>
                </c:pt>
                <c:pt idx="201">
                  <c:v>47</c:v>
                </c:pt>
                <c:pt idx="202">
                  <c:v>50</c:v>
                </c:pt>
                <c:pt idx="203">
                  <c:v>69</c:v>
                </c:pt>
                <c:pt idx="204">
                  <c:v>258</c:v>
                </c:pt>
                <c:pt idx="205">
                  <c:v>284</c:v>
                </c:pt>
                <c:pt idx="206">
                  <c:v>91</c:v>
                </c:pt>
                <c:pt idx="207">
                  <c:v>16</c:v>
                </c:pt>
                <c:pt idx="208">
                  <c:v>75</c:v>
                </c:pt>
                <c:pt idx="209">
                  <c:v>216</c:v>
                </c:pt>
                <c:pt idx="210">
                  <c:v>108</c:v>
                </c:pt>
                <c:pt idx="211">
                  <c:v>64</c:v>
                </c:pt>
                <c:pt idx="212">
                  <c:v>302</c:v>
                </c:pt>
                <c:pt idx="213">
                  <c:v>9</c:v>
                </c:pt>
                <c:pt idx="214">
                  <c:v>7</c:v>
                </c:pt>
                <c:pt idx="215">
                  <c:v>72</c:v>
                </c:pt>
                <c:pt idx="216">
                  <c:v>149</c:v>
                </c:pt>
                <c:pt idx="217">
                  <c:v>34</c:v>
                </c:pt>
                <c:pt idx="218">
                  <c:v>32</c:v>
                </c:pt>
                <c:pt idx="219">
                  <c:v>85</c:v>
                </c:pt>
                <c:pt idx="220">
                  <c:v>97</c:v>
                </c:pt>
                <c:pt idx="221">
                  <c:v>265</c:v>
                </c:pt>
                <c:pt idx="222">
                  <c:v>48</c:v>
                </c:pt>
                <c:pt idx="223">
                  <c:v>0</c:v>
                </c:pt>
                <c:pt idx="224">
                  <c:v>0</c:v>
                </c:pt>
                <c:pt idx="225">
                  <c:v>4</c:v>
                </c:pt>
                <c:pt idx="226">
                  <c:v>11</c:v>
                </c:pt>
                <c:pt idx="227">
                  <c:v>51</c:v>
                </c:pt>
                <c:pt idx="228">
                  <c:v>358</c:v>
                </c:pt>
                <c:pt idx="229">
                  <c:v>371</c:v>
                </c:pt>
                <c:pt idx="230">
                  <c:v>3</c:v>
                </c:pt>
                <c:pt idx="231">
                  <c:v>62</c:v>
                </c:pt>
                <c:pt idx="232">
                  <c:v>52</c:v>
                </c:pt>
                <c:pt idx="233">
                  <c:v>44</c:v>
                </c:pt>
                <c:pt idx="234">
                  <c:v>13</c:v>
                </c:pt>
                <c:pt idx="235">
                  <c:v>9</c:v>
                </c:pt>
                <c:pt idx="236">
                  <c:v>0</c:v>
                </c:pt>
                <c:pt idx="237">
                  <c:v>5</c:v>
                </c:pt>
                <c:pt idx="238">
                  <c:v>5</c:v>
                </c:pt>
                <c:pt idx="239">
                  <c:v>81</c:v>
                </c:pt>
                <c:pt idx="240">
                  <c:v>390</c:v>
                </c:pt>
                <c:pt idx="241">
                  <c:v>4</c:v>
                </c:pt>
                <c:pt idx="242">
                  <c:v>0</c:v>
                </c:pt>
                <c:pt idx="243">
                  <c:v>5</c:v>
                </c:pt>
                <c:pt idx="244">
                  <c:v>18</c:v>
                </c:pt>
                <c:pt idx="245">
                  <c:v>0</c:v>
                </c:pt>
                <c:pt idx="246">
                  <c:v>11</c:v>
                </c:pt>
                <c:pt idx="247">
                  <c:v>9</c:v>
                </c:pt>
                <c:pt idx="248">
                  <c:v>11</c:v>
                </c:pt>
                <c:pt idx="249">
                  <c:v>19</c:v>
                </c:pt>
                <c:pt idx="250">
                  <c:v>13</c:v>
                </c:pt>
                <c:pt idx="251">
                  <c:v>9</c:v>
                </c:pt>
                <c:pt idx="252">
                  <c:v>0</c:v>
                </c:pt>
                <c:pt idx="253">
                  <c:v>29</c:v>
                </c:pt>
                <c:pt idx="254">
                  <c:v>460</c:v>
                </c:pt>
                <c:pt idx="255">
                  <c:v>221</c:v>
                </c:pt>
                <c:pt idx="256">
                  <c:v>199</c:v>
                </c:pt>
                <c:pt idx="257">
                  <c:v>24</c:v>
                </c:pt>
                <c:pt idx="258">
                  <c:v>5</c:v>
                </c:pt>
                <c:pt idx="259">
                  <c:v>5</c:v>
                </c:pt>
                <c:pt idx="260">
                  <c:v>18</c:v>
                </c:pt>
                <c:pt idx="261">
                  <c:v>8</c:v>
                </c:pt>
                <c:pt idx="262">
                  <c:v>4</c:v>
                </c:pt>
                <c:pt idx="263">
                  <c:v>8</c:v>
                </c:pt>
                <c:pt idx="264">
                  <c:v>0</c:v>
                </c:pt>
                <c:pt idx="265">
                  <c:v>3</c:v>
                </c:pt>
                <c:pt idx="266">
                  <c:v>0</c:v>
                </c:pt>
                <c:pt idx="267">
                  <c:v>272</c:v>
                </c:pt>
                <c:pt idx="268">
                  <c:v>38</c:v>
                </c:pt>
                <c:pt idx="269">
                  <c:v>261</c:v>
                </c:pt>
                <c:pt idx="270">
                  <c:v>55</c:v>
                </c:pt>
                <c:pt idx="271">
                  <c:v>30</c:v>
                </c:pt>
                <c:pt idx="272">
                  <c:v>308</c:v>
                </c:pt>
                <c:pt idx="273">
                  <c:v>12</c:v>
                </c:pt>
                <c:pt idx="274">
                  <c:v>94</c:v>
                </c:pt>
                <c:pt idx="275">
                  <c:v>12</c:v>
                </c:pt>
                <c:pt idx="276">
                  <c:v>20</c:v>
                </c:pt>
                <c:pt idx="277">
                  <c:v>70</c:v>
                </c:pt>
                <c:pt idx="278">
                  <c:v>8</c:v>
                </c:pt>
                <c:pt idx="279">
                  <c:v>5</c:v>
                </c:pt>
                <c:pt idx="280">
                  <c:v>246</c:v>
                </c:pt>
                <c:pt idx="281">
                  <c:v>47</c:v>
                </c:pt>
                <c:pt idx="282">
                  <c:v>35</c:v>
                </c:pt>
                <c:pt idx="283">
                  <c:v>45</c:v>
                </c:pt>
                <c:pt idx="284">
                  <c:v>429</c:v>
                </c:pt>
                <c:pt idx="285">
                  <c:v>133</c:v>
                </c:pt>
                <c:pt idx="286">
                  <c:v>20</c:v>
                </c:pt>
                <c:pt idx="287">
                  <c:v>176</c:v>
                </c:pt>
                <c:pt idx="288">
                  <c:v>26</c:v>
                </c:pt>
                <c:pt idx="289">
                  <c:v>149</c:v>
                </c:pt>
                <c:pt idx="290">
                  <c:v>387</c:v>
                </c:pt>
                <c:pt idx="291">
                  <c:v>53</c:v>
                </c:pt>
                <c:pt idx="292">
                  <c:v>24</c:v>
                </c:pt>
                <c:pt idx="293">
                  <c:v>25</c:v>
                </c:pt>
                <c:pt idx="294">
                  <c:v>476</c:v>
                </c:pt>
                <c:pt idx="295">
                  <c:v>48</c:v>
                </c:pt>
                <c:pt idx="296">
                  <c:v>209</c:v>
                </c:pt>
                <c:pt idx="297">
                  <c:v>47</c:v>
                </c:pt>
                <c:pt idx="298">
                  <c:v>6</c:v>
                </c:pt>
                <c:pt idx="299">
                  <c:v>105</c:v>
                </c:pt>
                <c:pt idx="300">
                  <c:v>7</c:v>
                </c:pt>
                <c:pt idx="301">
                  <c:v>320</c:v>
                </c:pt>
                <c:pt idx="302">
                  <c:v>281</c:v>
                </c:pt>
                <c:pt idx="303">
                  <c:v>51</c:v>
                </c:pt>
                <c:pt idx="304">
                  <c:v>317</c:v>
                </c:pt>
                <c:pt idx="305">
                  <c:v>41</c:v>
                </c:pt>
                <c:pt idx="306">
                  <c:v>264</c:v>
                </c:pt>
                <c:pt idx="307">
                  <c:v>63</c:v>
                </c:pt>
                <c:pt idx="308">
                  <c:v>38</c:v>
                </c:pt>
                <c:pt idx="309">
                  <c:v>22</c:v>
                </c:pt>
                <c:pt idx="310">
                  <c:v>63</c:v>
                </c:pt>
                <c:pt idx="311">
                  <c:v>64</c:v>
                </c:pt>
                <c:pt idx="312">
                  <c:v>0</c:v>
                </c:pt>
                <c:pt idx="313">
                  <c:v>38</c:v>
                </c:pt>
                <c:pt idx="314">
                  <c:v>4</c:v>
                </c:pt>
                <c:pt idx="315">
                  <c:v>52</c:v>
                </c:pt>
                <c:pt idx="316">
                  <c:v>12</c:v>
                </c:pt>
                <c:pt idx="317">
                  <c:v>61</c:v>
                </c:pt>
                <c:pt idx="318">
                  <c:v>12</c:v>
                </c:pt>
                <c:pt idx="319">
                  <c:v>385</c:v>
                </c:pt>
                <c:pt idx="320">
                  <c:v>6</c:v>
                </c:pt>
                <c:pt idx="321">
                  <c:v>90</c:v>
                </c:pt>
                <c:pt idx="322">
                  <c:v>7</c:v>
                </c:pt>
                <c:pt idx="323">
                  <c:v>22</c:v>
                </c:pt>
                <c:pt idx="324">
                  <c:v>76</c:v>
                </c:pt>
                <c:pt idx="325">
                  <c:v>144</c:v>
                </c:pt>
                <c:pt idx="326">
                  <c:v>18</c:v>
                </c:pt>
                <c:pt idx="327">
                  <c:v>125</c:v>
                </c:pt>
                <c:pt idx="328">
                  <c:v>74</c:v>
                </c:pt>
                <c:pt idx="329">
                  <c:v>132</c:v>
                </c:pt>
                <c:pt idx="330">
                  <c:v>144</c:v>
                </c:pt>
                <c:pt idx="331">
                  <c:v>26</c:v>
                </c:pt>
                <c:pt idx="332">
                  <c:v>5</c:v>
                </c:pt>
                <c:pt idx="333">
                  <c:v>32</c:v>
                </c:pt>
                <c:pt idx="334">
                  <c:v>408</c:v>
                </c:pt>
                <c:pt idx="335">
                  <c:v>45</c:v>
                </c:pt>
                <c:pt idx="336">
                  <c:v>2</c:v>
                </c:pt>
                <c:pt idx="337">
                  <c:v>43</c:v>
                </c:pt>
                <c:pt idx="338">
                  <c:v>281</c:v>
                </c:pt>
                <c:pt idx="339">
                  <c:v>318</c:v>
                </c:pt>
                <c:pt idx="340">
                  <c:v>272</c:v>
                </c:pt>
                <c:pt idx="341">
                  <c:v>117</c:v>
                </c:pt>
                <c:pt idx="342">
                  <c:v>150</c:v>
                </c:pt>
                <c:pt idx="343">
                  <c:v>72</c:v>
                </c:pt>
                <c:pt idx="344">
                  <c:v>7</c:v>
                </c:pt>
                <c:pt idx="345">
                  <c:v>22</c:v>
                </c:pt>
                <c:pt idx="346">
                  <c:v>228</c:v>
                </c:pt>
                <c:pt idx="347">
                  <c:v>15</c:v>
                </c:pt>
                <c:pt idx="348">
                  <c:v>375</c:v>
                </c:pt>
                <c:pt idx="349">
                  <c:v>132</c:v>
                </c:pt>
                <c:pt idx="350">
                  <c:v>32</c:v>
                </c:pt>
                <c:pt idx="351">
                  <c:v>159</c:v>
                </c:pt>
                <c:pt idx="352">
                  <c:v>155</c:v>
                </c:pt>
                <c:pt idx="353">
                  <c:v>154</c:v>
                </c:pt>
                <c:pt idx="354">
                  <c:v>83</c:v>
                </c:pt>
                <c:pt idx="355">
                  <c:v>48</c:v>
                </c:pt>
                <c:pt idx="356">
                  <c:v>184</c:v>
                </c:pt>
                <c:pt idx="357">
                  <c:v>49</c:v>
                </c:pt>
                <c:pt idx="358">
                  <c:v>56</c:v>
                </c:pt>
                <c:pt idx="359">
                  <c:v>30</c:v>
                </c:pt>
                <c:pt idx="360">
                  <c:v>18</c:v>
                </c:pt>
                <c:pt idx="361">
                  <c:v>319</c:v>
                </c:pt>
                <c:pt idx="362">
                  <c:v>138</c:v>
                </c:pt>
                <c:pt idx="363">
                  <c:v>116</c:v>
                </c:pt>
                <c:pt idx="364">
                  <c:v>194</c:v>
                </c:pt>
                <c:pt idx="365">
                  <c:v>68</c:v>
                </c:pt>
                <c:pt idx="366">
                  <c:v>271</c:v>
                </c:pt>
                <c:pt idx="367">
                  <c:v>169</c:v>
                </c:pt>
                <c:pt idx="368">
                  <c:v>15</c:v>
                </c:pt>
                <c:pt idx="369">
                  <c:v>12</c:v>
                </c:pt>
                <c:pt idx="370">
                  <c:v>11</c:v>
                </c:pt>
                <c:pt idx="371">
                  <c:v>372</c:v>
                </c:pt>
                <c:pt idx="372">
                  <c:v>216</c:v>
                </c:pt>
                <c:pt idx="373">
                  <c:v>15</c:v>
                </c:pt>
                <c:pt idx="374">
                  <c:v>41</c:v>
                </c:pt>
                <c:pt idx="375">
                  <c:v>48</c:v>
                </c:pt>
                <c:pt idx="376">
                  <c:v>56</c:v>
                </c:pt>
                <c:pt idx="377">
                  <c:v>275</c:v>
                </c:pt>
                <c:pt idx="378">
                  <c:v>102</c:v>
                </c:pt>
                <c:pt idx="379">
                  <c:v>82</c:v>
                </c:pt>
                <c:pt idx="380">
                  <c:v>192</c:v>
                </c:pt>
                <c:pt idx="381">
                  <c:v>120</c:v>
                </c:pt>
                <c:pt idx="382">
                  <c:v>67</c:v>
                </c:pt>
                <c:pt idx="383">
                  <c:v>127</c:v>
                </c:pt>
                <c:pt idx="384">
                  <c:v>348</c:v>
                </c:pt>
                <c:pt idx="385">
                  <c:v>174</c:v>
                </c:pt>
                <c:pt idx="386">
                  <c:v>74</c:v>
                </c:pt>
                <c:pt idx="387">
                  <c:v>110</c:v>
                </c:pt>
                <c:pt idx="388">
                  <c:v>81</c:v>
                </c:pt>
                <c:pt idx="389">
                  <c:v>7</c:v>
                </c:pt>
                <c:pt idx="390">
                  <c:v>12</c:v>
                </c:pt>
                <c:pt idx="391">
                  <c:v>0</c:v>
                </c:pt>
                <c:pt idx="392">
                  <c:v>0</c:v>
                </c:pt>
                <c:pt idx="393">
                  <c:v>17</c:v>
                </c:pt>
                <c:pt idx="394">
                  <c:v>2</c:v>
                </c:pt>
                <c:pt idx="395">
                  <c:v>0</c:v>
                </c:pt>
                <c:pt idx="396">
                  <c:v>5</c:v>
                </c:pt>
                <c:pt idx="397">
                  <c:v>5</c:v>
                </c:pt>
                <c:pt idx="398">
                  <c:v>0</c:v>
                </c:pt>
                <c:pt idx="399">
                  <c:v>20</c:v>
                </c:pt>
                <c:pt idx="400">
                  <c:v>0</c:v>
                </c:pt>
                <c:pt idx="401">
                  <c:v>2</c:v>
                </c:pt>
                <c:pt idx="402">
                  <c:v>3</c:v>
                </c:pt>
                <c:pt idx="403">
                  <c:v>121</c:v>
                </c:pt>
                <c:pt idx="404">
                  <c:v>133</c:v>
                </c:pt>
                <c:pt idx="405">
                  <c:v>17</c:v>
                </c:pt>
                <c:pt idx="406">
                  <c:v>55</c:v>
                </c:pt>
                <c:pt idx="407">
                  <c:v>9</c:v>
                </c:pt>
                <c:pt idx="408">
                  <c:v>21</c:v>
                </c:pt>
                <c:pt idx="409">
                  <c:v>344</c:v>
                </c:pt>
                <c:pt idx="410">
                  <c:v>180</c:v>
                </c:pt>
                <c:pt idx="411">
                  <c:v>2</c:v>
                </c:pt>
                <c:pt idx="412">
                  <c:v>11</c:v>
                </c:pt>
                <c:pt idx="413">
                  <c:v>155</c:v>
                </c:pt>
                <c:pt idx="414">
                  <c:v>70</c:v>
                </c:pt>
                <c:pt idx="415">
                  <c:v>6</c:v>
                </c:pt>
                <c:pt idx="416">
                  <c:v>36</c:v>
                </c:pt>
                <c:pt idx="417">
                  <c:v>46</c:v>
                </c:pt>
                <c:pt idx="418">
                  <c:v>68</c:v>
                </c:pt>
                <c:pt idx="419">
                  <c:v>75</c:v>
                </c:pt>
                <c:pt idx="420">
                  <c:v>96</c:v>
                </c:pt>
                <c:pt idx="421">
                  <c:v>78</c:v>
                </c:pt>
                <c:pt idx="422">
                  <c:v>196</c:v>
                </c:pt>
                <c:pt idx="423">
                  <c:v>47</c:v>
                </c:pt>
                <c:pt idx="424">
                  <c:v>181</c:v>
                </c:pt>
                <c:pt idx="425">
                  <c:v>120</c:v>
                </c:pt>
                <c:pt idx="426">
                  <c:v>97</c:v>
                </c:pt>
                <c:pt idx="427">
                  <c:v>58</c:v>
                </c:pt>
                <c:pt idx="428">
                  <c:v>305</c:v>
                </c:pt>
                <c:pt idx="429">
                  <c:v>99</c:v>
                </c:pt>
                <c:pt idx="430">
                  <c:v>50</c:v>
                </c:pt>
                <c:pt idx="431">
                  <c:v>56</c:v>
                </c:pt>
                <c:pt idx="432">
                  <c:v>47</c:v>
                </c:pt>
                <c:pt idx="433">
                  <c:v>55</c:v>
                </c:pt>
                <c:pt idx="434">
                  <c:v>80</c:v>
                </c:pt>
                <c:pt idx="435">
                  <c:v>80</c:v>
                </c:pt>
                <c:pt idx="436">
                  <c:v>264</c:v>
                </c:pt>
                <c:pt idx="437">
                  <c:v>64</c:v>
                </c:pt>
                <c:pt idx="438">
                  <c:v>0</c:v>
                </c:pt>
                <c:pt idx="439">
                  <c:v>96</c:v>
                </c:pt>
                <c:pt idx="440">
                  <c:v>122</c:v>
                </c:pt>
                <c:pt idx="441">
                  <c:v>26</c:v>
                </c:pt>
                <c:pt idx="442">
                  <c:v>228</c:v>
                </c:pt>
                <c:pt idx="443">
                  <c:v>87</c:v>
                </c:pt>
                <c:pt idx="444">
                  <c:v>84</c:v>
                </c:pt>
                <c:pt idx="445">
                  <c:v>128</c:v>
                </c:pt>
                <c:pt idx="446">
                  <c:v>86</c:v>
                </c:pt>
                <c:pt idx="447">
                  <c:v>163</c:v>
                </c:pt>
                <c:pt idx="448">
                  <c:v>19</c:v>
                </c:pt>
                <c:pt idx="449">
                  <c:v>129</c:v>
                </c:pt>
                <c:pt idx="450">
                  <c:v>20</c:v>
                </c:pt>
                <c:pt idx="451">
                  <c:v>210</c:v>
                </c:pt>
                <c:pt idx="452">
                  <c:v>338</c:v>
                </c:pt>
                <c:pt idx="453">
                  <c:v>18</c:v>
                </c:pt>
                <c:pt idx="454">
                  <c:v>19</c:v>
                </c:pt>
                <c:pt idx="455">
                  <c:v>54</c:v>
                </c:pt>
                <c:pt idx="456">
                  <c:v>10</c:v>
                </c:pt>
                <c:pt idx="457">
                  <c:v>26</c:v>
                </c:pt>
                <c:pt idx="458">
                  <c:v>0</c:v>
                </c:pt>
                <c:pt idx="459">
                  <c:v>24</c:v>
                </c:pt>
                <c:pt idx="460">
                  <c:v>173</c:v>
                </c:pt>
                <c:pt idx="461">
                  <c:v>79</c:v>
                </c:pt>
                <c:pt idx="462">
                  <c:v>241</c:v>
                </c:pt>
                <c:pt idx="463">
                  <c:v>27</c:v>
                </c:pt>
                <c:pt idx="464">
                  <c:v>106</c:v>
                </c:pt>
                <c:pt idx="465">
                  <c:v>198</c:v>
                </c:pt>
                <c:pt idx="466">
                  <c:v>20</c:v>
                </c:pt>
                <c:pt idx="467">
                  <c:v>36</c:v>
                </c:pt>
                <c:pt idx="468">
                  <c:v>57</c:v>
                </c:pt>
                <c:pt idx="469">
                  <c:v>69</c:v>
                </c:pt>
                <c:pt idx="470">
                  <c:v>32</c:v>
                </c:pt>
                <c:pt idx="471">
                  <c:v>46</c:v>
                </c:pt>
                <c:pt idx="472">
                  <c:v>139</c:v>
                </c:pt>
                <c:pt idx="473">
                  <c:v>9</c:v>
                </c:pt>
              </c:numCache>
            </c:numRef>
          </c:xVal>
          <c:yVal>
            <c:numRef>
              <c:f>Sheet1!$A$2:$A$475</c:f>
              <c:numCache>
                <c:formatCode>General</c:formatCode>
                <c:ptCount val="474"/>
                <c:pt idx="0">
                  <c:v>57000</c:v>
                </c:pt>
                <c:pt idx="1">
                  <c:v>40200</c:v>
                </c:pt>
                <c:pt idx="2">
                  <c:v>21450</c:v>
                </c:pt>
                <c:pt idx="3">
                  <c:v>21900</c:v>
                </c:pt>
                <c:pt idx="4">
                  <c:v>45000</c:v>
                </c:pt>
                <c:pt idx="5">
                  <c:v>32100</c:v>
                </c:pt>
                <c:pt idx="6">
                  <c:v>36000</c:v>
                </c:pt>
                <c:pt idx="7">
                  <c:v>21900</c:v>
                </c:pt>
                <c:pt idx="8">
                  <c:v>27900</c:v>
                </c:pt>
                <c:pt idx="9">
                  <c:v>24000</c:v>
                </c:pt>
                <c:pt idx="10">
                  <c:v>30300</c:v>
                </c:pt>
                <c:pt idx="11">
                  <c:v>28350</c:v>
                </c:pt>
                <c:pt idx="12">
                  <c:v>27750</c:v>
                </c:pt>
                <c:pt idx="13">
                  <c:v>35100</c:v>
                </c:pt>
                <c:pt idx="14">
                  <c:v>27300</c:v>
                </c:pt>
                <c:pt idx="15">
                  <c:v>40800</c:v>
                </c:pt>
                <c:pt idx="16">
                  <c:v>46000</c:v>
                </c:pt>
                <c:pt idx="17">
                  <c:v>103750</c:v>
                </c:pt>
                <c:pt idx="18">
                  <c:v>42300</c:v>
                </c:pt>
                <c:pt idx="19">
                  <c:v>26250</c:v>
                </c:pt>
                <c:pt idx="20">
                  <c:v>38850</c:v>
                </c:pt>
                <c:pt idx="21">
                  <c:v>21750</c:v>
                </c:pt>
                <c:pt idx="22">
                  <c:v>24000</c:v>
                </c:pt>
                <c:pt idx="23">
                  <c:v>16950</c:v>
                </c:pt>
                <c:pt idx="24">
                  <c:v>21150</c:v>
                </c:pt>
                <c:pt idx="25">
                  <c:v>31050</c:v>
                </c:pt>
                <c:pt idx="26">
                  <c:v>60375</c:v>
                </c:pt>
                <c:pt idx="27">
                  <c:v>32550</c:v>
                </c:pt>
                <c:pt idx="28">
                  <c:v>135000</c:v>
                </c:pt>
                <c:pt idx="29">
                  <c:v>31200</c:v>
                </c:pt>
                <c:pt idx="30">
                  <c:v>36150</c:v>
                </c:pt>
                <c:pt idx="31">
                  <c:v>110625</c:v>
                </c:pt>
                <c:pt idx="32">
                  <c:v>42000</c:v>
                </c:pt>
                <c:pt idx="33">
                  <c:v>92000</c:v>
                </c:pt>
                <c:pt idx="34">
                  <c:v>81250</c:v>
                </c:pt>
                <c:pt idx="35">
                  <c:v>31350</c:v>
                </c:pt>
                <c:pt idx="36">
                  <c:v>29100</c:v>
                </c:pt>
                <c:pt idx="37">
                  <c:v>31350</c:v>
                </c:pt>
                <c:pt idx="38">
                  <c:v>36000</c:v>
                </c:pt>
                <c:pt idx="39">
                  <c:v>19200</c:v>
                </c:pt>
                <c:pt idx="40">
                  <c:v>23550</c:v>
                </c:pt>
                <c:pt idx="41">
                  <c:v>35100</c:v>
                </c:pt>
                <c:pt idx="42">
                  <c:v>23250</c:v>
                </c:pt>
                <c:pt idx="43">
                  <c:v>29250</c:v>
                </c:pt>
                <c:pt idx="44">
                  <c:v>30750</c:v>
                </c:pt>
                <c:pt idx="45">
                  <c:v>22350</c:v>
                </c:pt>
                <c:pt idx="46">
                  <c:v>30000</c:v>
                </c:pt>
                <c:pt idx="47">
                  <c:v>30750</c:v>
                </c:pt>
                <c:pt idx="48">
                  <c:v>34800</c:v>
                </c:pt>
                <c:pt idx="49">
                  <c:v>60000</c:v>
                </c:pt>
                <c:pt idx="50">
                  <c:v>35550</c:v>
                </c:pt>
                <c:pt idx="51">
                  <c:v>45150</c:v>
                </c:pt>
                <c:pt idx="52">
                  <c:v>73750</c:v>
                </c:pt>
                <c:pt idx="53">
                  <c:v>25050</c:v>
                </c:pt>
                <c:pt idx="54">
                  <c:v>27000</c:v>
                </c:pt>
                <c:pt idx="55">
                  <c:v>26850</c:v>
                </c:pt>
                <c:pt idx="56">
                  <c:v>33900</c:v>
                </c:pt>
                <c:pt idx="57">
                  <c:v>26400</c:v>
                </c:pt>
                <c:pt idx="58">
                  <c:v>28050</c:v>
                </c:pt>
                <c:pt idx="59">
                  <c:v>30900</c:v>
                </c:pt>
                <c:pt idx="60">
                  <c:v>22500</c:v>
                </c:pt>
                <c:pt idx="61">
                  <c:v>48000</c:v>
                </c:pt>
                <c:pt idx="62">
                  <c:v>55000</c:v>
                </c:pt>
                <c:pt idx="63">
                  <c:v>53125</c:v>
                </c:pt>
                <c:pt idx="64">
                  <c:v>21900</c:v>
                </c:pt>
                <c:pt idx="65">
                  <c:v>78125</c:v>
                </c:pt>
                <c:pt idx="66">
                  <c:v>46000</c:v>
                </c:pt>
                <c:pt idx="67">
                  <c:v>45250</c:v>
                </c:pt>
                <c:pt idx="68">
                  <c:v>56550</c:v>
                </c:pt>
                <c:pt idx="69">
                  <c:v>41100</c:v>
                </c:pt>
                <c:pt idx="70">
                  <c:v>82500</c:v>
                </c:pt>
                <c:pt idx="71">
                  <c:v>54000</c:v>
                </c:pt>
                <c:pt idx="72">
                  <c:v>26400</c:v>
                </c:pt>
                <c:pt idx="73">
                  <c:v>33900</c:v>
                </c:pt>
                <c:pt idx="74">
                  <c:v>24150</c:v>
                </c:pt>
                <c:pt idx="75">
                  <c:v>29250</c:v>
                </c:pt>
                <c:pt idx="76">
                  <c:v>27600</c:v>
                </c:pt>
                <c:pt idx="77">
                  <c:v>22950</c:v>
                </c:pt>
                <c:pt idx="78">
                  <c:v>34800</c:v>
                </c:pt>
                <c:pt idx="79">
                  <c:v>51000</c:v>
                </c:pt>
                <c:pt idx="80">
                  <c:v>24300</c:v>
                </c:pt>
                <c:pt idx="81">
                  <c:v>24750</c:v>
                </c:pt>
                <c:pt idx="82">
                  <c:v>22950</c:v>
                </c:pt>
                <c:pt idx="83">
                  <c:v>25050</c:v>
                </c:pt>
                <c:pt idx="84">
                  <c:v>25950</c:v>
                </c:pt>
                <c:pt idx="85">
                  <c:v>31650</c:v>
                </c:pt>
                <c:pt idx="86">
                  <c:v>24150</c:v>
                </c:pt>
                <c:pt idx="87">
                  <c:v>72500</c:v>
                </c:pt>
                <c:pt idx="88">
                  <c:v>68750</c:v>
                </c:pt>
                <c:pt idx="89">
                  <c:v>16200</c:v>
                </c:pt>
                <c:pt idx="90">
                  <c:v>20100</c:v>
                </c:pt>
                <c:pt idx="91">
                  <c:v>24000</c:v>
                </c:pt>
                <c:pt idx="92">
                  <c:v>25950</c:v>
                </c:pt>
                <c:pt idx="93">
                  <c:v>24600</c:v>
                </c:pt>
                <c:pt idx="94">
                  <c:v>28500</c:v>
                </c:pt>
                <c:pt idx="95">
                  <c:v>30750</c:v>
                </c:pt>
                <c:pt idx="96">
                  <c:v>40200</c:v>
                </c:pt>
                <c:pt idx="97">
                  <c:v>30000</c:v>
                </c:pt>
                <c:pt idx="98">
                  <c:v>22050</c:v>
                </c:pt>
                <c:pt idx="99">
                  <c:v>78250</c:v>
                </c:pt>
                <c:pt idx="100">
                  <c:v>60625</c:v>
                </c:pt>
                <c:pt idx="101">
                  <c:v>39900</c:v>
                </c:pt>
                <c:pt idx="102">
                  <c:v>97000</c:v>
                </c:pt>
                <c:pt idx="103">
                  <c:v>27450</c:v>
                </c:pt>
                <c:pt idx="104">
                  <c:v>31650</c:v>
                </c:pt>
                <c:pt idx="105">
                  <c:v>91250</c:v>
                </c:pt>
                <c:pt idx="106">
                  <c:v>25200</c:v>
                </c:pt>
                <c:pt idx="107">
                  <c:v>21000</c:v>
                </c:pt>
                <c:pt idx="108">
                  <c:v>30450</c:v>
                </c:pt>
                <c:pt idx="109">
                  <c:v>28350</c:v>
                </c:pt>
                <c:pt idx="110">
                  <c:v>30750</c:v>
                </c:pt>
                <c:pt idx="111">
                  <c:v>30750</c:v>
                </c:pt>
                <c:pt idx="112">
                  <c:v>54875</c:v>
                </c:pt>
                <c:pt idx="113">
                  <c:v>37800</c:v>
                </c:pt>
                <c:pt idx="114">
                  <c:v>33450</c:v>
                </c:pt>
                <c:pt idx="115">
                  <c:v>30300</c:v>
                </c:pt>
                <c:pt idx="116">
                  <c:v>31500</c:v>
                </c:pt>
                <c:pt idx="117">
                  <c:v>31650</c:v>
                </c:pt>
                <c:pt idx="118">
                  <c:v>25200</c:v>
                </c:pt>
                <c:pt idx="119">
                  <c:v>37800</c:v>
                </c:pt>
                <c:pt idx="120">
                  <c:v>18750</c:v>
                </c:pt>
                <c:pt idx="121">
                  <c:v>32550</c:v>
                </c:pt>
                <c:pt idx="122">
                  <c:v>33300</c:v>
                </c:pt>
                <c:pt idx="123">
                  <c:v>38550</c:v>
                </c:pt>
                <c:pt idx="124">
                  <c:v>27450</c:v>
                </c:pt>
                <c:pt idx="125">
                  <c:v>24300</c:v>
                </c:pt>
                <c:pt idx="126">
                  <c:v>30750</c:v>
                </c:pt>
                <c:pt idx="127">
                  <c:v>19650</c:v>
                </c:pt>
                <c:pt idx="128">
                  <c:v>68750</c:v>
                </c:pt>
                <c:pt idx="129">
                  <c:v>59375</c:v>
                </c:pt>
                <c:pt idx="130">
                  <c:v>31500</c:v>
                </c:pt>
                <c:pt idx="131">
                  <c:v>27300</c:v>
                </c:pt>
                <c:pt idx="132">
                  <c:v>27000</c:v>
                </c:pt>
                <c:pt idx="133">
                  <c:v>41550</c:v>
                </c:pt>
                <c:pt idx="134">
                  <c:v>26250</c:v>
                </c:pt>
                <c:pt idx="135">
                  <c:v>22200</c:v>
                </c:pt>
                <c:pt idx="136">
                  <c:v>65000</c:v>
                </c:pt>
                <c:pt idx="137">
                  <c:v>30900</c:v>
                </c:pt>
                <c:pt idx="138">
                  <c:v>20100</c:v>
                </c:pt>
                <c:pt idx="139">
                  <c:v>22350</c:v>
                </c:pt>
                <c:pt idx="140">
                  <c:v>35550</c:v>
                </c:pt>
                <c:pt idx="141">
                  <c:v>28500</c:v>
                </c:pt>
                <c:pt idx="142">
                  <c:v>24450</c:v>
                </c:pt>
                <c:pt idx="143">
                  <c:v>16650</c:v>
                </c:pt>
                <c:pt idx="144">
                  <c:v>26700</c:v>
                </c:pt>
                <c:pt idx="145">
                  <c:v>43950</c:v>
                </c:pt>
                <c:pt idx="146">
                  <c:v>23700</c:v>
                </c:pt>
                <c:pt idx="147">
                  <c:v>26550</c:v>
                </c:pt>
                <c:pt idx="148">
                  <c:v>27600</c:v>
                </c:pt>
                <c:pt idx="149">
                  <c:v>25800</c:v>
                </c:pt>
                <c:pt idx="150">
                  <c:v>42300</c:v>
                </c:pt>
                <c:pt idx="151">
                  <c:v>30750</c:v>
                </c:pt>
                <c:pt idx="152">
                  <c:v>26700</c:v>
                </c:pt>
                <c:pt idx="153">
                  <c:v>20850</c:v>
                </c:pt>
                <c:pt idx="154">
                  <c:v>35250</c:v>
                </c:pt>
                <c:pt idx="155">
                  <c:v>26700</c:v>
                </c:pt>
                <c:pt idx="156">
                  <c:v>26550</c:v>
                </c:pt>
                <c:pt idx="157">
                  <c:v>27750</c:v>
                </c:pt>
                <c:pt idx="158">
                  <c:v>25050</c:v>
                </c:pt>
                <c:pt idx="159">
                  <c:v>66000</c:v>
                </c:pt>
                <c:pt idx="160">
                  <c:v>52650</c:v>
                </c:pt>
                <c:pt idx="161">
                  <c:v>45625</c:v>
                </c:pt>
                <c:pt idx="162">
                  <c:v>30900</c:v>
                </c:pt>
                <c:pt idx="163">
                  <c:v>29400</c:v>
                </c:pt>
                <c:pt idx="164">
                  <c:v>33300</c:v>
                </c:pt>
                <c:pt idx="165">
                  <c:v>21900</c:v>
                </c:pt>
                <c:pt idx="166">
                  <c:v>18150</c:v>
                </c:pt>
                <c:pt idx="167">
                  <c:v>46875</c:v>
                </c:pt>
                <c:pt idx="168">
                  <c:v>25500</c:v>
                </c:pt>
                <c:pt idx="169">
                  <c:v>26550</c:v>
                </c:pt>
                <c:pt idx="170">
                  <c:v>26700</c:v>
                </c:pt>
                <c:pt idx="171">
                  <c:v>29850</c:v>
                </c:pt>
                <c:pt idx="172">
                  <c:v>69250</c:v>
                </c:pt>
                <c:pt idx="173">
                  <c:v>31950</c:v>
                </c:pt>
                <c:pt idx="174">
                  <c:v>26250</c:v>
                </c:pt>
                <c:pt idx="175">
                  <c:v>35700</c:v>
                </c:pt>
                <c:pt idx="176">
                  <c:v>28500</c:v>
                </c:pt>
                <c:pt idx="177">
                  <c:v>17100</c:v>
                </c:pt>
                <c:pt idx="178">
                  <c:v>25200</c:v>
                </c:pt>
                <c:pt idx="179">
                  <c:v>24000</c:v>
                </c:pt>
                <c:pt idx="180">
                  <c:v>27450</c:v>
                </c:pt>
                <c:pt idx="181">
                  <c:v>18450</c:v>
                </c:pt>
                <c:pt idx="182">
                  <c:v>39300</c:v>
                </c:pt>
                <c:pt idx="183">
                  <c:v>38850</c:v>
                </c:pt>
                <c:pt idx="184">
                  <c:v>30750</c:v>
                </c:pt>
                <c:pt idx="185">
                  <c:v>37500</c:v>
                </c:pt>
                <c:pt idx="186">
                  <c:v>58750</c:v>
                </c:pt>
                <c:pt idx="187">
                  <c:v>34500</c:v>
                </c:pt>
                <c:pt idx="188">
                  <c:v>36000</c:v>
                </c:pt>
                <c:pt idx="189">
                  <c:v>29100</c:v>
                </c:pt>
                <c:pt idx="190">
                  <c:v>16500</c:v>
                </c:pt>
                <c:pt idx="191">
                  <c:v>19650</c:v>
                </c:pt>
                <c:pt idx="192">
                  <c:v>24750</c:v>
                </c:pt>
                <c:pt idx="193">
                  <c:v>27150</c:v>
                </c:pt>
                <c:pt idx="194">
                  <c:v>26400</c:v>
                </c:pt>
                <c:pt idx="195">
                  <c:v>23100</c:v>
                </c:pt>
                <c:pt idx="196">
                  <c:v>54900</c:v>
                </c:pt>
                <c:pt idx="197">
                  <c:v>70875</c:v>
                </c:pt>
                <c:pt idx="198">
                  <c:v>51250</c:v>
                </c:pt>
                <c:pt idx="199">
                  <c:v>67500</c:v>
                </c:pt>
                <c:pt idx="200">
                  <c:v>29340</c:v>
                </c:pt>
                <c:pt idx="201">
                  <c:v>39600</c:v>
                </c:pt>
                <c:pt idx="202">
                  <c:v>29100</c:v>
                </c:pt>
                <c:pt idx="203">
                  <c:v>33150</c:v>
                </c:pt>
                <c:pt idx="204">
                  <c:v>66750</c:v>
                </c:pt>
                <c:pt idx="205">
                  <c:v>33750</c:v>
                </c:pt>
                <c:pt idx="206">
                  <c:v>27300</c:v>
                </c:pt>
                <c:pt idx="207">
                  <c:v>24000</c:v>
                </c:pt>
                <c:pt idx="208">
                  <c:v>19800</c:v>
                </c:pt>
                <c:pt idx="209">
                  <c:v>30600</c:v>
                </c:pt>
                <c:pt idx="210">
                  <c:v>28950</c:v>
                </c:pt>
                <c:pt idx="211">
                  <c:v>38400</c:v>
                </c:pt>
                <c:pt idx="212">
                  <c:v>30750</c:v>
                </c:pt>
                <c:pt idx="213">
                  <c:v>20400</c:v>
                </c:pt>
                <c:pt idx="214">
                  <c:v>19200</c:v>
                </c:pt>
                <c:pt idx="215">
                  <c:v>30150</c:v>
                </c:pt>
                <c:pt idx="216">
                  <c:v>34620</c:v>
                </c:pt>
                <c:pt idx="217">
                  <c:v>80000</c:v>
                </c:pt>
                <c:pt idx="218">
                  <c:v>25350</c:v>
                </c:pt>
                <c:pt idx="219">
                  <c:v>29850</c:v>
                </c:pt>
                <c:pt idx="220">
                  <c:v>24000</c:v>
                </c:pt>
                <c:pt idx="221">
                  <c:v>27750</c:v>
                </c:pt>
                <c:pt idx="222">
                  <c:v>22350</c:v>
                </c:pt>
                <c:pt idx="223">
                  <c:v>16200</c:v>
                </c:pt>
                <c:pt idx="224">
                  <c:v>21900</c:v>
                </c:pt>
                <c:pt idx="225">
                  <c:v>23250</c:v>
                </c:pt>
                <c:pt idx="226">
                  <c:v>33900</c:v>
                </c:pt>
                <c:pt idx="227">
                  <c:v>25650</c:v>
                </c:pt>
                <c:pt idx="228">
                  <c:v>17250</c:v>
                </c:pt>
                <c:pt idx="229">
                  <c:v>22500</c:v>
                </c:pt>
                <c:pt idx="230">
                  <c:v>40200</c:v>
                </c:pt>
                <c:pt idx="231">
                  <c:v>55500</c:v>
                </c:pt>
                <c:pt idx="232">
                  <c:v>26550</c:v>
                </c:pt>
                <c:pt idx="233">
                  <c:v>50550</c:v>
                </c:pt>
                <c:pt idx="234">
                  <c:v>75000</c:v>
                </c:pt>
                <c:pt idx="235">
                  <c:v>27450</c:v>
                </c:pt>
                <c:pt idx="236">
                  <c:v>22650</c:v>
                </c:pt>
                <c:pt idx="237">
                  <c:v>27300</c:v>
                </c:pt>
                <c:pt idx="238">
                  <c:v>27750</c:v>
                </c:pt>
                <c:pt idx="239">
                  <c:v>54375</c:v>
                </c:pt>
                <c:pt idx="240">
                  <c:v>17400</c:v>
                </c:pt>
                <c:pt idx="241">
                  <c:v>40800</c:v>
                </c:pt>
                <c:pt idx="242">
                  <c:v>23100</c:v>
                </c:pt>
                <c:pt idx="243">
                  <c:v>22500</c:v>
                </c:pt>
                <c:pt idx="244">
                  <c:v>26700</c:v>
                </c:pt>
                <c:pt idx="245">
                  <c:v>24900</c:v>
                </c:pt>
                <c:pt idx="246">
                  <c:v>19650</c:v>
                </c:pt>
                <c:pt idx="247">
                  <c:v>22050</c:v>
                </c:pt>
                <c:pt idx="248">
                  <c:v>25500</c:v>
                </c:pt>
                <c:pt idx="249">
                  <c:v>28200</c:v>
                </c:pt>
                <c:pt idx="250">
                  <c:v>23100</c:v>
                </c:pt>
                <c:pt idx="251">
                  <c:v>25500</c:v>
                </c:pt>
                <c:pt idx="252">
                  <c:v>17100</c:v>
                </c:pt>
                <c:pt idx="253">
                  <c:v>68125</c:v>
                </c:pt>
                <c:pt idx="254">
                  <c:v>30600</c:v>
                </c:pt>
                <c:pt idx="255">
                  <c:v>52125</c:v>
                </c:pt>
                <c:pt idx="256">
                  <c:v>61875</c:v>
                </c:pt>
                <c:pt idx="257">
                  <c:v>21300</c:v>
                </c:pt>
                <c:pt idx="258">
                  <c:v>19650</c:v>
                </c:pt>
                <c:pt idx="259">
                  <c:v>22350</c:v>
                </c:pt>
                <c:pt idx="260">
                  <c:v>23400</c:v>
                </c:pt>
                <c:pt idx="261">
                  <c:v>24300</c:v>
                </c:pt>
                <c:pt idx="262">
                  <c:v>28500</c:v>
                </c:pt>
                <c:pt idx="263">
                  <c:v>19950</c:v>
                </c:pt>
                <c:pt idx="264">
                  <c:v>23400</c:v>
                </c:pt>
                <c:pt idx="265">
                  <c:v>34500</c:v>
                </c:pt>
                <c:pt idx="266">
                  <c:v>18150</c:v>
                </c:pt>
                <c:pt idx="267">
                  <c:v>22350</c:v>
                </c:pt>
                <c:pt idx="268">
                  <c:v>40200</c:v>
                </c:pt>
                <c:pt idx="269">
                  <c:v>28650</c:v>
                </c:pt>
                <c:pt idx="270">
                  <c:v>27750</c:v>
                </c:pt>
                <c:pt idx="271">
                  <c:v>66875</c:v>
                </c:pt>
                <c:pt idx="272">
                  <c:v>30000</c:v>
                </c:pt>
                <c:pt idx="273">
                  <c:v>83750</c:v>
                </c:pt>
                <c:pt idx="274">
                  <c:v>33900</c:v>
                </c:pt>
                <c:pt idx="275">
                  <c:v>56500</c:v>
                </c:pt>
                <c:pt idx="276">
                  <c:v>43000</c:v>
                </c:pt>
                <c:pt idx="277">
                  <c:v>20850</c:v>
                </c:pt>
                <c:pt idx="278">
                  <c:v>24450</c:v>
                </c:pt>
                <c:pt idx="279">
                  <c:v>24750</c:v>
                </c:pt>
                <c:pt idx="280">
                  <c:v>34500</c:v>
                </c:pt>
                <c:pt idx="281">
                  <c:v>27900</c:v>
                </c:pt>
                <c:pt idx="282">
                  <c:v>68125</c:v>
                </c:pt>
                <c:pt idx="283">
                  <c:v>73500</c:v>
                </c:pt>
                <c:pt idx="284">
                  <c:v>30750</c:v>
                </c:pt>
                <c:pt idx="285">
                  <c:v>40050</c:v>
                </c:pt>
                <c:pt idx="286">
                  <c:v>40350</c:v>
                </c:pt>
                <c:pt idx="287">
                  <c:v>38700</c:v>
                </c:pt>
                <c:pt idx="288">
                  <c:v>65000</c:v>
                </c:pt>
                <c:pt idx="289">
                  <c:v>51450</c:v>
                </c:pt>
                <c:pt idx="290">
                  <c:v>35250</c:v>
                </c:pt>
                <c:pt idx="291">
                  <c:v>25950</c:v>
                </c:pt>
                <c:pt idx="292">
                  <c:v>25050</c:v>
                </c:pt>
                <c:pt idx="293">
                  <c:v>26700</c:v>
                </c:pt>
                <c:pt idx="294">
                  <c:v>24000</c:v>
                </c:pt>
                <c:pt idx="295">
                  <c:v>26850</c:v>
                </c:pt>
                <c:pt idx="296">
                  <c:v>23400</c:v>
                </c:pt>
                <c:pt idx="297">
                  <c:v>24600</c:v>
                </c:pt>
                <c:pt idx="298">
                  <c:v>32550</c:v>
                </c:pt>
                <c:pt idx="299">
                  <c:v>26550</c:v>
                </c:pt>
                <c:pt idx="300">
                  <c:v>31500</c:v>
                </c:pt>
                <c:pt idx="301">
                  <c:v>22350</c:v>
                </c:pt>
                <c:pt idx="302">
                  <c:v>35250</c:v>
                </c:pt>
                <c:pt idx="303">
                  <c:v>25800</c:v>
                </c:pt>
                <c:pt idx="304">
                  <c:v>30750</c:v>
                </c:pt>
                <c:pt idx="305">
                  <c:v>30750</c:v>
                </c:pt>
                <c:pt idx="306">
                  <c:v>50000</c:v>
                </c:pt>
                <c:pt idx="307">
                  <c:v>34500</c:v>
                </c:pt>
                <c:pt idx="308">
                  <c:v>26250</c:v>
                </c:pt>
                <c:pt idx="309">
                  <c:v>44875</c:v>
                </c:pt>
                <c:pt idx="310">
                  <c:v>22500</c:v>
                </c:pt>
                <c:pt idx="311">
                  <c:v>25650</c:v>
                </c:pt>
                <c:pt idx="312">
                  <c:v>21300</c:v>
                </c:pt>
                <c:pt idx="313">
                  <c:v>29850</c:v>
                </c:pt>
                <c:pt idx="314">
                  <c:v>34500</c:v>
                </c:pt>
                <c:pt idx="315">
                  <c:v>27750</c:v>
                </c:pt>
                <c:pt idx="316">
                  <c:v>27750</c:v>
                </c:pt>
                <c:pt idx="317">
                  <c:v>48750</c:v>
                </c:pt>
                <c:pt idx="318">
                  <c:v>43410</c:v>
                </c:pt>
                <c:pt idx="319">
                  <c:v>22050</c:v>
                </c:pt>
                <c:pt idx="320">
                  <c:v>22050</c:v>
                </c:pt>
                <c:pt idx="321">
                  <c:v>22500</c:v>
                </c:pt>
                <c:pt idx="322">
                  <c:v>25500</c:v>
                </c:pt>
                <c:pt idx="323">
                  <c:v>29160</c:v>
                </c:pt>
                <c:pt idx="324">
                  <c:v>16800</c:v>
                </c:pt>
                <c:pt idx="325">
                  <c:v>29550</c:v>
                </c:pt>
                <c:pt idx="326">
                  <c:v>26700</c:v>
                </c:pt>
                <c:pt idx="327">
                  <c:v>55000</c:v>
                </c:pt>
                <c:pt idx="328">
                  <c:v>62500</c:v>
                </c:pt>
                <c:pt idx="329">
                  <c:v>27300</c:v>
                </c:pt>
                <c:pt idx="330">
                  <c:v>24450</c:v>
                </c:pt>
                <c:pt idx="331">
                  <c:v>33000</c:v>
                </c:pt>
                <c:pt idx="332">
                  <c:v>37050</c:v>
                </c:pt>
                <c:pt idx="333">
                  <c:v>24450</c:v>
                </c:pt>
                <c:pt idx="334">
                  <c:v>31950</c:v>
                </c:pt>
                <c:pt idx="335">
                  <c:v>47250</c:v>
                </c:pt>
                <c:pt idx="336">
                  <c:v>26100</c:v>
                </c:pt>
                <c:pt idx="337">
                  <c:v>15900</c:v>
                </c:pt>
                <c:pt idx="338">
                  <c:v>23700</c:v>
                </c:pt>
                <c:pt idx="339">
                  <c:v>21750</c:v>
                </c:pt>
                <c:pt idx="340">
                  <c:v>59400</c:v>
                </c:pt>
                <c:pt idx="341">
                  <c:v>24450</c:v>
                </c:pt>
                <c:pt idx="342">
                  <c:v>103500</c:v>
                </c:pt>
                <c:pt idx="343">
                  <c:v>35700</c:v>
                </c:pt>
                <c:pt idx="344">
                  <c:v>22200</c:v>
                </c:pt>
                <c:pt idx="345">
                  <c:v>22950</c:v>
                </c:pt>
                <c:pt idx="346">
                  <c:v>23100</c:v>
                </c:pt>
                <c:pt idx="347">
                  <c:v>56750</c:v>
                </c:pt>
                <c:pt idx="348">
                  <c:v>29100</c:v>
                </c:pt>
                <c:pt idx="349">
                  <c:v>37650</c:v>
                </c:pt>
                <c:pt idx="350">
                  <c:v>27900</c:v>
                </c:pt>
                <c:pt idx="351">
                  <c:v>21150</c:v>
                </c:pt>
                <c:pt idx="352">
                  <c:v>31200</c:v>
                </c:pt>
                <c:pt idx="353">
                  <c:v>20550</c:v>
                </c:pt>
                <c:pt idx="354">
                  <c:v>25950</c:v>
                </c:pt>
                <c:pt idx="355">
                  <c:v>28350</c:v>
                </c:pt>
                <c:pt idx="356">
                  <c:v>17700</c:v>
                </c:pt>
                <c:pt idx="357">
                  <c:v>23550</c:v>
                </c:pt>
                <c:pt idx="358">
                  <c:v>19950</c:v>
                </c:pt>
                <c:pt idx="359">
                  <c:v>29400</c:v>
                </c:pt>
                <c:pt idx="360">
                  <c:v>28800</c:v>
                </c:pt>
                <c:pt idx="361">
                  <c:v>16950</c:v>
                </c:pt>
                <c:pt idx="362">
                  <c:v>35700</c:v>
                </c:pt>
                <c:pt idx="363">
                  <c:v>17400</c:v>
                </c:pt>
                <c:pt idx="364">
                  <c:v>21450</c:v>
                </c:pt>
                <c:pt idx="365">
                  <c:v>24750</c:v>
                </c:pt>
                <c:pt idx="366">
                  <c:v>16950</c:v>
                </c:pt>
                <c:pt idx="367">
                  <c:v>26100</c:v>
                </c:pt>
                <c:pt idx="368">
                  <c:v>28050</c:v>
                </c:pt>
                <c:pt idx="369">
                  <c:v>36600</c:v>
                </c:pt>
                <c:pt idx="370">
                  <c:v>58125</c:v>
                </c:pt>
                <c:pt idx="371">
                  <c:v>21300</c:v>
                </c:pt>
                <c:pt idx="372">
                  <c:v>22500</c:v>
                </c:pt>
                <c:pt idx="373">
                  <c:v>29400</c:v>
                </c:pt>
                <c:pt idx="374">
                  <c:v>27450</c:v>
                </c:pt>
                <c:pt idx="375">
                  <c:v>29850</c:v>
                </c:pt>
                <c:pt idx="376">
                  <c:v>25350</c:v>
                </c:pt>
                <c:pt idx="377">
                  <c:v>15750</c:v>
                </c:pt>
                <c:pt idx="378">
                  <c:v>19650</c:v>
                </c:pt>
                <c:pt idx="379">
                  <c:v>21000</c:v>
                </c:pt>
                <c:pt idx="380">
                  <c:v>27000</c:v>
                </c:pt>
                <c:pt idx="381">
                  <c:v>24000</c:v>
                </c:pt>
                <c:pt idx="382">
                  <c:v>78500</c:v>
                </c:pt>
                <c:pt idx="383">
                  <c:v>20850</c:v>
                </c:pt>
                <c:pt idx="384">
                  <c:v>30000</c:v>
                </c:pt>
                <c:pt idx="385">
                  <c:v>28500</c:v>
                </c:pt>
                <c:pt idx="386">
                  <c:v>65000</c:v>
                </c:pt>
                <c:pt idx="387">
                  <c:v>30150</c:v>
                </c:pt>
                <c:pt idx="388">
                  <c:v>66875</c:v>
                </c:pt>
                <c:pt idx="389">
                  <c:v>24150</c:v>
                </c:pt>
                <c:pt idx="390">
                  <c:v>24450</c:v>
                </c:pt>
                <c:pt idx="391">
                  <c:v>21600</c:v>
                </c:pt>
                <c:pt idx="392">
                  <c:v>27900</c:v>
                </c:pt>
                <c:pt idx="393">
                  <c:v>29100</c:v>
                </c:pt>
                <c:pt idx="394">
                  <c:v>22650</c:v>
                </c:pt>
                <c:pt idx="395">
                  <c:v>20850</c:v>
                </c:pt>
                <c:pt idx="396">
                  <c:v>22950</c:v>
                </c:pt>
                <c:pt idx="397">
                  <c:v>30600</c:v>
                </c:pt>
                <c:pt idx="398">
                  <c:v>20400</c:v>
                </c:pt>
                <c:pt idx="399">
                  <c:v>23850</c:v>
                </c:pt>
                <c:pt idx="400">
                  <c:v>22800</c:v>
                </c:pt>
                <c:pt idx="401">
                  <c:v>20700</c:v>
                </c:pt>
                <c:pt idx="402">
                  <c:v>21300</c:v>
                </c:pt>
                <c:pt idx="403">
                  <c:v>24300</c:v>
                </c:pt>
                <c:pt idx="404">
                  <c:v>19650</c:v>
                </c:pt>
                <c:pt idx="405">
                  <c:v>60000</c:v>
                </c:pt>
                <c:pt idx="406">
                  <c:v>30300</c:v>
                </c:pt>
                <c:pt idx="407">
                  <c:v>61250</c:v>
                </c:pt>
                <c:pt idx="408">
                  <c:v>36000</c:v>
                </c:pt>
                <c:pt idx="409">
                  <c:v>25200</c:v>
                </c:pt>
                <c:pt idx="410">
                  <c:v>16200</c:v>
                </c:pt>
                <c:pt idx="411">
                  <c:v>22800</c:v>
                </c:pt>
                <c:pt idx="412">
                  <c:v>43500</c:v>
                </c:pt>
                <c:pt idx="413">
                  <c:v>30300</c:v>
                </c:pt>
                <c:pt idx="414">
                  <c:v>31950</c:v>
                </c:pt>
                <c:pt idx="415">
                  <c:v>35250</c:v>
                </c:pt>
                <c:pt idx="416">
                  <c:v>37800</c:v>
                </c:pt>
                <c:pt idx="417">
                  <c:v>31200</c:v>
                </c:pt>
                <c:pt idx="418">
                  <c:v>29400</c:v>
                </c:pt>
                <c:pt idx="419">
                  <c:v>70000</c:v>
                </c:pt>
                <c:pt idx="420">
                  <c:v>33900</c:v>
                </c:pt>
                <c:pt idx="421">
                  <c:v>27150</c:v>
                </c:pt>
                <c:pt idx="422">
                  <c:v>22200</c:v>
                </c:pt>
                <c:pt idx="423">
                  <c:v>31350</c:v>
                </c:pt>
                <c:pt idx="424">
                  <c:v>20850</c:v>
                </c:pt>
                <c:pt idx="425">
                  <c:v>33300</c:v>
                </c:pt>
                <c:pt idx="426">
                  <c:v>26250</c:v>
                </c:pt>
                <c:pt idx="427">
                  <c:v>31950</c:v>
                </c:pt>
                <c:pt idx="428">
                  <c:v>30000</c:v>
                </c:pt>
                <c:pt idx="429">
                  <c:v>66250</c:v>
                </c:pt>
                <c:pt idx="430">
                  <c:v>86250</c:v>
                </c:pt>
                <c:pt idx="431">
                  <c:v>30750</c:v>
                </c:pt>
                <c:pt idx="432">
                  <c:v>33540</c:v>
                </c:pt>
                <c:pt idx="433">
                  <c:v>34950</c:v>
                </c:pt>
                <c:pt idx="434">
                  <c:v>40350</c:v>
                </c:pt>
                <c:pt idx="435">
                  <c:v>30270</c:v>
                </c:pt>
                <c:pt idx="436">
                  <c:v>26250</c:v>
                </c:pt>
                <c:pt idx="437">
                  <c:v>32400</c:v>
                </c:pt>
                <c:pt idx="438">
                  <c:v>20400</c:v>
                </c:pt>
                <c:pt idx="439">
                  <c:v>24150</c:v>
                </c:pt>
                <c:pt idx="440">
                  <c:v>23850</c:v>
                </c:pt>
                <c:pt idx="441">
                  <c:v>29700</c:v>
                </c:pt>
                <c:pt idx="442">
                  <c:v>21600</c:v>
                </c:pt>
                <c:pt idx="443">
                  <c:v>24450</c:v>
                </c:pt>
                <c:pt idx="444">
                  <c:v>28050</c:v>
                </c:pt>
                <c:pt idx="445">
                  <c:v>100000</c:v>
                </c:pt>
                <c:pt idx="446">
                  <c:v>49000</c:v>
                </c:pt>
                <c:pt idx="447">
                  <c:v>16350</c:v>
                </c:pt>
                <c:pt idx="448">
                  <c:v>70000</c:v>
                </c:pt>
                <c:pt idx="449">
                  <c:v>55000</c:v>
                </c:pt>
                <c:pt idx="450">
                  <c:v>28500</c:v>
                </c:pt>
                <c:pt idx="451">
                  <c:v>28800</c:v>
                </c:pt>
                <c:pt idx="452">
                  <c:v>24450</c:v>
                </c:pt>
                <c:pt idx="453">
                  <c:v>90625</c:v>
                </c:pt>
                <c:pt idx="454">
                  <c:v>43650</c:v>
                </c:pt>
                <c:pt idx="455">
                  <c:v>75000</c:v>
                </c:pt>
                <c:pt idx="456">
                  <c:v>31650</c:v>
                </c:pt>
                <c:pt idx="457">
                  <c:v>61875</c:v>
                </c:pt>
                <c:pt idx="458">
                  <c:v>21750</c:v>
                </c:pt>
                <c:pt idx="459">
                  <c:v>22500</c:v>
                </c:pt>
                <c:pt idx="460">
                  <c:v>21600</c:v>
                </c:pt>
                <c:pt idx="461">
                  <c:v>34410</c:v>
                </c:pt>
                <c:pt idx="462">
                  <c:v>20700</c:v>
                </c:pt>
                <c:pt idx="463">
                  <c:v>47550</c:v>
                </c:pt>
                <c:pt idx="464">
                  <c:v>33900</c:v>
                </c:pt>
                <c:pt idx="465">
                  <c:v>23400</c:v>
                </c:pt>
                <c:pt idx="466">
                  <c:v>32850</c:v>
                </c:pt>
                <c:pt idx="467">
                  <c:v>55750</c:v>
                </c:pt>
                <c:pt idx="468">
                  <c:v>25200</c:v>
                </c:pt>
                <c:pt idx="469">
                  <c:v>26250</c:v>
                </c:pt>
                <c:pt idx="470">
                  <c:v>26400</c:v>
                </c:pt>
                <c:pt idx="471">
                  <c:v>39150</c:v>
                </c:pt>
                <c:pt idx="472">
                  <c:v>21450</c:v>
                </c:pt>
                <c:pt idx="473">
                  <c:v>294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예측치 현재급여(천원)"</c:f>
              <c:strCache>
                <c:ptCount val="1"/>
                <c:pt idx="0">
                  <c:v>예측치 현재급여(천원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2:$F$475</c:f>
              <c:numCache>
                <c:formatCode>General</c:formatCode>
                <c:ptCount val="474"/>
                <c:pt idx="0">
                  <c:v>144</c:v>
                </c:pt>
                <c:pt idx="1">
                  <c:v>36</c:v>
                </c:pt>
                <c:pt idx="2">
                  <c:v>381</c:v>
                </c:pt>
                <c:pt idx="3">
                  <c:v>190</c:v>
                </c:pt>
                <c:pt idx="4">
                  <c:v>138</c:v>
                </c:pt>
                <c:pt idx="5">
                  <c:v>67</c:v>
                </c:pt>
                <c:pt idx="6">
                  <c:v>114</c:v>
                </c:pt>
                <c:pt idx="7">
                  <c:v>0</c:v>
                </c:pt>
                <c:pt idx="8">
                  <c:v>115</c:v>
                </c:pt>
                <c:pt idx="9">
                  <c:v>244</c:v>
                </c:pt>
                <c:pt idx="10">
                  <c:v>143</c:v>
                </c:pt>
                <c:pt idx="11">
                  <c:v>26</c:v>
                </c:pt>
                <c:pt idx="12">
                  <c:v>34</c:v>
                </c:pt>
                <c:pt idx="13">
                  <c:v>137</c:v>
                </c:pt>
                <c:pt idx="14">
                  <c:v>66</c:v>
                </c:pt>
                <c:pt idx="15">
                  <c:v>24</c:v>
                </c:pt>
                <c:pt idx="16">
                  <c:v>48</c:v>
                </c:pt>
                <c:pt idx="17">
                  <c:v>70</c:v>
                </c:pt>
                <c:pt idx="18">
                  <c:v>103</c:v>
                </c:pt>
                <c:pt idx="19">
                  <c:v>48</c:v>
                </c:pt>
                <c:pt idx="20">
                  <c:v>17</c:v>
                </c:pt>
                <c:pt idx="21">
                  <c:v>315</c:v>
                </c:pt>
                <c:pt idx="22">
                  <c:v>75</c:v>
                </c:pt>
                <c:pt idx="23">
                  <c:v>124</c:v>
                </c:pt>
                <c:pt idx="24">
                  <c:v>171</c:v>
                </c:pt>
                <c:pt idx="25">
                  <c:v>14</c:v>
                </c:pt>
                <c:pt idx="26">
                  <c:v>96</c:v>
                </c:pt>
                <c:pt idx="27">
                  <c:v>43</c:v>
                </c:pt>
                <c:pt idx="28">
                  <c:v>199</c:v>
                </c:pt>
                <c:pt idx="29">
                  <c:v>54</c:v>
                </c:pt>
                <c:pt idx="30">
                  <c:v>83</c:v>
                </c:pt>
                <c:pt idx="31">
                  <c:v>120</c:v>
                </c:pt>
                <c:pt idx="32">
                  <c:v>68</c:v>
                </c:pt>
                <c:pt idx="33">
                  <c:v>175</c:v>
                </c:pt>
                <c:pt idx="34">
                  <c:v>18</c:v>
                </c:pt>
                <c:pt idx="35">
                  <c:v>52</c:v>
                </c:pt>
                <c:pt idx="36">
                  <c:v>113</c:v>
                </c:pt>
                <c:pt idx="37">
                  <c:v>49</c:v>
                </c:pt>
                <c:pt idx="38">
                  <c:v>46</c:v>
                </c:pt>
                <c:pt idx="39">
                  <c:v>23</c:v>
                </c:pt>
                <c:pt idx="40">
                  <c:v>52</c:v>
                </c:pt>
                <c:pt idx="41">
                  <c:v>90</c:v>
                </c:pt>
                <c:pt idx="42">
                  <c:v>46</c:v>
                </c:pt>
                <c:pt idx="43">
                  <c:v>50</c:v>
                </c:pt>
                <c:pt idx="44">
                  <c:v>307</c:v>
                </c:pt>
                <c:pt idx="45">
                  <c:v>165</c:v>
                </c:pt>
                <c:pt idx="46">
                  <c:v>228</c:v>
                </c:pt>
                <c:pt idx="47">
                  <c:v>240</c:v>
                </c:pt>
                <c:pt idx="48">
                  <c:v>93</c:v>
                </c:pt>
                <c:pt idx="49">
                  <c:v>59</c:v>
                </c:pt>
                <c:pt idx="50">
                  <c:v>48</c:v>
                </c:pt>
                <c:pt idx="51">
                  <c:v>40</c:v>
                </c:pt>
                <c:pt idx="52">
                  <c:v>56</c:v>
                </c:pt>
                <c:pt idx="53">
                  <c:v>444</c:v>
                </c:pt>
                <c:pt idx="54">
                  <c:v>120</c:v>
                </c:pt>
                <c:pt idx="55">
                  <c:v>5</c:v>
                </c:pt>
                <c:pt idx="56">
                  <c:v>78</c:v>
                </c:pt>
                <c:pt idx="57">
                  <c:v>3</c:v>
                </c:pt>
                <c:pt idx="58">
                  <c:v>36</c:v>
                </c:pt>
                <c:pt idx="59">
                  <c:v>102</c:v>
                </c:pt>
                <c:pt idx="60">
                  <c:v>36</c:v>
                </c:pt>
                <c:pt idx="61">
                  <c:v>22</c:v>
                </c:pt>
                <c:pt idx="62">
                  <c:v>32</c:v>
                </c:pt>
                <c:pt idx="63">
                  <c:v>48</c:v>
                </c:pt>
                <c:pt idx="64">
                  <c:v>41</c:v>
                </c:pt>
                <c:pt idx="65">
                  <c:v>7</c:v>
                </c:pt>
                <c:pt idx="66">
                  <c:v>35</c:v>
                </c:pt>
                <c:pt idx="67">
                  <c:v>36</c:v>
                </c:pt>
                <c:pt idx="68">
                  <c:v>34</c:v>
                </c:pt>
                <c:pt idx="69">
                  <c:v>27</c:v>
                </c:pt>
                <c:pt idx="70">
                  <c:v>207</c:v>
                </c:pt>
                <c:pt idx="71">
                  <c:v>11</c:v>
                </c:pt>
                <c:pt idx="72">
                  <c:v>0</c:v>
                </c:pt>
                <c:pt idx="73">
                  <c:v>192</c:v>
                </c:pt>
                <c:pt idx="74">
                  <c:v>0</c:v>
                </c:pt>
                <c:pt idx="75">
                  <c:v>11</c:v>
                </c:pt>
                <c:pt idx="76">
                  <c:v>6</c:v>
                </c:pt>
                <c:pt idx="77">
                  <c:v>10</c:v>
                </c:pt>
                <c:pt idx="78">
                  <c:v>8</c:v>
                </c:pt>
                <c:pt idx="79">
                  <c:v>22</c:v>
                </c:pt>
                <c:pt idx="80">
                  <c:v>5</c:v>
                </c:pt>
                <c:pt idx="81">
                  <c:v>193</c:v>
                </c:pt>
                <c:pt idx="82">
                  <c:v>0</c:v>
                </c:pt>
                <c:pt idx="83">
                  <c:v>8</c:v>
                </c:pt>
                <c:pt idx="84">
                  <c:v>42</c:v>
                </c:pt>
                <c:pt idx="85">
                  <c:v>64</c:v>
                </c:pt>
                <c:pt idx="86">
                  <c:v>130</c:v>
                </c:pt>
                <c:pt idx="87">
                  <c:v>10</c:v>
                </c:pt>
                <c:pt idx="88">
                  <c:v>8</c:v>
                </c:pt>
                <c:pt idx="89">
                  <c:v>0</c:v>
                </c:pt>
                <c:pt idx="90">
                  <c:v>24</c:v>
                </c:pt>
                <c:pt idx="91">
                  <c:v>6</c:v>
                </c:pt>
                <c:pt idx="92">
                  <c:v>0</c:v>
                </c:pt>
                <c:pt idx="93">
                  <c:v>44</c:v>
                </c:pt>
                <c:pt idx="94">
                  <c:v>6</c:v>
                </c:pt>
                <c:pt idx="95">
                  <c:v>432</c:v>
                </c:pt>
                <c:pt idx="96">
                  <c:v>168</c:v>
                </c:pt>
                <c:pt idx="97">
                  <c:v>144</c:v>
                </c:pt>
                <c:pt idx="98">
                  <c:v>5</c:v>
                </c:pt>
                <c:pt idx="99">
                  <c:v>47</c:v>
                </c:pt>
                <c:pt idx="100">
                  <c:v>44</c:v>
                </c:pt>
                <c:pt idx="101">
                  <c:v>59</c:v>
                </c:pt>
                <c:pt idx="102">
                  <c:v>68</c:v>
                </c:pt>
                <c:pt idx="103">
                  <c:v>48</c:v>
                </c:pt>
                <c:pt idx="104">
                  <c:v>18</c:v>
                </c:pt>
                <c:pt idx="105">
                  <c:v>23</c:v>
                </c:pt>
                <c:pt idx="106">
                  <c:v>83</c:v>
                </c:pt>
                <c:pt idx="107">
                  <c:v>108</c:v>
                </c:pt>
                <c:pt idx="108">
                  <c:v>49</c:v>
                </c:pt>
                <c:pt idx="109">
                  <c:v>151</c:v>
                </c:pt>
                <c:pt idx="110">
                  <c:v>314</c:v>
                </c:pt>
                <c:pt idx="111">
                  <c:v>240</c:v>
                </c:pt>
                <c:pt idx="112">
                  <c:v>68</c:v>
                </c:pt>
                <c:pt idx="113">
                  <c:v>60</c:v>
                </c:pt>
                <c:pt idx="114">
                  <c:v>85</c:v>
                </c:pt>
                <c:pt idx="115">
                  <c:v>16</c:v>
                </c:pt>
                <c:pt idx="116">
                  <c:v>205</c:v>
                </c:pt>
                <c:pt idx="117">
                  <c:v>48</c:v>
                </c:pt>
                <c:pt idx="118">
                  <c:v>55</c:v>
                </c:pt>
                <c:pt idx="119">
                  <c:v>7</c:v>
                </c:pt>
                <c:pt idx="120">
                  <c:v>54</c:v>
                </c:pt>
                <c:pt idx="121">
                  <c:v>22</c:v>
                </c:pt>
                <c:pt idx="122">
                  <c:v>3</c:v>
                </c:pt>
                <c:pt idx="123">
                  <c:v>0</c:v>
                </c:pt>
                <c:pt idx="124">
                  <c:v>173</c:v>
                </c:pt>
                <c:pt idx="125">
                  <c:v>191</c:v>
                </c:pt>
                <c:pt idx="126">
                  <c:v>209</c:v>
                </c:pt>
                <c:pt idx="127">
                  <c:v>229</c:v>
                </c:pt>
                <c:pt idx="128">
                  <c:v>38</c:v>
                </c:pt>
                <c:pt idx="129">
                  <c:v>6</c:v>
                </c:pt>
                <c:pt idx="130">
                  <c:v>22</c:v>
                </c:pt>
                <c:pt idx="131">
                  <c:v>175</c:v>
                </c:pt>
                <c:pt idx="132">
                  <c:v>87</c:v>
                </c:pt>
                <c:pt idx="133">
                  <c:v>285</c:v>
                </c:pt>
                <c:pt idx="134">
                  <c:v>0</c:v>
                </c:pt>
                <c:pt idx="135">
                  <c:v>324</c:v>
                </c:pt>
                <c:pt idx="136">
                  <c:v>264</c:v>
                </c:pt>
                <c:pt idx="137">
                  <c:v>252</c:v>
                </c:pt>
                <c:pt idx="138">
                  <c:v>90</c:v>
                </c:pt>
                <c:pt idx="139">
                  <c:v>26</c:v>
                </c:pt>
                <c:pt idx="140">
                  <c:v>32</c:v>
                </c:pt>
                <c:pt idx="141">
                  <c:v>34</c:v>
                </c:pt>
                <c:pt idx="142">
                  <c:v>107</c:v>
                </c:pt>
                <c:pt idx="143">
                  <c:v>412</c:v>
                </c:pt>
                <c:pt idx="144">
                  <c:v>38</c:v>
                </c:pt>
                <c:pt idx="145">
                  <c:v>182</c:v>
                </c:pt>
                <c:pt idx="146">
                  <c:v>359</c:v>
                </c:pt>
                <c:pt idx="147">
                  <c:v>61</c:v>
                </c:pt>
                <c:pt idx="148">
                  <c:v>75</c:v>
                </c:pt>
                <c:pt idx="149">
                  <c:v>143</c:v>
                </c:pt>
                <c:pt idx="150">
                  <c:v>126</c:v>
                </c:pt>
                <c:pt idx="151">
                  <c:v>451</c:v>
                </c:pt>
                <c:pt idx="152">
                  <c:v>18</c:v>
                </c:pt>
                <c:pt idx="153">
                  <c:v>163</c:v>
                </c:pt>
                <c:pt idx="154">
                  <c:v>54</c:v>
                </c:pt>
                <c:pt idx="155">
                  <c:v>56</c:v>
                </c:pt>
                <c:pt idx="156">
                  <c:v>11</c:v>
                </c:pt>
                <c:pt idx="157">
                  <c:v>11</c:v>
                </c:pt>
                <c:pt idx="158">
                  <c:v>123</c:v>
                </c:pt>
                <c:pt idx="159">
                  <c:v>150</c:v>
                </c:pt>
                <c:pt idx="160">
                  <c:v>20</c:v>
                </c:pt>
                <c:pt idx="161">
                  <c:v>60</c:v>
                </c:pt>
                <c:pt idx="162">
                  <c:v>25</c:v>
                </c:pt>
                <c:pt idx="163">
                  <c:v>24</c:v>
                </c:pt>
                <c:pt idx="164">
                  <c:v>24</c:v>
                </c:pt>
                <c:pt idx="165">
                  <c:v>156</c:v>
                </c:pt>
                <c:pt idx="166">
                  <c:v>72</c:v>
                </c:pt>
                <c:pt idx="167">
                  <c:v>19</c:v>
                </c:pt>
                <c:pt idx="168">
                  <c:v>37</c:v>
                </c:pt>
                <c:pt idx="169">
                  <c:v>38</c:v>
                </c:pt>
                <c:pt idx="170">
                  <c:v>367</c:v>
                </c:pt>
                <c:pt idx="171">
                  <c:v>79</c:v>
                </c:pt>
                <c:pt idx="172">
                  <c:v>134</c:v>
                </c:pt>
                <c:pt idx="173">
                  <c:v>438</c:v>
                </c:pt>
                <c:pt idx="174">
                  <c:v>171</c:v>
                </c:pt>
                <c:pt idx="175">
                  <c:v>19</c:v>
                </c:pt>
                <c:pt idx="176">
                  <c:v>69</c:v>
                </c:pt>
                <c:pt idx="177">
                  <c:v>72</c:v>
                </c:pt>
                <c:pt idx="178">
                  <c:v>29</c:v>
                </c:pt>
                <c:pt idx="179">
                  <c:v>59</c:v>
                </c:pt>
                <c:pt idx="180">
                  <c:v>101</c:v>
                </c:pt>
                <c:pt idx="181">
                  <c:v>228</c:v>
                </c:pt>
                <c:pt idx="182">
                  <c:v>72</c:v>
                </c:pt>
                <c:pt idx="183">
                  <c:v>53</c:v>
                </c:pt>
                <c:pt idx="184">
                  <c:v>380</c:v>
                </c:pt>
                <c:pt idx="185">
                  <c:v>33</c:v>
                </c:pt>
                <c:pt idx="186">
                  <c:v>13</c:v>
                </c:pt>
                <c:pt idx="187">
                  <c:v>208</c:v>
                </c:pt>
                <c:pt idx="188">
                  <c:v>240</c:v>
                </c:pt>
                <c:pt idx="189">
                  <c:v>35</c:v>
                </c:pt>
                <c:pt idx="190">
                  <c:v>288</c:v>
                </c:pt>
                <c:pt idx="191">
                  <c:v>180</c:v>
                </c:pt>
                <c:pt idx="192">
                  <c:v>41</c:v>
                </c:pt>
                <c:pt idx="193">
                  <c:v>231</c:v>
                </c:pt>
                <c:pt idx="194">
                  <c:v>36</c:v>
                </c:pt>
                <c:pt idx="195">
                  <c:v>214</c:v>
                </c:pt>
                <c:pt idx="196">
                  <c:v>49</c:v>
                </c:pt>
                <c:pt idx="197">
                  <c:v>156</c:v>
                </c:pt>
                <c:pt idx="198">
                  <c:v>69</c:v>
                </c:pt>
                <c:pt idx="199">
                  <c:v>9</c:v>
                </c:pt>
                <c:pt idx="200">
                  <c:v>150</c:v>
                </c:pt>
                <c:pt idx="201">
                  <c:v>47</c:v>
                </c:pt>
                <c:pt idx="202">
                  <c:v>50</c:v>
                </c:pt>
                <c:pt idx="203">
                  <c:v>69</c:v>
                </c:pt>
                <c:pt idx="204">
                  <c:v>258</c:v>
                </c:pt>
                <c:pt idx="205">
                  <c:v>284</c:v>
                </c:pt>
                <c:pt idx="206">
                  <c:v>91</c:v>
                </c:pt>
                <c:pt idx="207">
                  <c:v>16</c:v>
                </c:pt>
                <c:pt idx="208">
                  <c:v>75</c:v>
                </c:pt>
                <c:pt idx="209">
                  <c:v>216</c:v>
                </c:pt>
                <c:pt idx="210">
                  <c:v>108</c:v>
                </c:pt>
                <c:pt idx="211">
                  <c:v>64</c:v>
                </c:pt>
                <c:pt idx="212">
                  <c:v>302</c:v>
                </c:pt>
                <c:pt idx="213">
                  <c:v>9</c:v>
                </c:pt>
                <c:pt idx="214">
                  <c:v>7</c:v>
                </c:pt>
                <c:pt idx="215">
                  <c:v>72</c:v>
                </c:pt>
                <c:pt idx="216">
                  <c:v>149</c:v>
                </c:pt>
                <c:pt idx="217">
                  <c:v>34</c:v>
                </c:pt>
                <c:pt idx="218">
                  <c:v>32</c:v>
                </c:pt>
                <c:pt idx="219">
                  <c:v>85</c:v>
                </c:pt>
                <c:pt idx="220">
                  <c:v>97</c:v>
                </c:pt>
                <c:pt idx="221">
                  <c:v>265</c:v>
                </c:pt>
                <c:pt idx="222">
                  <c:v>48</c:v>
                </c:pt>
                <c:pt idx="223">
                  <c:v>0</c:v>
                </c:pt>
                <c:pt idx="224">
                  <c:v>0</c:v>
                </c:pt>
                <c:pt idx="225">
                  <c:v>4</c:v>
                </c:pt>
                <c:pt idx="226">
                  <c:v>11</c:v>
                </c:pt>
                <c:pt idx="227">
                  <c:v>51</c:v>
                </c:pt>
                <c:pt idx="228">
                  <c:v>358</c:v>
                </c:pt>
                <c:pt idx="229">
                  <c:v>371</c:v>
                </c:pt>
                <c:pt idx="230">
                  <c:v>3</c:v>
                </c:pt>
                <c:pt idx="231">
                  <c:v>62</c:v>
                </c:pt>
                <c:pt idx="232">
                  <c:v>52</c:v>
                </c:pt>
                <c:pt idx="233">
                  <c:v>44</c:v>
                </c:pt>
                <c:pt idx="234">
                  <c:v>13</c:v>
                </c:pt>
                <c:pt idx="235">
                  <c:v>9</c:v>
                </c:pt>
                <c:pt idx="236">
                  <c:v>0</c:v>
                </c:pt>
                <c:pt idx="237">
                  <c:v>5</c:v>
                </c:pt>
                <c:pt idx="238">
                  <c:v>5</c:v>
                </c:pt>
                <c:pt idx="239">
                  <c:v>81</c:v>
                </c:pt>
                <c:pt idx="240">
                  <c:v>390</c:v>
                </c:pt>
                <c:pt idx="241">
                  <c:v>4</c:v>
                </c:pt>
                <c:pt idx="242">
                  <c:v>0</c:v>
                </c:pt>
                <c:pt idx="243">
                  <c:v>5</c:v>
                </c:pt>
                <c:pt idx="244">
                  <c:v>18</c:v>
                </c:pt>
                <c:pt idx="245">
                  <c:v>0</c:v>
                </c:pt>
                <c:pt idx="246">
                  <c:v>11</c:v>
                </c:pt>
                <c:pt idx="247">
                  <c:v>9</c:v>
                </c:pt>
                <c:pt idx="248">
                  <c:v>11</c:v>
                </c:pt>
                <c:pt idx="249">
                  <c:v>19</c:v>
                </c:pt>
                <c:pt idx="250">
                  <c:v>13</c:v>
                </c:pt>
                <c:pt idx="251">
                  <c:v>9</c:v>
                </c:pt>
                <c:pt idx="252">
                  <c:v>0</c:v>
                </c:pt>
                <c:pt idx="253">
                  <c:v>29</c:v>
                </c:pt>
                <c:pt idx="254">
                  <c:v>460</c:v>
                </c:pt>
                <c:pt idx="255">
                  <c:v>221</c:v>
                </c:pt>
                <c:pt idx="256">
                  <c:v>199</c:v>
                </c:pt>
                <c:pt idx="257">
                  <c:v>24</c:v>
                </c:pt>
                <c:pt idx="258">
                  <c:v>5</c:v>
                </c:pt>
                <c:pt idx="259">
                  <c:v>5</c:v>
                </c:pt>
                <c:pt idx="260">
                  <c:v>18</c:v>
                </c:pt>
                <c:pt idx="261">
                  <c:v>8</c:v>
                </c:pt>
                <c:pt idx="262">
                  <c:v>4</c:v>
                </c:pt>
                <c:pt idx="263">
                  <c:v>8</c:v>
                </c:pt>
                <c:pt idx="264">
                  <c:v>0</c:v>
                </c:pt>
                <c:pt idx="265">
                  <c:v>3</c:v>
                </c:pt>
                <c:pt idx="266">
                  <c:v>0</c:v>
                </c:pt>
                <c:pt idx="267">
                  <c:v>272</c:v>
                </c:pt>
                <c:pt idx="268">
                  <c:v>38</c:v>
                </c:pt>
                <c:pt idx="269">
                  <c:v>261</c:v>
                </c:pt>
                <c:pt idx="270">
                  <c:v>55</c:v>
                </c:pt>
                <c:pt idx="271">
                  <c:v>30</c:v>
                </c:pt>
                <c:pt idx="272">
                  <c:v>308</c:v>
                </c:pt>
                <c:pt idx="273">
                  <c:v>12</c:v>
                </c:pt>
                <c:pt idx="274">
                  <c:v>94</c:v>
                </c:pt>
                <c:pt idx="275">
                  <c:v>12</c:v>
                </c:pt>
                <c:pt idx="276">
                  <c:v>20</c:v>
                </c:pt>
                <c:pt idx="277">
                  <c:v>70</c:v>
                </c:pt>
                <c:pt idx="278">
                  <c:v>8</c:v>
                </c:pt>
                <c:pt idx="279">
                  <c:v>5</c:v>
                </c:pt>
                <c:pt idx="280">
                  <c:v>246</c:v>
                </c:pt>
                <c:pt idx="281">
                  <c:v>47</c:v>
                </c:pt>
                <c:pt idx="282">
                  <c:v>35</c:v>
                </c:pt>
                <c:pt idx="283">
                  <c:v>45</c:v>
                </c:pt>
                <c:pt idx="284">
                  <c:v>429</c:v>
                </c:pt>
                <c:pt idx="285">
                  <c:v>133</c:v>
                </c:pt>
                <c:pt idx="286">
                  <c:v>20</c:v>
                </c:pt>
                <c:pt idx="287">
                  <c:v>176</c:v>
                </c:pt>
                <c:pt idx="288">
                  <c:v>26</c:v>
                </c:pt>
                <c:pt idx="289">
                  <c:v>149</c:v>
                </c:pt>
                <c:pt idx="290">
                  <c:v>387</c:v>
                </c:pt>
                <c:pt idx="291">
                  <c:v>53</c:v>
                </c:pt>
                <c:pt idx="292">
                  <c:v>24</c:v>
                </c:pt>
                <c:pt idx="293">
                  <c:v>25</c:v>
                </c:pt>
                <c:pt idx="294">
                  <c:v>476</c:v>
                </c:pt>
                <c:pt idx="295">
                  <c:v>48</c:v>
                </c:pt>
                <c:pt idx="296">
                  <c:v>209</c:v>
                </c:pt>
                <c:pt idx="297">
                  <c:v>47</c:v>
                </c:pt>
                <c:pt idx="298">
                  <c:v>6</c:v>
                </c:pt>
                <c:pt idx="299">
                  <c:v>105</c:v>
                </c:pt>
                <c:pt idx="300">
                  <c:v>7</c:v>
                </c:pt>
                <c:pt idx="301">
                  <c:v>320</c:v>
                </c:pt>
                <c:pt idx="302">
                  <c:v>281</c:v>
                </c:pt>
                <c:pt idx="303">
                  <c:v>51</c:v>
                </c:pt>
                <c:pt idx="304">
                  <c:v>317</c:v>
                </c:pt>
                <c:pt idx="305">
                  <c:v>41</c:v>
                </c:pt>
                <c:pt idx="306">
                  <c:v>264</c:v>
                </c:pt>
                <c:pt idx="307">
                  <c:v>63</c:v>
                </c:pt>
                <c:pt idx="308">
                  <c:v>38</c:v>
                </c:pt>
                <c:pt idx="309">
                  <c:v>22</c:v>
                </c:pt>
                <c:pt idx="310">
                  <c:v>63</c:v>
                </c:pt>
                <c:pt idx="311">
                  <c:v>64</c:v>
                </c:pt>
                <c:pt idx="312">
                  <c:v>0</c:v>
                </c:pt>
                <c:pt idx="313">
                  <c:v>38</c:v>
                </c:pt>
                <c:pt idx="314">
                  <c:v>4</c:v>
                </c:pt>
                <c:pt idx="315">
                  <c:v>52</c:v>
                </c:pt>
                <c:pt idx="316">
                  <c:v>12</c:v>
                </c:pt>
                <c:pt idx="317">
                  <c:v>61</c:v>
                </c:pt>
                <c:pt idx="318">
                  <c:v>12</c:v>
                </c:pt>
                <c:pt idx="319">
                  <c:v>385</c:v>
                </c:pt>
                <c:pt idx="320">
                  <c:v>6</c:v>
                </c:pt>
                <c:pt idx="321">
                  <c:v>90</c:v>
                </c:pt>
                <c:pt idx="322">
                  <c:v>7</c:v>
                </c:pt>
                <c:pt idx="323">
                  <c:v>22</c:v>
                </c:pt>
                <c:pt idx="324">
                  <c:v>76</c:v>
                </c:pt>
                <c:pt idx="325">
                  <c:v>144</c:v>
                </c:pt>
                <c:pt idx="326">
                  <c:v>18</c:v>
                </c:pt>
                <c:pt idx="327">
                  <c:v>125</c:v>
                </c:pt>
                <c:pt idx="328">
                  <c:v>74</c:v>
                </c:pt>
                <c:pt idx="329">
                  <c:v>132</c:v>
                </c:pt>
                <c:pt idx="330">
                  <c:v>144</c:v>
                </c:pt>
                <c:pt idx="331">
                  <c:v>26</c:v>
                </c:pt>
                <c:pt idx="332">
                  <c:v>5</c:v>
                </c:pt>
                <c:pt idx="333">
                  <c:v>32</c:v>
                </c:pt>
                <c:pt idx="334">
                  <c:v>408</c:v>
                </c:pt>
                <c:pt idx="335">
                  <c:v>45</c:v>
                </c:pt>
                <c:pt idx="336">
                  <c:v>2</c:v>
                </c:pt>
                <c:pt idx="337">
                  <c:v>43</c:v>
                </c:pt>
                <c:pt idx="338">
                  <c:v>281</c:v>
                </c:pt>
                <c:pt idx="339">
                  <c:v>318</c:v>
                </c:pt>
                <c:pt idx="340">
                  <c:v>272</c:v>
                </c:pt>
                <c:pt idx="341">
                  <c:v>117</c:v>
                </c:pt>
                <c:pt idx="342">
                  <c:v>150</c:v>
                </c:pt>
                <c:pt idx="343">
                  <c:v>72</c:v>
                </c:pt>
                <c:pt idx="344">
                  <c:v>7</c:v>
                </c:pt>
                <c:pt idx="345">
                  <c:v>22</c:v>
                </c:pt>
                <c:pt idx="346">
                  <c:v>228</c:v>
                </c:pt>
                <c:pt idx="347">
                  <c:v>15</c:v>
                </c:pt>
                <c:pt idx="348">
                  <c:v>375</c:v>
                </c:pt>
                <c:pt idx="349">
                  <c:v>132</c:v>
                </c:pt>
                <c:pt idx="350">
                  <c:v>32</c:v>
                </c:pt>
                <c:pt idx="351">
                  <c:v>159</c:v>
                </c:pt>
                <c:pt idx="352">
                  <c:v>155</c:v>
                </c:pt>
                <c:pt idx="353">
                  <c:v>154</c:v>
                </c:pt>
                <c:pt idx="354">
                  <c:v>83</c:v>
                </c:pt>
                <c:pt idx="355">
                  <c:v>48</c:v>
                </c:pt>
                <c:pt idx="356">
                  <c:v>184</c:v>
                </c:pt>
                <c:pt idx="357">
                  <c:v>49</c:v>
                </c:pt>
                <c:pt idx="358">
                  <c:v>56</c:v>
                </c:pt>
                <c:pt idx="359">
                  <c:v>30</c:v>
                </c:pt>
                <c:pt idx="360">
                  <c:v>18</c:v>
                </c:pt>
                <c:pt idx="361">
                  <c:v>319</c:v>
                </c:pt>
                <c:pt idx="362">
                  <c:v>138</c:v>
                </c:pt>
                <c:pt idx="363">
                  <c:v>116</c:v>
                </c:pt>
                <c:pt idx="364">
                  <c:v>194</c:v>
                </c:pt>
                <c:pt idx="365">
                  <c:v>68</c:v>
                </c:pt>
                <c:pt idx="366">
                  <c:v>271</c:v>
                </c:pt>
                <c:pt idx="367">
                  <c:v>169</c:v>
                </c:pt>
                <c:pt idx="368">
                  <c:v>15</c:v>
                </c:pt>
                <c:pt idx="369">
                  <c:v>12</c:v>
                </c:pt>
                <c:pt idx="370">
                  <c:v>11</c:v>
                </c:pt>
                <c:pt idx="371">
                  <c:v>372</c:v>
                </c:pt>
                <c:pt idx="372">
                  <c:v>216</c:v>
                </c:pt>
                <c:pt idx="373">
                  <c:v>15</c:v>
                </c:pt>
                <c:pt idx="374">
                  <c:v>41</c:v>
                </c:pt>
                <c:pt idx="375">
                  <c:v>48</c:v>
                </c:pt>
                <c:pt idx="376">
                  <c:v>56</c:v>
                </c:pt>
                <c:pt idx="377">
                  <c:v>275</c:v>
                </c:pt>
                <c:pt idx="378">
                  <c:v>102</c:v>
                </c:pt>
                <c:pt idx="379">
                  <c:v>82</c:v>
                </c:pt>
                <c:pt idx="380">
                  <c:v>192</c:v>
                </c:pt>
                <c:pt idx="381">
                  <c:v>120</c:v>
                </c:pt>
                <c:pt idx="382">
                  <c:v>67</c:v>
                </c:pt>
                <c:pt idx="383">
                  <c:v>127</c:v>
                </c:pt>
                <c:pt idx="384">
                  <c:v>348</c:v>
                </c:pt>
                <c:pt idx="385">
                  <c:v>174</c:v>
                </c:pt>
                <c:pt idx="386">
                  <c:v>74</c:v>
                </c:pt>
                <c:pt idx="387">
                  <c:v>110</c:v>
                </c:pt>
                <c:pt idx="388">
                  <c:v>81</c:v>
                </c:pt>
                <c:pt idx="389">
                  <c:v>7</c:v>
                </c:pt>
                <c:pt idx="390">
                  <c:v>12</c:v>
                </c:pt>
                <c:pt idx="391">
                  <c:v>0</c:v>
                </c:pt>
                <c:pt idx="392">
                  <c:v>0</c:v>
                </c:pt>
                <c:pt idx="393">
                  <c:v>17</c:v>
                </c:pt>
                <c:pt idx="394">
                  <c:v>2</c:v>
                </c:pt>
                <c:pt idx="395">
                  <c:v>0</c:v>
                </c:pt>
                <c:pt idx="396">
                  <c:v>5</c:v>
                </c:pt>
                <c:pt idx="397">
                  <c:v>5</c:v>
                </c:pt>
                <c:pt idx="398">
                  <c:v>0</c:v>
                </c:pt>
                <c:pt idx="399">
                  <c:v>20</c:v>
                </c:pt>
                <c:pt idx="400">
                  <c:v>0</c:v>
                </c:pt>
                <c:pt idx="401">
                  <c:v>2</c:v>
                </c:pt>
                <c:pt idx="402">
                  <c:v>3</c:v>
                </c:pt>
                <c:pt idx="403">
                  <c:v>121</c:v>
                </c:pt>
                <c:pt idx="404">
                  <c:v>133</c:v>
                </c:pt>
                <c:pt idx="405">
                  <c:v>17</c:v>
                </c:pt>
                <c:pt idx="406">
                  <c:v>55</c:v>
                </c:pt>
                <c:pt idx="407">
                  <c:v>9</c:v>
                </c:pt>
                <c:pt idx="408">
                  <c:v>21</c:v>
                </c:pt>
                <c:pt idx="409">
                  <c:v>344</c:v>
                </c:pt>
                <c:pt idx="410">
                  <c:v>180</c:v>
                </c:pt>
                <c:pt idx="411">
                  <c:v>2</c:v>
                </c:pt>
                <c:pt idx="412">
                  <c:v>11</c:v>
                </c:pt>
                <c:pt idx="413">
                  <c:v>155</c:v>
                </c:pt>
                <c:pt idx="414">
                  <c:v>70</c:v>
                </c:pt>
                <c:pt idx="415">
                  <c:v>6</c:v>
                </c:pt>
                <c:pt idx="416">
                  <c:v>36</c:v>
                </c:pt>
                <c:pt idx="417">
                  <c:v>46</c:v>
                </c:pt>
                <c:pt idx="418">
                  <c:v>68</c:v>
                </c:pt>
                <c:pt idx="419">
                  <c:v>75</c:v>
                </c:pt>
                <c:pt idx="420">
                  <c:v>96</c:v>
                </c:pt>
                <c:pt idx="421">
                  <c:v>78</c:v>
                </c:pt>
                <c:pt idx="422">
                  <c:v>196</c:v>
                </c:pt>
                <c:pt idx="423">
                  <c:v>47</c:v>
                </c:pt>
                <c:pt idx="424">
                  <c:v>181</c:v>
                </c:pt>
                <c:pt idx="425">
                  <c:v>120</c:v>
                </c:pt>
                <c:pt idx="426">
                  <c:v>97</c:v>
                </c:pt>
                <c:pt idx="427">
                  <c:v>58</c:v>
                </c:pt>
                <c:pt idx="428">
                  <c:v>305</c:v>
                </c:pt>
                <c:pt idx="429">
                  <c:v>99</c:v>
                </c:pt>
                <c:pt idx="430">
                  <c:v>50</c:v>
                </c:pt>
                <c:pt idx="431">
                  <c:v>56</c:v>
                </c:pt>
                <c:pt idx="432">
                  <c:v>47</c:v>
                </c:pt>
                <c:pt idx="433">
                  <c:v>55</c:v>
                </c:pt>
                <c:pt idx="434">
                  <c:v>80</c:v>
                </c:pt>
                <c:pt idx="435">
                  <c:v>80</c:v>
                </c:pt>
                <c:pt idx="436">
                  <c:v>264</c:v>
                </c:pt>
                <c:pt idx="437">
                  <c:v>64</c:v>
                </c:pt>
                <c:pt idx="438">
                  <c:v>0</c:v>
                </c:pt>
                <c:pt idx="439">
                  <c:v>96</c:v>
                </c:pt>
                <c:pt idx="440">
                  <c:v>122</c:v>
                </c:pt>
                <c:pt idx="441">
                  <c:v>26</c:v>
                </c:pt>
                <c:pt idx="442">
                  <c:v>228</c:v>
                </c:pt>
                <c:pt idx="443">
                  <c:v>87</c:v>
                </c:pt>
                <c:pt idx="444">
                  <c:v>84</c:v>
                </c:pt>
                <c:pt idx="445">
                  <c:v>128</c:v>
                </c:pt>
                <c:pt idx="446">
                  <c:v>86</c:v>
                </c:pt>
                <c:pt idx="447">
                  <c:v>163</c:v>
                </c:pt>
                <c:pt idx="448">
                  <c:v>19</c:v>
                </c:pt>
                <c:pt idx="449">
                  <c:v>129</c:v>
                </c:pt>
                <c:pt idx="450">
                  <c:v>20</c:v>
                </c:pt>
                <c:pt idx="451">
                  <c:v>210</c:v>
                </c:pt>
                <c:pt idx="452">
                  <c:v>338</c:v>
                </c:pt>
                <c:pt idx="453">
                  <c:v>18</c:v>
                </c:pt>
                <c:pt idx="454">
                  <c:v>19</c:v>
                </c:pt>
                <c:pt idx="455">
                  <c:v>54</c:v>
                </c:pt>
                <c:pt idx="456">
                  <c:v>10</c:v>
                </c:pt>
                <c:pt idx="457">
                  <c:v>26</c:v>
                </c:pt>
                <c:pt idx="458">
                  <c:v>0</c:v>
                </c:pt>
                <c:pt idx="459">
                  <c:v>24</c:v>
                </c:pt>
                <c:pt idx="460">
                  <c:v>173</c:v>
                </c:pt>
                <c:pt idx="461">
                  <c:v>79</c:v>
                </c:pt>
                <c:pt idx="462">
                  <c:v>241</c:v>
                </c:pt>
                <c:pt idx="463">
                  <c:v>27</c:v>
                </c:pt>
                <c:pt idx="464">
                  <c:v>106</c:v>
                </c:pt>
                <c:pt idx="465">
                  <c:v>198</c:v>
                </c:pt>
                <c:pt idx="466">
                  <c:v>20</c:v>
                </c:pt>
                <c:pt idx="467">
                  <c:v>36</c:v>
                </c:pt>
                <c:pt idx="468">
                  <c:v>57</c:v>
                </c:pt>
                <c:pt idx="469">
                  <c:v>69</c:v>
                </c:pt>
                <c:pt idx="470">
                  <c:v>32</c:v>
                </c:pt>
                <c:pt idx="471">
                  <c:v>46</c:v>
                </c:pt>
                <c:pt idx="472">
                  <c:v>139</c:v>
                </c:pt>
                <c:pt idx="473">
                  <c:v>9</c:v>
                </c:pt>
              </c:numCache>
            </c:numRef>
          </c:xVal>
          <c:yVal>
            <c:numRef>
              <c:f>Sheet4!$B$29:$B$502</c:f>
              <c:numCache>
                <c:formatCode>General</c:formatCode>
                <c:ptCount val="15"/>
                <c:pt idx="0">
                  <c:v>55035.8705355407</c:v>
                </c:pt>
                <c:pt idx="1">
                  <c:v>42579.9612659004</c:v>
                </c:pt>
                <c:pt idx="2">
                  <c:v>22241.4898455427</c:v>
                </c:pt>
                <c:pt idx="3">
                  <c:v>25289.0897768311</c:v>
                </c:pt>
                <c:pt idx="4">
                  <c:v>44756.4651628253</c:v>
                </c:pt>
                <c:pt idx="5">
                  <c:v>32381.9741855227</c:v>
                </c:pt>
                <c:pt idx="6">
                  <c:v>41077.3995004835</c:v>
                </c:pt>
                <c:pt idx="7">
                  <c:v>39239.2499593122</c:v>
                </c:pt>
                <c:pt idx="8">
                  <c:v>39752.6229403805</c:v>
                </c:pt>
                <c:pt idx="9">
                  <c:v>28160.0527625469</c:v>
                </c:pt>
                <c:pt idx="10">
                  <c:v>29654.8264522415</c:v>
                </c:pt>
                <c:pt idx="11">
                  <c:v>31763.6032755148</c:v>
                </c:pt>
                <c:pt idx="12">
                  <c:v>31474.8275168891</c:v>
                </c:pt>
                <c:pt idx="13">
                  <c:v>20588.5466865142</c:v>
                </c:pt>
                <c:pt idx="14">
                  <c:v>27448.0941920347</c:v>
                </c:pt>
              </c:numCache>
            </c:numRef>
          </c:yVal>
          <c:smooth val="0"/>
        </c:ser>
        <c:axId val="68206037"/>
        <c:axId val="96484634"/>
      </c:scatterChart>
      <c:valAx>
        <c:axId val="682060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입사전경력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6484634"/>
        <c:crossesAt val="0"/>
        <c:crossBetween val="midCat"/>
      </c:valAx>
      <c:valAx>
        <c:axId val="9648463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현재급여(천원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82060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1164950194158"/>
          <c:y val="0.03970307052075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  <a:r>
              <a:rPr b="0" sz="1000" spc="-1" strike="noStrike">
                <a:solidFill>
                  <a:srgbClr val="000000"/>
                </a:solidFill>
                <a:latin typeface="돋움"/>
              </a:rPr>
              <a:t>히스토그램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5196595429734"/>
          <c:y val="0.0930858736416963"/>
          <c:w val="0.850217411416412"/>
          <c:h val="0.8350802961823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B$505:$B$514</c:f>
              <c:strCache>
                <c:ptCount val="10"/>
                <c:pt idx="0">
                  <c:v>-2  이하</c:v>
                </c:pt>
                <c:pt idx="1">
                  <c:v>-2 ~ -1.5</c:v>
                </c:pt>
                <c:pt idx="2">
                  <c:v>-1.5 ~ -1.0</c:v>
                </c:pt>
                <c:pt idx="3">
                  <c:v>-1.0 ~ -0.5</c:v>
                </c:pt>
                <c:pt idx="4">
                  <c:v>-0.5 ~ 0.0</c:v>
                </c:pt>
                <c:pt idx="5">
                  <c:v>0.0 ~ 0.5</c:v>
                </c:pt>
                <c:pt idx="6">
                  <c:v>0.5 ~ 1.0</c:v>
                </c:pt>
                <c:pt idx="7">
                  <c:v>1.0 ~ 1.5</c:v>
                </c:pt>
                <c:pt idx="8">
                  <c:v>1.5 ~ 2.0</c:v>
                </c:pt>
                <c:pt idx="9">
                  <c:v>2,0 초과 </c:v>
                </c:pt>
              </c:strCache>
            </c:strRef>
          </c:cat>
          <c:val>
            <c:numRef>
              <c:f>Sheet4!$D$505:$D$514</c:f>
              <c:numCache>
                <c:formatCode>General</c:formatCode>
                <c:ptCount val="10"/>
                <c:pt idx="0">
                  <c:v>6</c:v>
                </c:pt>
                <c:pt idx="1">
                  <c:v>6</c:v>
                </c:pt>
                <c:pt idx="2">
                  <c:v>23</c:v>
                </c:pt>
                <c:pt idx="3">
                  <c:v>87</c:v>
                </c:pt>
                <c:pt idx="4">
                  <c:v>153</c:v>
                </c:pt>
                <c:pt idx="5">
                  <c:v>109</c:v>
                </c:pt>
                <c:pt idx="6">
                  <c:v>37</c:v>
                </c:pt>
                <c:pt idx="7">
                  <c:v>27</c:v>
                </c:pt>
                <c:pt idx="8">
                  <c:v>11</c:v>
                </c:pt>
                <c:pt idx="9">
                  <c:v>15</c:v>
                </c:pt>
              </c:numCache>
            </c:numRef>
          </c:val>
        </c:ser>
        <c:gapWidth val="0"/>
        <c:overlap val="0"/>
        <c:axId val="41027796"/>
        <c:axId val="6382896"/>
      </c:barChart>
      <c:catAx>
        <c:axId val="410277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돋움"/>
                  </a:rPr>
                  <a:t>표준잔차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382896"/>
        <c:crossesAt val="0"/>
        <c:auto val="1"/>
        <c:lblAlgn val="ctr"/>
        <c:lblOffset val="100"/>
        <c:noMultiLvlLbl val="0"/>
      </c:catAx>
      <c:valAx>
        <c:axId val="6382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돋움"/>
                  </a:rPr>
                  <a:t>빈도수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10277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</a:defRPr>
            </a:pPr>
            <a:r>
              <a:rPr b="0" sz="900" spc="-1" strike="noStrike">
                <a:solidFill>
                  <a:srgbClr val="000000"/>
                </a:solidFill>
                <a:latin typeface="돋움"/>
              </a:rPr>
              <a:t>정규 확률도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369180394966"/>
          <c:y val="0.142631578947368"/>
          <c:w val="0.802210170878952"/>
          <c:h val="0.76768421052631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8!$F$29:$F$502</c:f>
              <c:numCache>
                <c:formatCode>General</c:formatCode>
                <c:ptCount val="474"/>
                <c:pt idx="0">
                  <c:v>0.105485232067511</c:v>
                </c:pt>
                <c:pt idx="1">
                  <c:v>0.316455696202532</c:v>
                </c:pt>
                <c:pt idx="2">
                  <c:v>0.527426160337553</c:v>
                </c:pt>
                <c:pt idx="3">
                  <c:v>0.738396624472574</c:v>
                </c:pt>
                <c:pt idx="4">
                  <c:v>0.949367088607595</c:v>
                </c:pt>
                <c:pt idx="5">
                  <c:v>1.16033755274262</c:v>
                </c:pt>
                <c:pt idx="6">
                  <c:v>1.37130801687764</c:v>
                </c:pt>
                <c:pt idx="7">
                  <c:v>1.58227848101266</c:v>
                </c:pt>
                <c:pt idx="8">
                  <c:v>1.79324894514768</c:v>
                </c:pt>
                <c:pt idx="9">
                  <c:v>2.0042194092827</c:v>
                </c:pt>
                <c:pt idx="10">
                  <c:v>2.21518987341772</c:v>
                </c:pt>
                <c:pt idx="11">
                  <c:v>2.42616033755274</c:v>
                </c:pt>
                <c:pt idx="12">
                  <c:v>2.63713080168776</c:v>
                </c:pt>
                <c:pt idx="13">
                  <c:v>2.84810126582279</c:v>
                </c:pt>
                <c:pt idx="14">
                  <c:v>3.05907172995781</c:v>
                </c:pt>
                <c:pt idx="15">
                  <c:v>3.27004219409283</c:v>
                </c:pt>
                <c:pt idx="16">
                  <c:v>3.48101265822785</c:v>
                </c:pt>
                <c:pt idx="17">
                  <c:v>3.69198312236287</c:v>
                </c:pt>
                <c:pt idx="18">
                  <c:v>3.90295358649789</c:v>
                </c:pt>
                <c:pt idx="19">
                  <c:v>4.11392405063291</c:v>
                </c:pt>
                <c:pt idx="20">
                  <c:v>4.32489451476793</c:v>
                </c:pt>
                <c:pt idx="21">
                  <c:v>4.53586497890295</c:v>
                </c:pt>
                <c:pt idx="22">
                  <c:v>4.74683544303798</c:v>
                </c:pt>
                <c:pt idx="23">
                  <c:v>4.957805907173</c:v>
                </c:pt>
                <c:pt idx="24">
                  <c:v>5.16877637130802</c:v>
                </c:pt>
                <c:pt idx="25">
                  <c:v>5.37974683544304</c:v>
                </c:pt>
                <c:pt idx="26">
                  <c:v>5.59071729957806</c:v>
                </c:pt>
                <c:pt idx="27">
                  <c:v>5.80168776371308</c:v>
                </c:pt>
                <c:pt idx="28">
                  <c:v>6.0126582278481</c:v>
                </c:pt>
                <c:pt idx="29">
                  <c:v>6.22362869198312</c:v>
                </c:pt>
                <c:pt idx="30">
                  <c:v>6.43459915611814</c:v>
                </c:pt>
                <c:pt idx="31">
                  <c:v>6.64556962025317</c:v>
                </c:pt>
                <c:pt idx="32">
                  <c:v>6.85654008438819</c:v>
                </c:pt>
                <c:pt idx="33">
                  <c:v>7.06751054852321</c:v>
                </c:pt>
                <c:pt idx="34">
                  <c:v>7.27848101265823</c:v>
                </c:pt>
                <c:pt idx="35">
                  <c:v>7.48945147679325</c:v>
                </c:pt>
                <c:pt idx="36">
                  <c:v>7.70042194092827</c:v>
                </c:pt>
                <c:pt idx="37">
                  <c:v>7.91139240506329</c:v>
                </c:pt>
                <c:pt idx="38">
                  <c:v>8.12236286919831</c:v>
                </c:pt>
                <c:pt idx="39">
                  <c:v>8.33333333333333</c:v>
                </c:pt>
                <c:pt idx="40">
                  <c:v>8.54430379746835</c:v>
                </c:pt>
                <c:pt idx="41">
                  <c:v>8.75527426160338</c:v>
                </c:pt>
                <c:pt idx="42">
                  <c:v>8.9662447257384</c:v>
                </c:pt>
                <c:pt idx="43">
                  <c:v>9.17721518987342</c:v>
                </c:pt>
                <c:pt idx="44">
                  <c:v>9.38818565400844</c:v>
                </c:pt>
                <c:pt idx="45">
                  <c:v>9.59915611814346</c:v>
                </c:pt>
                <c:pt idx="46">
                  <c:v>9.81012658227848</c:v>
                </c:pt>
                <c:pt idx="47">
                  <c:v>10.0210970464135</c:v>
                </c:pt>
                <c:pt idx="48">
                  <c:v>10.2320675105485</c:v>
                </c:pt>
                <c:pt idx="49">
                  <c:v>10.4430379746835</c:v>
                </c:pt>
                <c:pt idx="50">
                  <c:v>10.6540084388186</c:v>
                </c:pt>
                <c:pt idx="51">
                  <c:v>10.8649789029536</c:v>
                </c:pt>
                <c:pt idx="52">
                  <c:v>11.0759493670886</c:v>
                </c:pt>
                <c:pt idx="53">
                  <c:v>11.2869198312236</c:v>
                </c:pt>
                <c:pt idx="54">
                  <c:v>11.4978902953587</c:v>
                </c:pt>
                <c:pt idx="55">
                  <c:v>11.7088607594937</c:v>
                </c:pt>
                <c:pt idx="56">
                  <c:v>11.9198312236287</c:v>
                </c:pt>
                <c:pt idx="57">
                  <c:v>12.1308016877637</c:v>
                </c:pt>
                <c:pt idx="58">
                  <c:v>12.3417721518987</c:v>
                </c:pt>
                <c:pt idx="59">
                  <c:v>12.5527426160338</c:v>
                </c:pt>
                <c:pt idx="60">
                  <c:v>12.7637130801688</c:v>
                </c:pt>
                <c:pt idx="61">
                  <c:v>12.9746835443038</c:v>
                </c:pt>
                <c:pt idx="62">
                  <c:v>13.1856540084388</c:v>
                </c:pt>
                <c:pt idx="63">
                  <c:v>13.3966244725738</c:v>
                </c:pt>
                <c:pt idx="64">
                  <c:v>13.6075949367089</c:v>
                </c:pt>
                <c:pt idx="65">
                  <c:v>13.8185654008439</c:v>
                </c:pt>
                <c:pt idx="66">
                  <c:v>14.0295358649789</c:v>
                </c:pt>
                <c:pt idx="67">
                  <c:v>14.2405063291139</c:v>
                </c:pt>
                <c:pt idx="68">
                  <c:v>14.4514767932489</c:v>
                </c:pt>
                <c:pt idx="69">
                  <c:v>14.662447257384</c:v>
                </c:pt>
                <c:pt idx="70">
                  <c:v>14.873417721519</c:v>
                </c:pt>
                <c:pt idx="71">
                  <c:v>15.084388185654</c:v>
                </c:pt>
                <c:pt idx="72">
                  <c:v>15.295358649789</c:v>
                </c:pt>
                <c:pt idx="73">
                  <c:v>15.5063291139241</c:v>
                </c:pt>
                <c:pt idx="74">
                  <c:v>15.7172995780591</c:v>
                </c:pt>
                <c:pt idx="75">
                  <c:v>15.9282700421941</c:v>
                </c:pt>
                <c:pt idx="76">
                  <c:v>16.1392405063291</c:v>
                </c:pt>
                <c:pt idx="77">
                  <c:v>16.3502109704641</c:v>
                </c:pt>
                <c:pt idx="78">
                  <c:v>16.5611814345992</c:v>
                </c:pt>
                <c:pt idx="79">
                  <c:v>16.7721518987342</c:v>
                </c:pt>
                <c:pt idx="80">
                  <c:v>16.9831223628692</c:v>
                </c:pt>
                <c:pt idx="81">
                  <c:v>17.1940928270042</c:v>
                </c:pt>
                <c:pt idx="82">
                  <c:v>17.4050632911392</c:v>
                </c:pt>
                <c:pt idx="83">
                  <c:v>17.6160337552743</c:v>
                </c:pt>
                <c:pt idx="84">
                  <c:v>17.8270042194093</c:v>
                </c:pt>
                <c:pt idx="85">
                  <c:v>18.0379746835443</c:v>
                </c:pt>
                <c:pt idx="86">
                  <c:v>18.2489451476793</c:v>
                </c:pt>
                <c:pt idx="87">
                  <c:v>18.4599156118144</c:v>
                </c:pt>
                <c:pt idx="88">
                  <c:v>18.6708860759494</c:v>
                </c:pt>
                <c:pt idx="89">
                  <c:v>18.8818565400844</c:v>
                </c:pt>
                <c:pt idx="90">
                  <c:v>19.0928270042194</c:v>
                </c:pt>
                <c:pt idx="91">
                  <c:v>19.3037974683544</c:v>
                </c:pt>
                <c:pt idx="92">
                  <c:v>19.5147679324895</c:v>
                </c:pt>
                <c:pt idx="93">
                  <c:v>19.7257383966245</c:v>
                </c:pt>
                <c:pt idx="94">
                  <c:v>19.9367088607595</c:v>
                </c:pt>
                <c:pt idx="95">
                  <c:v>20.1476793248945</c:v>
                </c:pt>
                <c:pt idx="96">
                  <c:v>20.3586497890295</c:v>
                </c:pt>
                <c:pt idx="97">
                  <c:v>20.5696202531646</c:v>
                </c:pt>
                <c:pt idx="98">
                  <c:v>20.7805907172996</c:v>
                </c:pt>
                <c:pt idx="99">
                  <c:v>20.9915611814346</c:v>
                </c:pt>
                <c:pt idx="100">
                  <c:v>21.2025316455696</c:v>
                </c:pt>
                <c:pt idx="101">
                  <c:v>21.4135021097046</c:v>
                </c:pt>
                <c:pt idx="102">
                  <c:v>21.6244725738397</c:v>
                </c:pt>
                <c:pt idx="103">
                  <c:v>21.8354430379747</c:v>
                </c:pt>
                <c:pt idx="104">
                  <c:v>22.0464135021097</c:v>
                </c:pt>
                <c:pt idx="105">
                  <c:v>22.2573839662447</c:v>
                </c:pt>
                <c:pt idx="106">
                  <c:v>22.4683544303797</c:v>
                </c:pt>
                <c:pt idx="107">
                  <c:v>22.6793248945148</c:v>
                </c:pt>
                <c:pt idx="108">
                  <c:v>22.8902953586498</c:v>
                </c:pt>
                <c:pt idx="109">
                  <c:v>23.1012658227848</c:v>
                </c:pt>
                <c:pt idx="110">
                  <c:v>23.3122362869198</c:v>
                </c:pt>
                <c:pt idx="111">
                  <c:v>23.5232067510549</c:v>
                </c:pt>
                <c:pt idx="112">
                  <c:v>23.7341772151899</c:v>
                </c:pt>
                <c:pt idx="113">
                  <c:v>23.9451476793249</c:v>
                </c:pt>
                <c:pt idx="114">
                  <c:v>24.1561181434599</c:v>
                </c:pt>
                <c:pt idx="115">
                  <c:v>24.3670886075949</c:v>
                </c:pt>
                <c:pt idx="116">
                  <c:v>24.57805907173</c:v>
                </c:pt>
                <c:pt idx="117">
                  <c:v>24.789029535865</c:v>
                </c:pt>
                <c:pt idx="118">
                  <c:v>25</c:v>
                </c:pt>
                <c:pt idx="119">
                  <c:v>25.210970464135</c:v>
                </c:pt>
                <c:pt idx="120">
                  <c:v>25.42194092827</c:v>
                </c:pt>
                <c:pt idx="121">
                  <c:v>25.6329113924051</c:v>
                </c:pt>
                <c:pt idx="122">
                  <c:v>25.8438818565401</c:v>
                </c:pt>
                <c:pt idx="123">
                  <c:v>26.0548523206751</c:v>
                </c:pt>
                <c:pt idx="124">
                  <c:v>26.2658227848101</c:v>
                </c:pt>
                <c:pt idx="125">
                  <c:v>26.4767932489452</c:v>
                </c:pt>
                <c:pt idx="126">
                  <c:v>26.6877637130802</c:v>
                </c:pt>
                <c:pt idx="127">
                  <c:v>26.8987341772152</c:v>
                </c:pt>
                <c:pt idx="128">
                  <c:v>27.1097046413502</c:v>
                </c:pt>
                <c:pt idx="129">
                  <c:v>27.3206751054852</c:v>
                </c:pt>
                <c:pt idx="130">
                  <c:v>27.5316455696203</c:v>
                </c:pt>
                <c:pt idx="131">
                  <c:v>27.7426160337553</c:v>
                </c:pt>
                <c:pt idx="132">
                  <c:v>27.9535864978903</c:v>
                </c:pt>
                <c:pt idx="133">
                  <c:v>28.1645569620253</c:v>
                </c:pt>
                <c:pt idx="134">
                  <c:v>28.3755274261603</c:v>
                </c:pt>
                <c:pt idx="135">
                  <c:v>28.5864978902954</c:v>
                </c:pt>
                <c:pt idx="136">
                  <c:v>28.7974683544304</c:v>
                </c:pt>
                <c:pt idx="137">
                  <c:v>29.0084388185654</c:v>
                </c:pt>
                <c:pt idx="138">
                  <c:v>29.2194092827004</c:v>
                </c:pt>
                <c:pt idx="139">
                  <c:v>29.4303797468354</c:v>
                </c:pt>
                <c:pt idx="140">
                  <c:v>29.6413502109705</c:v>
                </c:pt>
                <c:pt idx="141">
                  <c:v>29.8523206751055</c:v>
                </c:pt>
                <c:pt idx="142">
                  <c:v>30.0632911392405</c:v>
                </c:pt>
                <c:pt idx="143">
                  <c:v>30.2742616033755</c:v>
                </c:pt>
                <c:pt idx="144">
                  <c:v>30.4852320675106</c:v>
                </c:pt>
                <c:pt idx="145">
                  <c:v>30.6962025316456</c:v>
                </c:pt>
                <c:pt idx="146">
                  <c:v>30.9071729957806</c:v>
                </c:pt>
                <c:pt idx="147">
                  <c:v>31.1181434599156</c:v>
                </c:pt>
                <c:pt idx="148">
                  <c:v>31.3291139240506</c:v>
                </c:pt>
                <c:pt idx="149">
                  <c:v>31.5400843881857</c:v>
                </c:pt>
                <c:pt idx="150">
                  <c:v>31.7510548523207</c:v>
                </c:pt>
                <c:pt idx="151">
                  <c:v>31.9620253164557</c:v>
                </c:pt>
                <c:pt idx="152">
                  <c:v>32.1729957805907</c:v>
                </c:pt>
                <c:pt idx="153">
                  <c:v>32.3839662447257</c:v>
                </c:pt>
                <c:pt idx="154">
                  <c:v>32.5949367088608</c:v>
                </c:pt>
                <c:pt idx="155">
                  <c:v>32.8059071729958</c:v>
                </c:pt>
                <c:pt idx="156">
                  <c:v>33.0168776371308</c:v>
                </c:pt>
                <c:pt idx="157">
                  <c:v>33.2278481012658</c:v>
                </c:pt>
                <c:pt idx="158">
                  <c:v>33.4388185654008</c:v>
                </c:pt>
                <c:pt idx="159">
                  <c:v>33.6497890295359</c:v>
                </c:pt>
                <c:pt idx="160">
                  <c:v>33.8607594936709</c:v>
                </c:pt>
                <c:pt idx="161">
                  <c:v>34.0717299578059</c:v>
                </c:pt>
                <c:pt idx="162">
                  <c:v>34.2827004219409</c:v>
                </c:pt>
                <c:pt idx="163">
                  <c:v>34.493670886076</c:v>
                </c:pt>
                <c:pt idx="164">
                  <c:v>34.704641350211</c:v>
                </c:pt>
                <c:pt idx="165">
                  <c:v>34.915611814346</c:v>
                </c:pt>
                <c:pt idx="166">
                  <c:v>35.126582278481</c:v>
                </c:pt>
                <c:pt idx="167">
                  <c:v>35.337552742616</c:v>
                </c:pt>
                <c:pt idx="168">
                  <c:v>35.5485232067511</c:v>
                </c:pt>
                <c:pt idx="169">
                  <c:v>35.7594936708861</c:v>
                </c:pt>
                <c:pt idx="170">
                  <c:v>35.9704641350211</c:v>
                </c:pt>
                <c:pt idx="171">
                  <c:v>36.1814345991561</c:v>
                </c:pt>
                <c:pt idx="172">
                  <c:v>36.3924050632911</c:v>
                </c:pt>
                <c:pt idx="173">
                  <c:v>36.6033755274262</c:v>
                </c:pt>
                <c:pt idx="174">
                  <c:v>36.8143459915612</c:v>
                </c:pt>
                <c:pt idx="175">
                  <c:v>37.0253164556962</c:v>
                </c:pt>
                <c:pt idx="176">
                  <c:v>37.2362869198312</c:v>
                </c:pt>
                <c:pt idx="177">
                  <c:v>37.4472573839662</c:v>
                </c:pt>
                <c:pt idx="178">
                  <c:v>37.6582278481013</c:v>
                </c:pt>
                <c:pt idx="179">
                  <c:v>37.8691983122363</c:v>
                </c:pt>
                <c:pt idx="180">
                  <c:v>38.0801687763713</c:v>
                </c:pt>
                <c:pt idx="181">
                  <c:v>38.2911392405063</c:v>
                </c:pt>
                <c:pt idx="182">
                  <c:v>38.5021097046414</c:v>
                </c:pt>
                <c:pt idx="183">
                  <c:v>38.7130801687764</c:v>
                </c:pt>
                <c:pt idx="184">
                  <c:v>38.9240506329114</c:v>
                </c:pt>
                <c:pt idx="185">
                  <c:v>39.1350210970464</c:v>
                </c:pt>
                <c:pt idx="186">
                  <c:v>39.3459915611814</c:v>
                </c:pt>
                <c:pt idx="187">
                  <c:v>39.5569620253165</c:v>
                </c:pt>
                <c:pt idx="188">
                  <c:v>39.7679324894515</c:v>
                </c:pt>
                <c:pt idx="189">
                  <c:v>39.9789029535865</c:v>
                </c:pt>
                <c:pt idx="190">
                  <c:v>40.1898734177215</c:v>
                </c:pt>
                <c:pt idx="191">
                  <c:v>40.4008438818565</c:v>
                </c:pt>
                <c:pt idx="192">
                  <c:v>40.6118143459916</c:v>
                </c:pt>
                <c:pt idx="193">
                  <c:v>40.8227848101266</c:v>
                </c:pt>
                <c:pt idx="194">
                  <c:v>41.0337552742616</c:v>
                </c:pt>
                <c:pt idx="195">
                  <c:v>41.2447257383966</c:v>
                </c:pt>
                <c:pt idx="196">
                  <c:v>41.4556962025316</c:v>
                </c:pt>
                <c:pt idx="197">
                  <c:v>41.6666666666667</c:v>
                </c:pt>
                <c:pt idx="198">
                  <c:v>41.8776371308017</c:v>
                </c:pt>
                <c:pt idx="199">
                  <c:v>42.0886075949367</c:v>
                </c:pt>
                <c:pt idx="200">
                  <c:v>42.2995780590717</c:v>
                </c:pt>
                <c:pt idx="201">
                  <c:v>42.5105485232068</c:v>
                </c:pt>
                <c:pt idx="202">
                  <c:v>42.7215189873418</c:v>
                </c:pt>
                <c:pt idx="203">
                  <c:v>42.9324894514768</c:v>
                </c:pt>
                <c:pt idx="204">
                  <c:v>43.1434599156118</c:v>
                </c:pt>
                <c:pt idx="205">
                  <c:v>43.3544303797468</c:v>
                </c:pt>
                <c:pt idx="206">
                  <c:v>43.5654008438819</c:v>
                </c:pt>
                <c:pt idx="207">
                  <c:v>43.7763713080169</c:v>
                </c:pt>
                <c:pt idx="208">
                  <c:v>43.9873417721519</c:v>
                </c:pt>
                <c:pt idx="209">
                  <c:v>44.1983122362869</c:v>
                </c:pt>
                <c:pt idx="210">
                  <c:v>44.4092827004219</c:v>
                </c:pt>
                <c:pt idx="211">
                  <c:v>44.620253164557</c:v>
                </c:pt>
                <c:pt idx="212">
                  <c:v>44.831223628692</c:v>
                </c:pt>
                <c:pt idx="213">
                  <c:v>45.042194092827</c:v>
                </c:pt>
                <c:pt idx="214">
                  <c:v>45.253164556962</c:v>
                </c:pt>
                <c:pt idx="215">
                  <c:v>45.464135021097</c:v>
                </c:pt>
                <c:pt idx="216">
                  <c:v>45.6751054852321</c:v>
                </c:pt>
                <c:pt idx="217">
                  <c:v>45.8860759493671</c:v>
                </c:pt>
                <c:pt idx="218">
                  <c:v>46.0970464135021</c:v>
                </c:pt>
                <c:pt idx="219">
                  <c:v>46.3080168776371</c:v>
                </c:pt>
                <c:pt idx="220">
                  <c:v>46.5189873417722</c:v>
                </c:pt>
                <c:pt idx="221">
                  <c:v>46.7299578059072</c:v>
                </c:pt>
                <c:pt idx="222">
                  <c:v>46.9409282700422</c:v>
                </c:pt>
                <c:pt idx="223">
                  <c:v>47.1518987341772</c:v>
                </c:pt>
                <c:pt idx="224">
                  <c:v>47.3628691983122</c:v>
                </c:pt>
                <c:pt idx="225">
                  <c:v>47.5738396624473</c:v>
                </c:pt>
                <c:pt idx="226">
                  <c:v>47.7848101265823</c:v>
                </c:pt>
                <c:pt idx="227">
                  <c:v>47.9957805907173</c:v>
                </c:pt>
                <c:pt idx="228">
                  <c:v>48.2067510548523</c:v>
                </c:pt>
                <c:pt idx="229">
                  <c:v>48.4177215189873</c:v>
                </c:pt>
                <c:pt idx="230">
                  <c:v>48.6286919831224</c:v>
                </c:pt>
                <c:pt idx="231">
                  <c:v>48.8396624472574</c:v>
                </c:pt>
                <c:pt idx="232">
                  <c:v>49.0506329113924</c:v>
                </c:pt>
                <c:pt idx="233">
                  <c:v>49.2616033755274</c:v>
                </c:pt>
                <c:pt idx="234">
                  <c:v>49.4725738396624</c:v>
                </c:pt>
                <c:pt idx="235">
                  <c:v>49.6835443037975</c:v>
                </c:pt>
                <c:pt idx="236">
                  <c:v>49.8945147679325</c:v>
                </c:pt>
                <c:pt idx="237">
                  <c:v>50.1054852320675</c:v>
                </c:pt>
                <c:pt idx="238">
                  <c:v>50.3164556962025</c:v>
                </c:pt>
                <c:pt idx="239">
                  <c:v>50.5274261603376</c:v>
                </c:pt>
                <c:pt idx="240">
                  <c:v>50.7383966244726</c:v>
                </c:pt>
                <c:pt idx="241">
                  <c:v>50.9493670886076</c:v>
                </c:pt>
                <c:pt idx="242">
                  <c:v>51.1603375527426</c:v>
                </c:pt>
                <c:pt idx="243">
                  <c:v>51.3713080168776</c:v>
                </c:pt>
                <c:pt idx="244">
                  <c:v>51.5822784810127</c:v>
                </c:pt>
                <c:pt idx="245">
                  <c:v>51.7932489451477</c:v>
                </c:pt>
                <c:pt idx="246">
                  <c:v>52.0042194092827</c:v>
                </c:pt>
                <c:pt idx="247">
                  <c:v>52.2151898734177</c:v>
                </c:pt>
                <c:pt idx="248">
                  <c:v>52.4261603375527</c:v>
                </c:pt>
                <c:pt idx="249">
                  <c:v>52.6371308016878</c:v>
                </c:pt>
                <c:pt idx="250">
                  <c:v>52.8481012658228</c:v>
                </c:pt>
                <c:pt idx="251">
                  <c:v>53.0590717299578</c:v>
                </c:pt>
                <c:pt idx="252">
                  <c:v>53.2700421940928</c:v>
                </c:pt>
                <c:pt idx="253">
                  <c:v>53.4810126582279</c:v>
                </c:pt>
                <c:pt idx="254">
                  <c:v>53.6919831223629</c:v>
                </c:pt>
                <c:pt idx="255">
                  <c:v>53.9029535864979</c:v>
                </c:pt>
                <c:pt idx="256">
                  <c:v>54.1139240506329</c:v>
                </c:pt>
                <c:pt idx="257">
                  <c:v>54.3248945147679</c:v>
                </c:pt>
                <c:pt idx="258">
                  <c:v>54.535864978903</c:v>
                </c:pt>
                <c:pt idx="259">
                  <c:v>54.746835443038</c:v>
                </c:pt>
                <c:pt idx="260">
                  <c:v>54.957805907173</c:v>
                </c:pt>
                <c:pt idx="261">
                  <c:v>55.168776371308</c:v>
                </c:pt>
                <c:pt idx="262">
                  <c:v>55.379746835443</c:v>
                </c:pt>
                <c:pt idx="263">
                  <c:v>55.5907172995781</c:v>
                </c:pt>
                <c:pt idx="264">
                  <c:v>55.8016877637131</c:v>
                </c:pt>
                <c:pt idx="265">
                  <c:v>56.0126582278481</c:v>
                </c:pt>
                <c:pt idx="266">
                  <c:v>56.2236286919831</c:v>
                </c:pt>
                <c:pt idx="267">
                  <c:v>56.4345991561181</c:v>
                </c:pt>
                <c:pt idx="268">
                  <c:v>56.6455696202532</c:v>
                </c:pt>
                <c:pt idx="269">
                  <c:v>56.8565400843882</c:v>
                </c:pt>
                <c:pt idx="270">
                  <c:v>57.0675105485232</c:v>
                </c:pt>
                <c:pt idx="271">
                  <c:v>57.2784810126582</c:v>
                </c:pt>
                <c:pt idx="272">
                  <c:v>57.4894514767933</c:v>
                </c:pt>
                <c:pt idx="273">
                  <c:v>57.7004219409283</c:v>
                </c:pt>
                <c:pt idx="274">
                  <c:v>57.9113924050633</c:v>
                </c:pt>
                <c:pt idx="275">
                  <c:v>58.1223628691983</c:v>
                </c:pt>
                <c:pt idx="276">
                  <c:v>58.3333333333333</c:v>
                </c:pt>
                <c:pt idx="277">
                  <c:v>58.5443037974684</c:v>
                </c:pt>
                <c:pt idx="278">
                  <c:v>58.7552742616034</c:v>
                </c:pt>
                <c:pt idx="279">
                  <c:v>58.9662447257384</c:v>
                </c:pt>
                <c:pt idx="280">
                  <c:v>59.1772151898734</c:v>
                </c:pt>
                <c:pt idx="281">
                  <c:v>59.3881856540084</c:v>
                </c:pt>
                <c:pt idx="282">
                  <c:v>59.5991561181435</c:v>
                </c:pt>
                <c:pt idx="283">
                  <c:v>59.8101265822785</c:v>
                </c:pt>
                <c:pt idx="284">
                  <c:v>60.0210970464135</c:v>
                </c:pt>
                <c:pt idx="285">
                  <c:v>60.2320675105485</c:v>
                </c:pt>
                <c:pt idx="286">
                  <c:v>60.4430379746835</c:v>
                </c:pt>
                <c:pt idx="287">
                  <c:v>60.6540084388186</c:v>
                </c:pt>
                <c:pt idx="288">
                  <c:v>60.8649789029536</c:v>
                </c:pt>
                <c:pt idx="289">
                  <c:v>61.0759493670886</c:v>
                </c:pt>
                <c:pt idx="290">
                  <c:v>61.2869198312236</c:v>
                </c:pt>
                <c:pt idx="291">
                  <c:v>61.4978902953587</c:v>
                </c:pt>
                <c:pt idx="292">
                  <c:v>61.7088607594937</c:v>
                </c:pt>
                <c:pt idx="293">
                  <c:v>61.9198312236287</c:v>
                </c:pt>
                <c:pt idx="294">
                  <c:v>62.1308016877637</c:v>
                </c:pt>
                <c:pt idx="295">
                  <c:v>62.3417721518987</c:v>
                </c:pt>
                <c:pt idx="296">
                  <c:v>62.5527426160338</c:v>
                </c:pt>
                <c:pt idx="297">
                  <c:v>62.7637130801688</c:v>
                </c:pt>
                <c:pt idx="298">
                  <c:v>62.9746835443038</c:v>
                </c:pt>
                <c:pt idx="299">
                  <c:v>63.1856540084388</c:v>
                </c:pt>
                <c:pt idx="300">
                  <c:v>63.3966244725738</c:v>
                </c:pt>
                <c:pt idx="301">
                  <c:v>63.6075949367089</c:v>
                </c:pt>
                <c:pt idx="302">
                  <c:v>63.8185654008439</c:v>
                </c:pt>
                <c:pt idx="303">
                  <c:v>64.0295358649789</c:v>
                </c:pt>
                <c:pt idx="304">
                  <c:v>64.2405063291139</c:v>
                </c:pt>
                <c:pt idx="305">
                  <c:v>64.4514767932489</c:v>
                </c:pt>
                <c:pt idx="306">
                  <c:v>64.662447257384</c:v>
                </c:pt>
                <c:pt idx="307">
                  <c:v>64.873417721519</c:v>
                </c:pt>
                <c:pt idx="308">
                  <c:v>65.084388185654</c:v>
                </c:pt>
                <c:pt idx="309">
                  <c:v>65.295358649789</c:v>
                </c:pt>
                <c:pt idx="310">
                  <c:v>65.5063291139241</c:v>
                </c:pt>
                <c:pt idx="311">
                  <c:v>65.7172995780591</c:v>
                </c:pt>
                <c:pt idx="312">
                  <c:v>65.9282700421941</c:v>
                </c:pt>
                <c:pt idx="313">
                  <c:v>66.1392405063291</c:v>
                </c:pt>
                <c:pt idx="314">
                  <c:v>66.3502109704641</c:v>
                </c:pt>
                <c:pt idx="315">
                  <c:v>66.5611814345992</c:v>
                </c:pt>
                <c:pt idx="316">
                  <c:v>66.7721518987342</c:v>
                </c:pt>
                <c:pt idx="317">
                  <c:v>66.9831223628692</c:v>
                </c:pt>
                <c:pt idx="318">
                  <c:v>67.1940928270042</c:v>
                </c:pt>
                <c:pt idx="319">
                  <c:v>67.4050632911392</c:v>
                </c:pt>
                <c:pt idx="320">
                  <c:v>67.6160337552743</c:v>
                </c:pt>
                <c:pt idx="321">
                  <c:v>67.8270042194093</c:v>
                </c:pt>
                <c:pt idx="322">
                  <c:v>68.0379746835443</c:v>
                </c:pt>
                <c:pt idx="323">
                  <c:v>68.2489451476793</c:v>
                </c:pt>
                <c:pt idx="324">
                  <c:v>68.4599156118143</c:v>
                </c:pt>
                <c:pt idx="325">
                  <c:v>68.6708860759494</c:v>
                </c:pt>
                <c:pt idx="326">
                  <c:v>68.8818565400844</c:v>
                </c:pt>
                <c:pt idx="327">
                  <c:v>69.0928270042194</c:v>
                </c:pt>
                <c:pt idx="328">
                  <c:v>69.3037974683544</c:v>
                </c:pt>
                <c:pt idx="329">
                  <c:v>69.5147679324895</c:v>
                </c:pt>
                <c:pt idx="330">
                  <c:v>69.7257383966245</c:v>
                </c:pt>
                <c:pt idx="331">
                  <c:v>69.9367088607595</c:v>
                </c:pt>
                <c:pt idx="332">
                  <c:v>70.1476793248945</c:v>
                </c:pt>
                <c:pt idx="333">
                  <c:v>70.3586497890295</c:v>
                </c:pt>
                <c:pt idx="334">
                  <c:v>70.5696202531646</c:v>
                </c:pt>
                <c:pt idx="335">
                  <c:v>70.7805907172996</c:v>
                </c:pt>
                <c:pt idx="336">
                  <c:v>70.9915611814346</c:v>
                </c:pt>
                <c:pt idx="337">
                  <c:v>71.2025316455696</c:v>
                </c:pt>
                <c:pt idx="338">
                  <c:v>71.4135021097046</c:v>
                </c:pt>
                <c:pt idx="339">
                  <c:v>71.6244725738397</c:v>
                </c:pt>
                <c:pt idx="340">
                  <c:v>71.8354430379747</c:v>
                </c:pt>
                <c:pt idx="341">
                  <c:v>72.0464135021097</c:v>
                </c:pt>
                <c:pt idx="342">
                  <c:v>72.2573839662447</c:v>
                </c:pt>
                <c:pt idx="343">
                  <c:v>72.4683544303798</c:v>
                </c:pt>
                <c:pt idx="344">
                  <c:v>72.6793248945148</c:v>
                </c:pt>
                <c:pt idx="345">
                  <c:v>72.8902953586498</c:v>
                </c:pt>
                <c:pt idx="346">
                  <c:v>73.1012658227848</c:v>
                </c:pt>
                <c:pt idx="347">
                  <c:v>73.3122362869198</c:v>
                </c:pt>
                <c:pt idx="348">
                  <c:v>73.5232067510549</c:v>
                </c:pt>
                <c:pt idx="349">
                  <c:v>73.7341772151899</c:v>
                </c:pt>
                <c:pt idx="350">
                  <c:v>73.9451476793249</c:v>
                </c:pt>
                <c:pt idx="351">
                  <c:v>74.1561181434599</c:v>
                </c:pt>
                <c:pt idx="352">
                  <c:v>74.3670886075949</c:v>
                </c:pt>
                <c:pt idx="353">
                  <c:v>74.57805907173</c:v>
                </c:pt>
                <c:pt idx="354">
                  <c:v>74.789029535865</c:v>
                </c:pt>
                <c:pt idx="355">
                  <c:v>75</c:v>
                </c:pt>
                <c:pt idx="356">
                  <c:v>75.210970464135</c:v>
                </c:pt>
                <c:pt idx="357">
                  <c:v>75.4219409282701</c:v>
                </c:pt>
                <c:pt idx="358">
                  <c:v>75.6329113924051</c:v>
                </c:pt>
                <c:pt idx="359">
                  <c:v>75.8438818565401</c:v>
                </c:pt>
                <c:pt idx="360">
                  <c:v>76.0548523206751</c:v>
                </c:pt>
                <c:pt idx="361">
                  <c:v>76.2658227848101</c:v>
                </c:pt>
                <c:pt idx="362">
                  <c:v>76.4767932489451</c:v>
                </c:pt>
                <c:pt idx="363">
                  <c:v>76.6877637130802</c:v>
                </c:pt>
                <c:pt idx="364">
                  <c:v>76.8987341772152</c:v>
                </c:pt>
                <c:pt idx="365">
                  <c:v>77.1097046413502</c:v>
                </c:pt>
                <c:pt idx="366">
                  <c:v>77.3206751054852</c:v>
                </c:pt>
                <c:pt idx="367">
                  <c:v>77.5316455696203</c:v>
                </c:pt>
                <c:pt idx="368">
                  <c:v>77.7426160337553</c:v>
                </c:pt>
                <c:pt idx="369">
                  <c:v>77.9535864978903</c:v>
                </c:pt>
                <c:pt idx="370">
                  <c:v>78.1645569620253</c:v>
                </c:pt>
                <c:pt idx="371">
                  <c:v>78.3755274261603</c:v>
                </c:pt>
                <c:pt idx="372">
                  <c:v>78.5864978902954</c:v>
                </c:pt>
                <c:pt idx="373">
                  <c:v>78.7974683544304</c:v>
                </c:pt>
                <c:pt idx="374">
                  <c:v>79.0084388185654</c:v>
                </c:pt>
                <c:pt idx="375">
                  <c:v>79.2194092827004</c:v>
                </c:pt>
                <c:pt idx="376">
                  <c:v>79.4303797468354</c:v>
                </c:pt>
                <c:pt idx="377">
                  <c:v>79.6413502109705</c:v>
                </c:pt>
                <c:pt idx="378">
                  <c:v>79.8523206751055</c:v>
                </c:pt>
                <c:pt idx="379">
                  <c:v>80.0632911392405</c:v>
                </c:pt>
                <c:pt idx="380">
                  <c:v>80.2742616033755</c:v>
                </c:pt>
                <c:pt idx="381">
                  <c:v>80.4852320675106</c:v>
                </c:pt>
                <c:pt idx="382">
                  <c:v>80.6962025316456</c:v>
                </c:pt>
                <c:pt idx="383">
                  <c:v>80.9071729957806</c:v>
                </c:pt>
                <c:pt idx="384">
                  <c:v>81.1181434599156</c:v>
                </c:pt>
                <c:pt idx="385">
                  <c:v>81.3291139240506</c:v>
                </c:pt>
                <c:pt idx="386">
                  <c:v>81.5400843881857</c:v>
                </c:pt>
                <c:pt idx="387">
                  <c:v>81.7510548523207</c:v>
                </c:pt>
                <c:pt idx="388">
                  <c:v>81.9620253164557</c:v>
                </c:pt>
                <c:pt idx="389">
                  <c:v>82.1729957805907</c:v>
                </c:pt>
                <c:pt idx="390">
                  <c:v>82.3839662447257</c:v>
                </c:pt>
                <c:pt idx="391">
                  <c:v>82.5949367088608</c:v>
                </c:pt>
                <c:pt idx="392">
                  <c:v>82.8059071729958</c:v>
                </c:pt>
                <c:pt idx="393">
                  <c:v>83.0168776371308</c:v>
                </c:pt>
                <c:pt idx="394">
                  <c:v>83.2278481012658</c:v>
                </c:pt>
                <c:pt idx="395">
                  <c:v>83.4388185654008</c:v>
                </c:pt>
                <c:pt idx="396">
                  <c:v>83.6497890295359</c:v>
                </c:pt>
                <c:pt idx="397">
                  <c:v>83.8607594936709</c:v>
                </c:pt>
                <c:pt idx="398">
                  <c:v>84.0717299578059</c:v>
                </c:pt>
                <c:pt idx="399">
                  <c:v>84.2827004219409</c:v>
                </c:pt>
                <c:pt idx="400">
                  <c:v>84.493670886076</c:v>
                </c:pt>
                <c:pt idx="401">
                  <c:v>84.704641350211</c:v>
                </c:pt>
                <c:pt idx="402">
                  <c:v>84.915611814346</c:v>
                </c:pt>
                <c:pt idx="403">
                  <c:v>85.126582278481</c:v>
                </c:pt>
                <c:pt idx="404">
                  <c:v>85.337552742616</c:v>
                </c:pt>
                <c:pt idx="405">
                  <c:v>85.5485232067511</c:v>
                </c:pt>
                <c:pt idx="406">
                  <c:v>85.7594936708861</c:v>
                </c:pt>
                <c:pt idx="407">
                  <c:v>85.9704641350211</c:v>
                </c:pt>
                <c:pt idx="408">
                  <c:v>86.1814345991561</c:v>
                </c:pt>
                <c:pt idx="409">
                  <c:v>86.3924050632911</c:v>
                </c:pt>
                <c:pt idx="410">
                  <c:v>86.6033755274262</c:v>
                </c:pt>
                <c:pt idx="411">
                  <c:v>86.8143459915612</c:v>
                </c:pt>
                <c:pt idx="412">
                  <c:v>87.0253164556962</c:v>
                </c:pt>
                <c:pt idx="413">
                  <c:v>87.2362869198312</c:v>
                </c:pt>
                <c:pt idx="414">
                  <c:v>87.4472573839663</c:v>
                </c:pt>
                <c:pt idx="415">
                  <c:v>87.6582278481013</c:v>
                </c:pt>
                <c:pt idx="416">
                  <c:v>87.8691983122363</c:v>
                </c:pt>
                <c:pt idx="417">
                  <c:v>88.0801687763713</c:v>
                </c:pt>
                <c:pt idx="418">
                  <c:v>88.2911392405063</c:v>
                </c:pt>
                <c:pt idx="419">
                  <c:v>88.5021097046414</c:v>
                </c:pt>
                <c:pt idx="420">
                  <c:v>88.7130801687764</c:v>
                </c:pt>
                <c:pt idx="421">
                  <c:v>88.9240506329114</c:v>
                </c:pt>
                <c:pt idx="422">
                  <c:v>89.1350210970464</c:v>
                </c:pt>
                <c:pt idx="423">
                  <c:v>89.3459915611814</c:v>
                </c:pt>
                <c:pt idx="424">
                  <c:v>89.5569620253165</c:v>
                </c:pt>
                <c:pt idx="425">
                  <c:v>89.7679324894515</c:v>
                </c:pt>
                <c:pt idx="426">
                  <c:v>89.9789029535865</c:v>
                </c:pt>
                <c:pt idx="427">
                  <c:v>90.1898734177215</c:v>
                </c:pt>
                <c:pt idx="428">
                  <c:v>90.4008438818566</c:v>
                </c:pt>
                <c:pt idx="429">
                  <c:v>90.6118143459916</c:v>
                </c:pt>
                <c:pt idx="430">
                  <c:v>90.8227848101266</c:v>
                </c:pt>
                <c:pt idx="431">
                  <c:v>91.0337552742616</c:v>
                </c:pt>
                <c:pt idx="432">
                  <c:v>91.2447257383966</c:v>
                </c:pt>
                <c:pt idx="433">
                  <c:v>91.4556962025316</c:v>
                </c:pt>
                <c:pt idx="434">
                  <c:v>91.6666666666667</c:v>
                </c:pt>
                <c:pt idx="435">
                  <c:v>91.8776371308017</c:v>
                </c:pt>
                <c:pt idx="436">
                  <c:v>92.0886075949367</c:v>
                </c:pt>
                <c:pt idx="437">
                  <c:v>92.2995780590717</c:v>
                </c:pt>
                <c:pt idx="438">
                  <c:v>92.5105485232068</c:v>
                </c:pt>
                <c:pt idx="439">
                  <c:v>92.7215189873418</c:v>
                </c:pt>
                <c:pt idx="440">
                  <c:v>92.9324894514768</c:v>
                </c:pt>
                <c:pt idx="441">
                  <c:v>93.1434599156118</c:v>
                </c:pt>
                <c:pt idx="442">
                  <c:v>93.3544303797468</c:v>
                </c:pt>
                <c:pt idx="443">
                  <c:v>93.5654008438819</c:v>
                </c:pt>
                <c:pt idx="444">
                  <c:v>93.7763713080169</c:v>
                </c:pt>
                <c:pt idx="445">
                  <c:v>93.9873417721519</c:v>
                </c:pt>
                <c:pt idx="446">
                  <c:v>94.1983122362869</c:v>
                </c:pt>
                <c:pt idx="447">
                  <c:v>94.4092827004219</c:v>
                </c:pt>
                <c:pt idx="448">
                  <c:v>94.620253164557</c:v>
                </c:pt>
                <c:pt idx="449">
                  <c:v>94.831223628692</c:v>
                </c:pt>
                <c:pt idx="450">
                  <c:v>95.042194092827</c:v>
                </c:pt>
                <c:pt idx="451">
                  <c:v>95.253164556962</c:v>
                </c:pt>
                <c:pt idx="452">
                  <c:v>95.4641350210971</c:v>
                </c:pt>
                <c:pt idx="453">
                  <c:v>95.6751054852321</c:v>
                </c:pt>
                <c:pt idx="454">
                  <c:v>95.8860759493671</c:v>
                </c:pt>
                <c:pt idx="455">
                  <c:v>96.0970464135021</c:v>
                </c:pt>
                <c:pt idx="456">
                  <c:v>96.3080168776371</c:v>
                </c:pt>
                <c:pt idx="457">
                  <c:v>96.5189873417722</c:v>
                </c:pt>
                <c:pt idx="458">
                  <c:v>96.7299578059072</c:v>
                </c:pt>
                <c:pt idx="459">
                  <c:v>96.9409282700422</c:v>
                </c:pt>
                <c:pt idx="460">
                  <c:v>97.1518987341772</c:v>
                </c:pt>
                <c:pt idx="461">
                  <c:v>97.3628691983122</c:v>
                </c:pt>
                <c:pt idx="462">
                  <c:v>97.5738396624473</c:v>
                </c:pt>
                <c:pt idx="463">
                  <c:v>97.7848101265823</c:v>
                </c:pt>
                <c:pt idx="464">
                  <c:v>97.9957805907173</c:v>
                </c:pt>
                <c:pt idx="465">
                  <c:v>98.2067510548523</c:v>
                </c:pt>
                <c:pt idx="466">
                  <c:v>98.4177215189873</c:v>
                </c:pt>
                <c:pt idx="467">
                  <c:v>98.6286919831224</c:v>
                </c:pt>
                <c:pt idx="468">
                  <c:v>98.8396624472574</c:v>
                </c:pt>
                <c:pt idx="469">
                  <c:v>99.0506329113924</c:v>
                </c:pt>
                <c:pt idx="470">
                  <c:v>99.2616033755274</c:v>
                </c:pt>
                <c:pt idx="471">
                  <c:v>99.4725738396625</c:v>
                </c:pt>
                <c:pt idx="472">
                  <c:v>99.6835443037975</c:v>
                </c:pt>
                <c:pt idx="473">
                  <c:v>99.8945147679325</c:v>
                </c:pt>
              </c:numCache>
            </c:numRef>
          </c:xVal>
          <c:yVal>
            <c:numRef>
              <c:f>Sheet8!$G$29:$G$502</c:f>
              <c:numCache>
                <c:formatCode>General</c:formatCode>
                <c:ptCount val="474"/>
                <c:pt idx="0">
                  <c:v>15750</c:v>
                </c:pt>
                <c:pt idx="1">
                  <c:v>15900</c:v>
                </c:pt>
                <c:pt idx="2">
                  <c:v>16200</c:v>
                </c:pt>
                <c:pt idx="3">
                  <c:v>16200</c:v>
                </c:pt>
                <c:pt idx="4">
                  <c:v>16200</c:v>
                </c:pt>
                <c:pt idx="5">
                  <c:v>16350</c:v>
                </c:pt>
                <c:pt idx="6">
                  <c:v>16500</c:v>
                </c:pt>
                <c:pt idx="7">
                  <c:v>16650</c:v>
                </c:pt>
                <c:pt idx="8">
                  <c:v>16800</c:v>
                </c:pt>
                <c:pt idx="9">
                  <c:v>16950</c:v>
                </c:pt>
                <c:pt idx="10">
                  <c:v>16950</c:v>
                </c:pt>
                <c:pt idx="11">
                  <c:v>16950</c:v>
                </c:pt>
                <c:pt idx="12">
                  <c:v>17100</c:v>
                </c:pt>
                <c:pt idx="13">
                  <c:v>17100</c:v>
                </c:pt>
                <c:pt idx="14">
                  <c:v>17250</c:v>
                </c:pt>
                <c:pt idx="15">
                  <c:v>17400</c:v>
                </c:pt>
                <c:pt idx="16">
                  <c:v>17400</c:v>
                </c:pt>
                <c:pt idx="17">
                  <c:v>17700</c:v>
                </c:pt>
                <c:pt idx="18">
                  <c:v>18150</c:v>
                </c:pt>
                <c:pt idx="19">
                  <c:v>18150</c:v>
                </c:pt>
                <c:pt idx="20">
                  <c:v>18450</c:v>
                </c:pt>
                <c:pt idx="21">
                  <c:v>18750</c:v>
                </c:pt>
                <c:pt idx="22">
                  <c:v>19200</c:v>
                </c:pt>
                <c:pt idx="23">
                  <c:v>19200</c:v>
                </c:pt>
                <c:pt idx="24">
                  <c:v>19650</c:v>
                </c:pt>
                <c:pt idx="25">
                  <c:v>19650</c:v>
                </c:pt>
                <c:pt idx="26">
                  <c:v>19650</c:v>
                </c:pt>
                <c:pt idx="27">
                  <c:v>19650</c:v>
                </c:pt>
                <c:pt idx="28">
                  <c:v>19650</c:v>
                </c:pt>
                <c:pt idx="29">
                  <c:v>19650</c:v>
                </c:pt>
                <c:pt idx="30">
                  <c:v>19800</c:v>
                </c:pt>
                <c:pt idx="31">
                  <c:v>19950</c:v>
                </c:pt>
                <c:pt idx="32">
                  <c:v>19950</c:v>
                </c:pt>
                <c:pt idx="33">
                  <c:v>20100</c:v>
                </c:pt>
                <c:pt idx="34">
                  <c:v>20100</c:v>
                </c:pt>
                <c:pt idx="35">
                  <c:v>20400</c:v>
                </c:pt>
                <c:pt idx="36">
                  <c:v>20400</c:v>
                </c:pt>
                <c:pt idx="37">
                  <c:v>20400</c:v>
                </c:pt>
                <c:pt idx="38">
                  <c:v>20550</c:v>
                </c:pt>
                <c:pt idx="39">
                  <c:v>20700</c:v>
                </c:pt>
                <c:pt idx="40">
                  <c:v>20700</c:v>
                </c:pt>
                <c:pt idx="41">
                  <c:v>20850</c:v>
                </c:pt>
                <c:pt idx="42">
                  <c:v>20850</c:v>
                </c:pt>
                <c:pt idx="43">
                  <c:v>20850</c:v>
                </c:pt>
                <c:pt idx="44">
                  <c:v>20850</c:v>
                </c:pt>
                <c:pt idx="45">
                  <c:v>20850</c:v>
                </c:pt>
                <c:pt idx="46">
                  <c:v>21000</c:v>
                </c:pt>
                <c:pt idx="47">
                  <c:v>21000</c:v>
                </c:pt>
                <c:pt idx="48">
                  <c:v>21150</c:v>
                </c:pt>
                <c:pt idx="49">
                  <c:v>21150</c:v>
                </c:pt>
                <c:pt idx="50">
                  <c:v>21300</c:v>
                </c:pt>
                <c:pt idx="51">
                  <c:v>21300</c:v>
                </c:pt>
                <c:pt idx="52">
                  <c:v>21300</c:v>
                </c:pt>
                <c:pt idx="53">
                  <c:v>21300</c:v>
                </c:pt>
                <c:pt idx="54">
                  <c:v>21450</c:v>
                </c:pt>
                <c:pt idx="55">
                  <c:v>21450</c:v>
                </c:pt>
                <c:pt idx="56">
                  <c:v>21450</c:v>
                </c:pt>
                <c:pt idx="57">
                  <c:v>21600</c:v>
                </c:pt>
                <c:pt idx="58">
                  <c:v>21600</c:v>
                </c:pt>
                <c:pt idx="59">
                  <c:v>21600</c:v>
                </c:pt>
                <c:pt idx="60">
                  <c:v>21750</c:v>
                </c:pt>
                <c:pt idx="61">
                  <c:v>21750</c:v>
                </c:pt>
                <c:pt idx="62">
                  <c:v>21750</c:v>
                </c:pt>
                <c:pt idx="63">
                  <c:v>21900</c:v>
                </c:pt>
                <c:pt idx="64">
                  <c:v>21900</c:v>
                </c:pt>
                <c:pt idx="65">
                  <c:v>21900</c:v>
                </c:pt>
                <c:pt idx="66">
                  <c:v>21900</c:v>
                </c:pt>
                <c:pt idx="67">
                  <c:v>21900</c:v>
                </c:pt>
                <c:pt idx="68">
                  <c:v>22050</c:v>
                </c:pt>
                <c:pt idx="69">
                  <c:v>22050</c:v>
                </c:pt>
                <c:pt idx="70">
                  <c:v>22050</c:v>
                </c:pt>
                <c:pt idx="71">
                  <c:v>22050</c:v>
                </c:pt>
                <c:pt idx="72">
                  <c:v>22200</c:v>
                </c:pt>
                <c:pt idx="73">
                  <c:v>22200</c:v>
                </c:pt>
                <c:pt idx="74">
                  <c:v>22200</c:v>
                </c:pt>
                <c:pt idx="75">
                  <c:v>22350</c:v>
                </c:pt>
                <c:pt idx="76">
                  <c:v>22350</c:v>
                </c:pt>
                <c:pt idx="77">
                  <c:v>22350</c:v>
                </c:pt>
                <c:pt idx="78">
                  <c:v>22350</c:v>
                </c:pt>
                <c:pt idx="79">
                  <c:v>22350</c:v>
                </c:pt>
                <c:pt idx="80">
                  <c:v>22350</c:v>
                </c:pt>
                <c:pt idx="81">
                  <c:v>22500</c:v>
                </c:pt>
                <c:pt idx="82">
                  <c:v>22500</c:v>
                </c:pt>
                <c:pt idx="83">
                  <c:v>22500</c:v>
                </c:pt>
                <c:pt idx="84">
                  <c:v>22500</c:v>
                </c:pt>
                <c:pt idx="85">
                  <c:v>22500</c:v>
                </c:pt>
                <c:pt idx="86">
                  <c:v>22500</c:v>
                </c:pt>
                <c:pt idx="87">
                  <c:v>22500</c:v>
                </c:pt>
                <c:pt idx="88">
                  <c:v>22650</c:v>
                </c:pt>
                <c:pt idx="89">
                  <c:v>22650</c:v>
                </c:pt>
                <c:pt idx="90">
                  <c:v>22800</c:v>
                </c:pt>
                <c:pt idx="91">
                  <c:v>22800</c:v>
                </c:pt>
                <c:pt idx="92">
                  <c:v>22950</c:v>
                </c:pt>
                <c:pt idx="93">
                  <c:v>22950</c:v>
                </c:pt>
                <c:pt idx="94">
                  <c:v>22950</c:v>
                </c:pt>
                <c:pt idx="95">
                  <c:v>22950</c:v>
                </c:pt>
                <c:pt idx="96">
                  <c:v>23100</c:v>
                </c:pt>
                <c:pt idx="97">
                  <c:v>23100</c:v>
                </c:pt>
                <c:pt idx="98">
                  <c:v>23100</c:v>
                </c:pt>
                <c:pt idx="99">
                  <c:v>23100</c:v>
                </c:pt>
                <c:pt idx="100">
                  <c:v>23250</c:v>
                </c:pt>
                <c:pt idx="101">
                  <c:v>23250</c:v>
                </c:pt>
                <c:pt idx="102">
                  <c:v>23400</c:v>
                </c:pt>
                <c:pt idx="103">
                  <c:v>23400</c:v>
                </c:pt>
                <c:pt idx="104">
                  <c:v>23400</c:v>
                </c:pt>
                <c:pt idx="105">
                  <c:v>23400</c:v>
                </c:pt>
                <c:pt idx="106">
                  <c:v>23550</c:v>
                </c:pt>
                <c:pt idx="107">
                  <c:v>23550</c:v>
                </c:pt>
                <c:pt idx="108">
                  <c:v>23700</c:v>
                </c:pt>
                <c:pt idx="109">
                  <c:v>23700</c:v>
                </c:pt>
                <c:pt idx="110">
                  <c:v>23850</c:v>
                </c:pt>
                <c:pt idx="111">
                  <c:v>23850</c:v>
                </c:pt>
                <c:pt idx="112">
                  <c:v>24000</c:v>
                </c:pt>
                <c:pt idx="113">
                  <c:v>24000</c:v>
                </c:pt>
                <c:pt idx="114">
                  <c:v>24000</c:v>
                </c:pt>
                <c:pt idx="115">
                  <c:v>24000</c:v>
                </c:pt>
                <c:pt idx="116">
                  <c:v>24000</c:v>
                </c:pt>
                <c:pt idx="117">
                  <c:v>24000</c:v>
                </c:pt>
                <c:pt idx="118">
                  <c:v>24000</c:v>
                </c:pt>
                <c:pt idx="119">
                  <c:v>24000</c:v>
                </c:pt>
                <c:pt idx="120">
                  <c:v>24150</c:v>
                </c:pt>
                <c:pt idx="121">
                  <c:v>24150</c:v>
                </c:pt>
                <c:pt idx="122">
                  <c:v>24150</c:v>
                </c:pt>
                <c:pt idx="123">
                  <c:v>24150</c:v>
                </c:pt>
                <c:pt idx="124">
                  <c:v>24300</c:v>
                </c:pt>
                <c:pt idx="125">
                  <c:v>24300</c:v>
                </c:pt>
                <c:pt idx="126">
                  <c:v>24300</c:v>
                </c:pt>
                <c:pt idx="127">
                  <c:v>24300</c:v>
                </c:pt>
                <c:pt idx="128">
                  <c:v>24450</c:v>
                </c:pt>
                <c:pt idx="129">
                  <c:v>24450</c:v>
                </c:pt>
                <c:pt idx="130">
                  <c:v>24450</c:v>
                </c:pt>
                <c:pt idx="131">
                  <c:v>24450</c:v>
                </c:pt>
                <c:pt idx="132">
                  <c:v>24450</c:v>
                </c:pt>
                <c:pt idx="133">
                  <c:v>24450</c:v>
                </c:pt>
                <c:pt idx="134">
                  <c:v>24450</c:v>
                </c:pt>
                <c:pt idx="135">
                  <c:v>24450</c:v>
                </c:pt>
                <c:pt idx="136">
                  <c:v>24600</c:v>
                </c:pt>
                <c:pt idx="137">
                  <c:v>24600</c:v>
                </c:pt>
                <c:pt idx="138">
                  <c:v>24750</c:v>
                </c:pt>
                <c:pt idx="139">
                  <c:v>24750</c:v>
                </c:pt>
                <c:pt idx="140">
                  <c:v>24750</c:v>
                </c:pt>
                <c:pt idx="141">
                  <c:v>24750</c:v>
                </c:pt>
                <c:pt idx="142">
                  <c:v>24900</c:v>
                </c:pt>
                <c:pt idx="143">
                  <c:v>25050</c:v>
                </c:pt>
                <c:pt idx="144">
                  <c:v>25050</c:v>
                </c:pt>
                <c:pt idx="145">
                  <c:v>25050</c:v>
                </c:pt>
                <c:pt idx="146">
                  <c:v>25050</c:v>
                </c:pt>
                <c:pt idx="147">
                  <c:v>25200</c:v>
                </c:pt>
                <c:pt idx="148">
                  <c:v>25200</c:v>
                </c:pt>
                <c:pt idx="149">
                  <c:v>25200</c:v>
                </c:pt>
                <c:pt idx="150">
                  <c:v>25200</c:v>
                </c:pt>
                <c:pt idx="151">
                  <c:v>25200</c:v>
                </c:pt>
                <c:pt idx="152">
                  <c:v>25350</c:v>
                </c:pt>
                <c:pt idx="153">
                  <c:v>25350</c:v>
                </c:pt>
                <c:pt idx="154">
                  <c:v>25500</c:v>
                </c:pt>
                <c:pt idx="155">
                  <c:v>25500</c:v>
                </c:pt>
                <c:pt idx="156">
                  <c:v>25500</c:v>
                </c:pt>
                <c:pt idx="157">
                  <c:v>25500</c:v>
                </c:pt>
                <c:pt idx="158">
                  <c:v>25650</c:v>
                </c:pt>
                <c:pt idx="159">
                  <c:v>25650</c:v>
                </c:pt>
                <c:pt idx="160">
                  <c:v>25800</c:v>
                </c:pt>
                <c:pt idx="161">
                  <c:v>25800</c:v>
                </c:pt>
                <c:pt idx="162">
                  <c:v>25950</c:v>
                </c:pt>
                <c:pt idx="163">
                  <c:v>25950</c:v>
                </c:pt>
                <c:pt idx="164">
                  <c:v>25950</c:v>
                </c:pt>
                <c:pt idx="165">
                  <c:v>25950</c:v>
                </c:pt>
                <c:pt idx="166">
                  <c:v>26100</c:v>
                </c:pt>
                <c:pt idx="167">
                  <c:v>26100</c:v>
                </c:pt>
                <c:pt idx="168">
                  <c:v>26250</c:v>
                </c:pt>
                <c:pt idx="169">
                  <c:v>26250</c:v>
                </c:pt>
                <c:pt idx="170">
                  <c:v>26250</c:v>
                </c:pt>
                <c:pt idx="171">
                  <c:v>26250</c:v>
                </c:pt>
                <c:pt idx="172">
                  <c:v>26250</c:v>
                </c:pt>
                <c:pt idx="173">
                  <c:v>26250</c:v>
                </c:pt>
                <c:pt idx="174">
                  <c:v>26250</c:v>
                </c:pt>
                <c:pt idx="175">
                  <c:v>26400</c:v>
                </c:pt>
                <c:pt idx="176">
                  <c:v>26400</c:v>
                </c:pt>
                <c:pt idx="177">
                  <c:v>26400</c:v>
                </c:pt>
                <c:pt idx="178">
                  <c:v>26400</c:v>
                </c:pt>
                <c:pt idx="179">
                  <c:v>26550</c:v>
                </c:pt>
                <c:pt idx="180">
                  <c:v>26550</c:v>
                </c:pt>
                <c:pt idx="181">
                  <c:v>26550</c:v>
                </c:pt>
                <c:pt idx="182">
                  <c:v>26550</c:v>
                </c:pt>
                <c:pt idx="183">
                  <c:v>26550</c:v>
                </c:pt>
                <c:pt idx="184">
                  <c:v>26700</c:v>
                </c:pt>
                <c:pt idx="185">
                  <c:v>26700</c:v>
                </c:pt>
                <c:pt idx="186">
                  <c:v>26700</c:v>
                </c:pt>
                <c:pt idx="187">
                  <c:v>26700</c:v>
                </c:pt>
                <c:pt idx="188">
                  <c:v>26700</c:v>
                </c:pt>
                <c:pt idx="189">
                  <c:v>26700</c:v>
                </c:pt>
                <c:pt idx="190">
                  <c:v>26700</c:v>
                </c:pt>
                <c:pt idx="191">
                  <c:v>26850</c:v>
                </c:pt>
                <c:pt idx="192">
                  <c:v>26850</c:v>
                </c:pt>
                <c:pt idx="193">
                  <c:v>27000</c:v>
                </c:pt>
                <c:pt idx="194">
                  <c:v>27000</c:v>
                </c:pt>
                <c:pt idx="195">
                  <c:v>27000</c:v>
                </c:pt>
                <c:pt idx="196">
                  <c:v>27150</c:v>
                </c:pt>
                <c:pt idx="197">
                  <c:v>27150</c:v>
                </c:pt>
                <c:pt idx="198">
                  <c:v>27300</c:v>
                </c:pt>
                <c:pt idx="199">
                  <c:v>27300</c:v>
                </c:pt>
                <c:pt idx="200">
                  <c:v>27300</c:v>
                </c:pt>
                <c:pt idx="201">
                  <c:v>27300</c:v>
                </c:pt>
                <c:pt idx="202">
                  <c:v>27300</c:v>
                </c:pt>
                <c:pt idx="203">
                  <c:v>27450</c:v>
                </c:pt>
                <c:pt idx="204">
                  <c:v>27450</c:v>
                </c:pt>
                <c:pt idx="205">
                  <c:v>27450</c:v>
                </c:pt>
                <c:pt idx="206">
                  <c:v>27450</c:v>
                </c:pt>
                <c:pt idx="207">
                  <c:v>27450</c:v>
                </c:pt>
                <c:pt idx="208">
                  <c:v>27600</c:v>
                </c:pt>
                <c:pt idx="209">
                  <c:v>27600</c:v>
                </c:pt>
                <c:pt idx="210">
                  <c:v>27750</c:v>
                </c:pt>
                <c:pt idx="211">
                  <c:v>27750</c:v>
                </c:pt>
                <c:pt idx="212">
                  <c:v>27750</c:v>
                </c:pt>
                <c:pt idx="213">
                  <c:v>27750</c:v>
                </c:pt>
                <c:pt idx="214">
                  <c:v>27750</c:v>
                </c:pt>
                <c:pt idx="215">
                  <c:v>27750</c:v>
                </c:pt>
                <c:pt idx="216">
                  <c:v>27750</c:v>
                </c:pt>
                <c:pt idx="217">
                  <c:v>27900</c:v>
                </c:pt>
                <c:pt idx="218">
                  <c:v>27900</c:v>
                </c:pt>
                <c:pt idx="219">
                  <c:v>27900</c:v>
                </c:pt>
                <c:pt idx="220">
                  <c:v>27900</c:v>
                </c:pt>
                <c:pt idx="221">
                  <c:v>28050</c:v>
                </c:pt>
                <c:pt idx="222">
                  <c:v>28050</c:v>
                </c:pt>
                <c:pt idx="223">
                  <c:v>28050</c:v>
                </c:pt>
                <c:pt idx="224">
                  <c:v>28200</c:v>
                </c:pt>
                <c:pt idx="225">
                  <c:v>28350</c:v>
                </c:pt>
                <c:pt idx="226">
                  <c:v>28350</c:v>
                </c:pt>
                <c:pt idx="227">
                  <c:v>28350</c:v>
                </c:pt>
                <c:pt idx="228">
                  <c:v>28500</c:v>
                </c:pt>
                <c:pt idx="229">
                  <c:v>28500</c:v>
                </c:pt>
                <c:pt idx="230">
                  <c:v>28500</c:v>
                </c:pt>
                <c:pt idx="231">
                  <c:v>28500</c:v>
                </c:pt>
                <c:pt idx="232">
                  <c:v>28500</c:v>
                </c:pt>
                <c:pt idx="233">
                  <c:v>28500</c:v>
                </c:pt>
                <c:pt idx="234">
                  <c:v>28650</c:v>
                </c:pt>
                <c:pt idx="235">
                  <c:v>28800</c:v>
                </c:pt>
                <c:pt idx="236">
                  <c:v>28800</c:v>
                </c:pt>
                <c:pt idx="237">
                  <c:v>28950</c:v>
                </c:pt>
                <c:pt idx="238">
                  <c:v>29100</c:v>
                </c:pt>
                <c:pt idx="239">
                  <c:v>29100</c:v>
                </c:pt>
                <c:pt idx="240">
                  <c:v>29100</c:v>
                </c:pt>
                <c:pt idx="241">
                  <c:v>29100</c:v>
                </c:pt>
                <c:pt idx="242">
                  <c:v>29100</c:v>
                </c:pt>
                <c:pt idx="243">
                  <c:v>29160</c:v>
                </c:pt>
                <c:pt idx="244">
                  <c:v>29250</c:v>
                </c:pt>
                <c:pt idx="245">
                  <c:v>29250</c:v>
                </c:pt>
                <c:pt idx="246">
                  <c:v>29340</c:v>
                </c:pt>
                <c:pt idx="247">
                  <c:v>29400</c:v>
                </c:pt>
                <c:pt idx="248">
                  <c:v>29400</c:v>
                </c:pt>
                <c:pt idx="249">
                  <c:v>29400</c:v>
                </c:pt>
                <c:pt idx="250">
                  <c:v>29400</c:v>
                </c:pt>
                <c:pt idx="251">
                  <c:v>29400</c:v>
                </c:pt>
                <c:pt idx="252">
                  <c:v>29550</c:v>
                </c:pt>
                <c:pt idx="253">
                  <c:v>29700</c:v>
                </c:pt>
                <c:pt idx="254">
                  <c:v>29850</c:v>
                </c:pt>
                <c:pt idx="255">
                  <c:v>29850</c:v>
                </c:pt>
                <c:pt idx="256">
                  <c:v>29850</c:v>
                </c:pt>
                <c:pt idx="257">
                  <c:v>29850</c:v>
                </c:pt>
                <c:pt idx="258">
                  <c:v>30000</c:v>
                </c:pt>
                <c:pt idx="259">
                  <c:v>30000</c:v>
                </c:pt>
                <c:pt idx="260">
                  <c:v>30000</c:v>
                </c:pt>
                <c:pt idx="261">
                  <c:v>30000</c:v>
                </c:pt>
                <c:pt idx="262">
                  <c:v>30000</c:v>
                </c:pt>
                <c:pt idx="263">
                  <c:v>30150</c:v>
                </c:pt>
                <c:pt idx="264">
                  <c:v>30150</c:v>
                </c:pt>
                <c:pt idx="265">
                  <c:v>30270</c:v>
                </c:pt>
                <c:pt idx="266">
                  <c:v>30300</c:v>
                </c:pt>
                <c:pt idx="267">
                  <c:v>30300</c:v>
                </c:pt>
                <c:pt idx="268">
                  <c:v>30300</c:v>
                </c:pt>
                <c:pt idx="269">
                  <c:v>30300</c:v>
                </c:pt>
                <c:pt idx="270">
                  <c:v>30450</c:v>
                </c:pt>
                <c:pt idx="271">
                  <c:v>30600</c:v>
                </c:pt>
                <c:pt idx="272">
                  <c:v>30600</c:v>
                </c:pt>
                <c:pt idx="273">
                  <c:v>30600</c:v>
                </c:pt>
                <c:pt idx="274">
                  <c:v>30750</c:v>
                </c:pt>
                <c:pt idx="275">
                  <c:v>30750</c:v>
                </c:pt>
                <c:pt idx="276">
                  <c:v>30750</c:v>
                </c:pt>
                <c:pt idx="277">
                  <c:v>30750</c:v>
                </c:pt>
                <c:pt idx="278">
                  <c:v>30750</c:v>
                </c:pt>
                <c:pt idx="279">
                  <c:v>30750</c:v>
                </c:pt>
                <c:pt idx="280">
                  <c:v>30750</c:v>
                </c:pt>
                <c:pt idx="281">
                  <c:v>30750</c:v>
                </c:pt>
                <c:pt idx="282">
                  <c:v>30750</c:v>
                </c:pt>
                <c:pt idx="283">
                  <c:v>30750</c:v>
                </c:pt>
                <c:pt idx="284">
                  <c:v>30750</c:v>
                </c:pt>
                <c:pt idx="285">
                  <c:v>30750</c:v>
                </c:pt>
                <c:pt idx="286">
                  <c:v>30750</c:v>
                </c:pt>
                <c:pt idx="287">
                  <c:v>30900</c:v>
                </c:pt>
                <c:pt idx="288">
                  <c:v>30900</c:v>
                </c:pt>
                <c:pt idx="289">
                  <c:v>30900</c:v>
                </c:pt>
                <c:pt idx="290">
                  <c:v>31050</c:v>
                </c:pt>
                <c:pt idx="291">
                  <c:v>31200</c:v>
                </c:pt>
                <c:pt idx="292">
                  <c:v>31200</c:v>
                </c:pt>
                <c:pt idx="293">
                  <c:v>31200</c:v>
                </c:pt>
                <c:pt idx="294">
                  <c:v>31350</c:v>
                </c:pt>
                <c:pt idx="295">
                  <c:v>31350</c:v>
                </c:pt>
                <c:pt idx="296">
                  <c:v>31350</c:v>
                </c:pt>
                <c:pt idx="297">
                  <c:v>31500</c:v>
                </c:pt>
                <c:pt idx="298">
                  <c:v>31500</c:v>
                </c:pt>
                <c:pt idx="299">
                  <c:v>31500</c:v>
                </c:pt>
                <c:pt idx="300">
                  <c:v>31650</c:v>
                </c:pt>
                <c:pt idx="301">
                  <c:v>31650</c:v>
                </c:pt>
                <c:pt idx="302">
                  <c:v>31650</c:v>
                </c:pt>
                <c:pt idx="303">
                  <c:v>31650</c:v>
                </c:pt>
                <c:pt idx="304">
                  <c:v>31950</c:v>
                </c:pt>
                <c:pt idx="305">
                  <c:v>31950</c:v>
                </c:pt>
                <c:pt idx="306">
                  <c:v>31950</c:v>
                </c:pt>
                <c:pt idx="307">
                  <c:v>31950</c:v>
                </c:pt>
                <c:pt idx="308">
                  <c:v>32100</c:v>
                </c:pt>
                <c:pt idx="309">
                  <c:v>32400</c:v>
                </c:pt>
                <c:pt idx="310">
                  <c:v>32550</c:v>
                </c:pt>
                <c:pt idx="311">
                  <c:v>32550</c:v>
                </c:pt>
                <c:pt idx="312">
                  <c:v>32550</c:v>
                </c:pt>
                <c:pt idx="313">
                  <c:v>32850</c:v>
                </c:pt>
                <c:pt idx="314">
                  <c:v>33000</c:v>
                </c:pt>
                <c:pt idx="315">
                  <c:v>33150</c:v>
                </c:pt>
                <c:pt idx="316">
                  <c:v>33300</c:v>
                </c:pt>
                <c:pt idx="317">
                  <c:v>33300</c:v>
                </c:pt>
                <c:pt idx="318">
                  <c:v>33300</c:v>
                </c:pt>
                <c:pt idx="319">
                  <c:v>33450</c:v>
                </c:pt>
                <c:pt idx="320">
                  <c:v>33540</c:v>
                </c:pt>
                <c:pt idx="321">
                  <c:v>33750</c:v>
                </c:pt>
                <c:pt idx="322">
                  <c:v>33900</c:v>
                </c:pt>
                <c:pt idx="323">
                  <c:v>33900</c:v>
                </c:pt>
                <c:pt idx="324">
                  <c:v>33900</c:v>
                </c:pt>
                <c:pt idx="325">
                  <c:v>33900</c:v>
                </c:pt>
                <c:pt idx="326">
                  <c:v>33900</c:v>
                </c:pt>
                <c:pt idx="327">
                  <c:v>33900</c:v>
                </c:pt>
                <c:pt idx="328">
                  <c:v>34410</c:v>
                </c:pt>
                <c:pt idx="329">
                  <c:v>34500</c:v>
                </c:pt>
                <c:pt idx="330">
                  <c:v>34500</c:v>
                </c:pt>
                <c:pt idx="331">
                  <c:v>34500</c:v>
                </c:pt>
                <c:pt idx="332">
                  <c:v>34500</c:v>
                </c:pt>
                <c:pt idx="333">
                  <c:v>34500</c:v>
                </c:pt>
                <c:pt idx="334">
                  <c:v>34620</c:v>
                </c:pt>
                <c:pt idx="335">
                  <c:v>34800</c:v>
                </c:pt>
                <c:pt idx="336">
                  <c:v>34800</c:v>
                </c:pt>
                <c:pt idx="337">
                  <c:v>34950</c:v>
                </c:pt>
                <c:pt idx="338">
                  <c:v>35100</c:v>
                </c:pt>
                <c:pt idx="339">
                  <c:v>35100</c:v>
                </c:pt>
                <c:pt idx="340">
                  <c:v>35250</c:v>
                </c:pt>
                <c:pt idx="341">
                  <c:v>35250</c:v>
                </c:pt>
                <c:pt idx="342">
                  <c:v>35250</c:v>
                </c:pt>
                <c:pt idx="343">
                  <c:v>35250</c:v>
                </c:pt>
                <c:pt idx="344">
                  <c:v>35550</c:v>
                </c:pt>
                <c:pt idx="345">
                  <c:v>35550</c:v>
                </c:pt>
                <c:pt idx="346">
                  <c:v>35700</c:v>
                </c:pt>
                <c:pt idx="347">
                  <c:v>35700</c:v>
                </c:pt>
                <c:pt idx="348">
                  <c:v>35700</c:v>
                </c:pt>
                <c:pt idx="349">
                  <c:v>36000</c:v>
                </c:pt>
                <c:pt idx="350">
                  <c:v>36000</c:v>
                </c:pt>
                <c:pt idx="351">
                  <c:v>36000</c:v>
                </c:pt>
                <c:pt idx="352">
                  <c:v>36000</c:v>
                </c:pt>
                <c:pt idx="353">
                  <c:v>36150</c:v>
                </c:pt>
                <c:pt idx="354">
                  <c:v>36600</c:v>
                </c:pt>
                <c:pt idx="355">
                  <c:v>37050</c:v>
                </c:pt>
                <c:pt idx="356">
                  <c:v>37500</c:v>
                </c:pt>
                <c:pt idx="357">
                  <c:v>37650</c:v>
                </c:pt>
                <c:pt idx="358">
                  <c:v>37800</c:v>
                </c:pt>
                <c:pt idx="359">
                  <c:v>37800</c:v>
                </c:pt>
                <c:pt idx="360">
                  <c:v>37800</c:v>
                </c:pt>
                <c:pt idx="361">
                  <c:v>38400</c:v>
                </c:pt>
                <c:pt idx="362">
                  <c:v>38550</c:v>
                </c:pt>
                <c:pt idx="363">
                  <c:v>38700</c:v>
                </c:pt>
                <c:pt idx="364">
                  <c:v>38850</c:v>
                </c:pt>
                <c:pt idx="365">
                  <c:v>38850</c:v>
                </c:pt>
                <c:pt idx="366">
                  <c:v>39150</c:v>
                </c:pt>
                <c:pt idx="367">
                  <c:v>39300</c:v>
                </c:pt>
                <c:pt idx="368">
                  <c:v>39600</c:v>
                </c:pt>
                <c:pt idx="369">
                  <c:v>39900</c:v>
                </c:pt>
                <c:pt idx="370">
                  <c:v>40050</c:v>
                </c:pt>
                <c:pt idx="371">
                  <c:v>40200</c:v>
                </c:pt>
                <c:pt idx="372">
                  <c:v>40200</c:v>
                </c:pt>
                <c:pt idx="373">
                  <c:v>40200</c:v>
                </c:pt>
                <c:pt idx="374">
                  <c:v>40200</c:v>
                </c:pt>
                <c:pt idx="375">
                  <c:v>40350</c:v>
                </c:pt>
                <c:pt idx="376">
                  <c:v>40350</c:v>
                </c:pt>
                <c:pt idx="377">
                  <c:v>40800</c:v>
                </c:pt>
                <c:pt idx="378">
                  <c:v>40800</c:v>
                </c:pt>
                <c:pt idx="379">
                  <c:v>41100</c:v>
                </c:pt>
                <c:pt idx="380">
                  <c:v>41550</c:v>
                </c:pt>
                <c:pt idx="381">
                  <c:v>42000</c:v>
                </c:pt>
                <c:pt idx="382">
                  <c:v>42300</c:v>
                </c:pt>
                <c:pt idx="383">
                  <c:v>42300</c:v>
                </c:pt>
                <c:pt idx="384">
                  <c:v>43000</c:v>
                </c:pt>
                <c:pt idx="385">
                  <c:v>43410</c:v>
                </c:pt>
                <c:pt idx="386">
                  <c:v>43500</c:v>
                </c:pt>
                <c:pt idx="387">
                  <c:v>43650</c:v>
                </c:pt>
                <c:pt idx="388">
                  <c:v>43950</c:v>
                </c:pt>
                <c:pt idx="389">
                  <c:v>44875</c:v>
                </c:pt>
                <c:pt idx="390">
                  <c:v>45000</c:v>
                </c:pt>
                <c:pt idx="391">
                  <c:v>45150</c:v>
                </c:pt>
                <c:pt idx="392">
                  <c:v>45250</c:v>
                </c:pt>
                <c:pt idx="393">
                  <c:v>45625</c:v>
                </c:pt>
                <c:pt idx="394">
                  <c:v>46000</c:v>
                </c:pt>
                <c:pt idx="395">
                  <c:v>46000</c:v>
                </c:pt>
                <c:pt idx="396">
                  <c:v>46875</c:v>
                </c:pt>
                <c:pt idx="397">
                  <c:v>47250</c:v>
                </c:pt>
                <c:pt idx="398">
                  <c:v>47550</c:v>
                </c:pt>
                <c:pt idx="399">
                  <c:v>48000</c:v>
                </c:pt>
                <c:pt idx="400">
                  <c:v>48750</c:v>
                </c:pt>
                <c:pt idx="401">
                  <c:v>49000</c:v>
                </c:pt>
                <c:pt idx="402">
                  <c:v>50000</c:v>
                </c:pt>
                <c:pt idx="403">
                  <c:v>50550</c:v>
                </c:pt>
                <c:pt idx="404">
                  <c:v>51000</c:v>
                </c:pt>
                <c:pt idx="405">
                  <c:v>51250</c:v>
                </c:pt>
                <c:pt idx="406">
                  <c:v>51450</c:v>
                </c:pt>
                <c:pt idx="407">
                  <c:v>52125</c:v>
                </c:pt>
                <c:pt idx="408">
                  <c:v>52650</c:v>
                </c:pt>
                <c:pt idx="409">
                  <c:v>53125</c:v>
                </c:pt>
                <c:pt idx="410">
                  <c:v>54000</c:v>
                </c:pt>
                <c:pt idx="411">
                  <c:v>54375</c:v>
                </c:pt>
                <c:pt idx="412">
                  <c:v>54875</c:v>
                </c:pt>
                <c:pt idx="413">
                  <c:v>54900</c:v>
                </c:pt>
                <c:pt idx="414">
                  <c:v>55000</c:v>
                </c:pt>
                <c:pt idx="415">
                  <c:v>55000</c:v>
                </c:pt>
                <c:pt idx="416">
                  <c:v>55000</c:v>
                </c:pt>
                <c:pt idx="417">
                  <c:v>55500</c:v>
                </c:pt>
                <c:pt idx="418">
                  <c:v>55750</c:v>
                </c:pt>
                <c:pt idx="419">
                  <c:v>56500</c:v>
                </c:pt>
                <c:pt idx="420">
                  <c:v>56550</c:v>
                </c:pt>
                <c:pt idx="421">
                  <c:v>56750</c:v>
                </c:pt>
                <c:pt idx="422">
                  <c:v>57000</c:v>
                </c:pt>
                <c:pt idx="423">
                  <c:v>58125</c:v>
                </c:pt>
                <c:pt idx="424">
                  <c:v>58750</c:v>
                </c:pt>
                <c:pt idx="425">
                  <c:v>59375</c:v>
                </c:pt>
                <c:pt idx="426">
                  <c:v>59400</c:v>
                </c:pt>
                <c:pt idx="427">
                  <c:v>60000</c:v>
                </c:pt>
                <c:pt idx="428">
                  <c:v>60000</c:v>
                </c:pt>
                <c:pt idx="429">
                  <c:v>60375</c:v>
                </c:pt>
                <c:pt idx="430">
                  <c:v>60625</c:v>
                </c:pt>
                <c:pt idx="431">
                  <c:v>61250</c:v>
                </c:pt>
                <c:pt idx="432">
                  <c:v>61875</c:v>
                </c:pt>
                <c:pt idx="433">
                  <c:v>61875</c:v>
                </c:pt>
                <c:pt idx="434">
                  <c:v>62500</c:v>
                </c:pt>
                <c:pt idx="435">
                  <c:v>65000</c:v>
                </c:pt>
                <c:pt idx="436">
                  <c:v>65000</c:v>
                </c:pt>
                <c:pt idx="437">
                  <c:v>65000</c:v>
                </c:pt>
                <c:pt idx="438">
                  <c:v>66000</c:v>
                </c:pt>
                <c:pt idx="439">
                  <c:v>66250</c:v>
                </c:pt>
                <c:pt idx="440">
                  <c:v>66750</c:v>
                </c:pt>
                <c:pt idx="441">
                  <c:v>66875</c:v>
                </c:pt>
                <c:pt idx="442">
                  <c:v>66875</c:v>
                </c:pt>
                <c:pt idx="443">
                  <c:v>67500</c:v>
                </c:pt>
                <c:pt idx="444">
                  <c:v>68125</c:v>
                </c:pt>
                <c:pt idx="445">
                  <c:v>68125</c:v>
                </c:pt>
                <c:pt idx="446">
                  <c:v>68750</c:v>
                </c:pt>
                <c:pt idx="447">
                  <c:v>68750</c:v>
                </c:pt>
                <c:pt idx="448">
                  <c:v>69250</c:v>
                </c:pt>
                <c:pt idx="449">
                  <c:v>70000</c:v>
                </c:pt>
                <c:pt idx="450">
                  <c:v>70000</c:v>
                </c:pt>
                <c:pt idx="451">
                  <c:v>70875</c:v>
                </c:pt>
                <c:pt idx="452">
                  <c:v>72500</c:v>
                </c:pt>
                <c:pt idx="453">
                  <c:v>73500</c:v>
                </c:pt>
                <c:pt idx="454">
                  <c:v>73750</c:v>
                </c:pt>
                <c:pt idx="455">
                  <c:v>75000</c:v>
                </c:pt>
                <c:pt idx="456">
                  <c:v>75000</c:v>
                </c:pt>
                <c:pt idx="457">
                  <c:v>78125</c:v>
                </c:pt>
                <c:pt idx="458">
                  <c:v>78250</c:v>
                </c:pt>
                <c:pt idx="459">
                  <c:v>78500</c:v>
                </c:pt>
                <c:pt idx="460">
                  <c:v>80000</c:v>
                </c:pt>
                <c:pt idx="461">
                  <c:v>81250</c:v>
                </c:pt>
                <c:pt idx="462">
                  <c:v>82500</c:v>
                </c:pt>
                <c:pt idx="463">
                  <c:v>83750</c:v>
                </c:pt>
                <c:pt idx="464">
                  <c:v>86250</c:v>
                </c:pt>
                <c:pt idx="465">
                  <c:v>90625</c:v>
                </c:pt>
                <c:pt idx="466">
                  <c:v>91250</c:v>
                </c:pt>
                <c:pt idx="467">
                  <c:v>92000</c:v>
                </c:pt>
                <c:pt idx="468">
                  <c:v>97000</c:v>
                </c:pt>
                <c:pt idx="469">
                  <c:v>100000</c:v>
                </c:pt>
                <c:pt idx="470">
                  <c:v>103500</c:v>
                </c:pt>
                <c:pt idx="471">
                  <c:v>103750</c:v>
                </c:pt>
                <c:pt idx="472">
                  <c:v>110625</c:v>
                </c:pt>
                <c:pt idx="473">
                  <c:v>135000</c:v>
                </c:pt>
              </c:numCache>
            </c:numRef>
          </c:yVal>
          <c:smooth val="0"/>
        </c:ser>
        <c:axId val="40240156"/>
        <c:axId val="68515605"/>
      </c:scatterChart>
      <c:valAx>
        <c:axId val="402401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돋움"/>
                  </a:rPr>
                  <a:t>표본 백분율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8515605"/>
        <c:crossesAt val="0"/>
        <c:crossBetween val="midCat"/>
      </c:valAx>
      <c:valAx>
        <c:axId val="6851560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돋움"/>
                  </a:rPr>
                  <a:t>현재급여(천원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02401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  <a:r>
              <a:rPr b="0" sz="1100" spc="-1" strike="noStrike">
                <a:solidFill>
                  <a:srgbClr val="000000"/>
                </a:solidFill>
                <a:latin typeface="돋움"/>
              </a:rPr>
              <a:t>나이  잔차도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475</c:f>
              <c:numCache>
                <c:formatCode>General</c:formatCode>
                <c:ptCount val="474"/>
                <c:pt idx="0">
                  <c:v>53</c:v>
                </c:pt>
                <c:pt idx="1">
                  <c:v>47</c:v>
                </c:pt>
                <c:pt idx="2">
                  <c:v>76</c:v>
                </c:pt>
                <c:pt idx="3">
                  <c:v>58</c:v>
                </c:pt>
                <c:pt idx="4">
                  <c:v>50</c:v>
                </c:pt>
                <c:pt idx="5">
                  <c:v>47</c:v>
                </c:pt>
                <c:pt idx="6">
                  <c:v>49</c:v>
                </c:pt>
                <c:pt idx="7">
                  <c:v>39</c:v>
                </c:pt>
                <c:pt idx="8">
                  <c:v>59</c:v>
                </c:pt>
                <c:pt idx="9">
                  <c:v>59</c:v>
                </c:pt>
                <c:pt idx="10">
                  <c:v>55</c:v>
                </c:pt>
                <c:pt idx="11">
                  <c:v>39</c:v>
                </c:pt>
                <c:pt idx="12">
                  <c:v>45</c:v>
                </c:pt>
                <c:pt idx="13">
                  <c:v>56</c:v>
                </c:pt>
                <c:pt idx="14">
                  <c:v>43</c:v>
                </c:pt>
                <c:pt idx="15">
                  <c:v>41</c:v>
                </c:pt>
                <c:pt idx="16">
                  <c:v>43</c:v>
                </c:pt>
                <c:pt idx="17">
                  <c:v>49</c:v>
                </c:pt>
                <c:pt idx="18">
                  <c:v>43</c:v>
                </c:pt>
                <c:pt idx="19">
                  <c:v>65</c:v>
                </c:pt>
                <c:pt idx="20">
                  <c:v>42</c:v>
                </c:pt>
                <c:pt idx="21">
                  <c:v>65</c:v>
                </c:pt>
                <c:pt idx="22">
                  <c:v>40</c:v>
                </c:pt>
                <c:pt idx="23">
                  <c:v>72</c:v>
                </c:pt>
                <c:pt idx="24">
                  <c:v>63</c:v>
                </c:pt>
                <c:pt idx="25">
                  <c:v>39</c:v>
                </c:pt>
                <c:pt idx="26">
                  <c:v>51</c:v>
                </c:pt>
                <c:pt idx="27">
                  <c:v>42</c:v>
                </c:pt>
                <c:pt idx="28">
                  <c:v>61</c:v>
                </c:pt>
                <c:pt idx="29">
                  <c:v>44</c:v>
                </c:pt>
                <c:pt idx="30">
                  <c:v>41</c:v>
                </c:pt>
                <c:pt idx="31">
                  <c:v>51</c:v>
                </c:pt>
                <c:pt idx="32">
                  <c:v>44</c:v>
                </c:pt>
                <c:pt idx="33">
                  <c:v>56</c:v>
                </c:pt>
                <c:pt idx="34">
                  <c:v>44</c:v>
                </c:pt>
                <c:pt idx="35">
                  <c:v>42</c:v>
                </c:pt>
                <c:pt idx="36">
                  <c:v>51</c:v>
                </c:pt>
                <c:pt idx="37">
                  <c:v>43</c:v>
                </c:pt>
                <c:pt idx="38">
                  <c:v>45</c:v>
                </c:pt>
                <c:pt idx="39">
                  <c:v>72</c:v>
                </c:pt>
                <c:pt idx="40">
                  <c:v>44</c:v>
                </c:pt>
                <c:pt idx="41">
                  <c:v>45</c:v>
                </c:pt>
                <c:pt idx="42">
                  <c:v>41</c:v>
                </c:pt>
                <c:pt idx="43">
                  <c:v>42</c:v>
                </c:pt>
                <c:pt idx="44">
                  <c:v>67</c:v>
                </c:pt>
                <c:pt idx="45">
                  <c:v>65</c:v>
                </c:pt>
                <c:pt idx="46">
                  <c:v>67</c:v>
                </c:pt>
                <c:pt idx="47">
                  <c:v>58</c:v>
                </c:pt>
                <c:pt idx="48">
                  <c:v>47</c:v>
                </c:pt>
                <c:pt idx="49">
                  <c:v>45</c:v>
                </c:pt>
                <c:pt idx="50">
                  <c:v>43</c:v>
                </c:pt>
                <c:pt idx="51">
                  <c:v>42</c:v>
                </c:pt>
                <c:pt idx="52">
                  <c:v>51</c:v>
                </c:pt>
                <c:pt idx="53">
                  <c:v>74</c:v>
                </c:pt>
                <c:pt idx="54">
                  <c:v>45</c:v>
                </c:pt>
                <c:pt idx="55">
                  <c:v>43</c:v>
                </c:pt>
                <c:pt idx="56">
                  <c:v>42</c:v>
                </c:pt>
                <c:pt idx="57">
                  <c:v>41</c:v>
                </c:pt>
                <c:pt idx="58">
                  <c:v>44</c:v>
                </c:pt>
                <c:pt idx="59">
                  <c:v>46</c:v>
                </c:pt>
                <c:pt idx="60">
                  <c:v>41</c:v>
                </c:pt>
                <c:pt idx="61">
                  <c:v>43</c:v>
                </c:pt>
                <c:pt idx="62">
                  <c:v>44</c:v>
                </c:pt>
                <c:pt idx="63">
                  <c:v>42</c:v>
                </c:pt>
                <c:pt idx="64">
                  <c:v>41</c:v>
                </c:pt>
                <c:pt idx="65">
                  <c:v>43</c:v>
                </c:pt>
                <c:pt idx="66">
                  <c:v>41</c:v>
                </c:pt>
                <c:pt idx="67">
                  <c:v>42</c:v>
                </c:pt>
                <c:pt idx="68">
                  <c:v>45</c:v>
                </c:pt>
                <c:pt idx="69">
                  <c:v>43</c:v>
                </c:pt>
                <c:pt idx="70">
                  <c:v>57</c:v>
                </c:pt>
                <c:pt idx="71">
                  <c:v>41</c:v>
                </c:pt>
                <c:pt idx="72">
                  <c:v>37</c:v>
                </c:pt>
                <c:pt idx="73">
                  <c:v>72</c:v>
                </c:pt>
                <c:pt idx="74">
                  <c:v>40</c:v>
                </c:pt>
                <c:pt idx="75">
                  <c:v>38</c:v>
                </c:pt>
                <c:pt idx="76">
                  <c:v>37</c:v>
                </c:pt>
                <c:pt idx="77">
                  <c:v>37</c:v>
                </c:pt>
                <c:pt idx="78">
                  <c:v>43</c:v>
                </c:pt>
                <c:pt idx="79">
                  <c:v>44</c:v>
                </c:pt>
                <c:pt idx="80">
                  <c:v>37</c:v>
                </c:pt>
                <c:pt idx="81">
                  <c:v>58</c:v>
                </c:pt>
                <c:pt idx="82">
                  <c:v>38</c:v>
                </c:pt>
                <c:pt idx="83">
                  <c:v>38</c:v>
                </c:pt>
                <c:pt idx="84">
                  <c:v>43</c:v>
                </c:pt>
                <c:pt idx="85">
                  <c:v>44</c:v>
                </c:pt>
                <c:pt idx="86">
                  <c:v>46</c:v>
                </c:pt>
                <c:pt idx="87">
                  <c:v>43</c:v>
                </c:pt>
                <c:pt idx="88">
                  <c:v>44</c:v>
                </c:pt>
                <c:pt idx="89">
                  <c:v>67</c:v>
                </c:pt>
                <c:pt idx="90">
                  <c:v>38</c:v>
                </c:pt>
                <c:pt idx="91">
                  <c:v>37</c:v>
                </c:pt>
                <c:pt idx="92">
                  <c:v>37</c:v>
                </c:pt>
                <c:pt idx="93">
                  <c:v>55</c:v>
                </c:pt>
                <c:pt idx="94">
                  <c:v>37</c:v>
                </c:pt>
                <c:pt idx="95">
                  <c:v>72</c:v>
                </c:pt>
                <c:pt idx="96">
                  <c:v>52</c:v>
                </c:pt>
                <c:pt idx="97">
                  <c:v>49</c:v>
                </c:pt>
                <c:pt idx="98">
                  <c:v>37</c:v>
                </c:pt>
                <c:pt idx="99">
                  <c:v>42</c:v>
                </c:pt>
                <c:pt idx="100">
                  <c:v>45</c:v>
                </c:pt>
                <c:pt idx="101">
                  <c:v>42</c:v>
                </c:pt>
                <c:pt idx="102">
                  <c:v>46</c:v>
                </c:pt>
                <c:pt idx="103">
                  <c:v>43</c:v>
                </c:pt>
                <c:pt idx="104">
                  <c:v>39</c:v>
                </c:pt>
                <c:pt idx="105">
                  <c:v>43</c:v>
                </c:pt>
                <c:pt idx="106">
                  <c:v>45</c:v>
                </c:pt>
                <c:pt idx="107">
                  <c:v>75</c:v>
                </c:pt>
                <c:pt idx="108">
                  <c:v>42</c:v>
                </c:pt>
                <c:pt idx="109">
                  <c:v>53</c:v>
                </c:pt>
                <c:pt idx="110">
                  <c:v>65</c:v>
                </c:pt>
                <c:pt idx="111">
                  <c:v>57</c:v>
                </c:pt>
                <c:pt idx="112">
                  <c:v>46</c:v>
                </c:pt>
                <c:pt idx="113">
                  <c:v>44</c:v>
                </c:pt>
                <c:pt idx="114">
                  <c:v>44</c:v>
                </c:pt>
                <c:pt idx="115">
                  <c:v>43</c:v>
                </c:pt>
                <c:pt idx="116">
                  <c:v>73</c:v>
                </c:pt>
                <c:pt idx="117">
                  <c:v>41</c:v>
                </c:pt>
                <c:pt idx="118">
                  <c:v>42</c:v>
                </c:pt>
                <c:pt idx="119">
                  <c:v>41</c:v>
                </c:pt>
                <c:pt idx="120">
                  <c:v>69</c:v>
                </c:pt>
                <c:pt idx="121">
                  <c:v>40</c:v>
                </c:pt>
                <c:pt idx="122">
                  <c:v>56</c:v>
                </c:pt>
                <c:pt idx="123">
                  <c:v>42</c:v>
                </c:pt>
                <c:pt idx="124">
                  <c:v>49</c:v>
                </c:pt>
                <c:pt idx="125">
                  <c:v>54</c:v>
                </c:pt>
                <c:pt idx="126">
                  <c:v>55</c:v>
                </c:pt>
                <c:pt idx="127">
                  <c:v>59</c:v>
                </c:pt>
                <c:pt idx="128">
                  <c:v>46</c:v>
                </c:pt>
                <c:pt idx="129">
                  <c:v>47</c:v>
                </c:pt>
                <c:pt idx="130">
                  <c:v>43</c:v>
                </c:pt>
                <c:pt idx="131">
                  <c:v>52</c:v>
                </c:pt>
                <c:pt idx="132">
                  <c:v>46</c:v>
                </c:pt>
                <c:pt idx="133">
                  <c:v>64</c:v>
                </c:pt>
                <c:pt idx="134">
                  <c:v>37</c:v>
                </c:pt>
                <c:pt idx="135">
                  <c:v>66</c:v>
                </c:pt>
                <c:pt idx="136">
                  <c:v>68</c:v>
                </c:pt>
                <c:pt idx="137">
                  <c:v>58</c:v>
                </c:pt>
                <c:pt idx="138">
                  <c:v>74</c:v>
                </c:pt>
                <c:pt idx="139">
                  <c:v>40</c:v>
                </c:pt>
                <c:pt idx="140">
                  <c:v>39</c:v>
                </c:pt>
                <c:pt idx="141">
                  <c:v>39</c:v>
                </c:pt>
                <c:pt idx="142">
                  <c:v>66</c:v>
                </c:pt>
                <c:pt idx="143">
                  <c:v>74</c:v>
                </c:pt>
                <c:pt idx="144">
                  <c:v>41</c:v>
                </c:pt>
                <c:pt idx="145">
                  <c:v>54</c:v>
                </c:pt>
                <c:pt idx="146">
                  <c:v>69</c:v>
                </c:pt>
                <c:pt idx="147">
                  <c:v>46</c:v>
                </c:pt>
                <c:pt idx="148">
                  <c:v>43</c:v>
                </c:pt>
                <c:pt idx="149">
                  <c:v>51</c:v>
                </c:pt>
                <c:pt idx="150">
                  <c:v>51</c:v>
                </c:pt>
                <c:pt idx="151">
                  <c:v>76</c:v>
                </c:pt>
                <c:pt idx="152">
                  <c:v>38</c:v>
                </c:pt>
                <c:pt idx="153">
                  <c:v>43</c:v>
                </c:pt>
                <c:pt idx="154">
                  <c:v>42</c:v>
                </c:pt>
                <c:pt idx="155">
                  <c:v>42</c:v>
                </c:pt>
                <c:pt idx="156">
                  <c:v>38</c:v>
                </c:pt>
                <c:pt idx="157">
                  <c:v>41</c:v>
                </c:pt>
                <c:pt idx="158">
                  <c:v>54</c:v>
                </c:pt>
                <c:pt idx="159">
                  <c:v>54</c:v>
                </c:pt>
                <c:pt idx="160">
                  <c:v>42</c:v>
                </c:pt>
                <c:pt idx="161">
                  <c:v>44</c:v>
                </c:pt>
                <c:pt idx="162">
                  <c:v>40</c:v>
                </c:pt>
                <c:pt idx="163">
                  <c:v>40</c:v>
                </c:pt>
                <c:pt idx="164">
                  <c:v>39</c:v>
                </c:pt>
                <c:pt idx="165">
                  <c:v>63</c:v>
                </c:pt>
                <c:pt idx="166">
                  <c:v>73</c:v>
                </c:pt>
                <c:pt idx="167">
                  <c:v>43</c:v>
                </c:pt>
                <c:pt idx="168">
                  <c:v>40</c:v>
                </c:pt>
                <c:pt idx="169">
                  <c:v>41</c:v>
                </c:pt>
                <c:pt idx="170">
                  <c:v>75</c:v>
                </c:pt>
                <c:pt idx="171">
                  <c:v>52</c:v>
                </c:pt>
                <c:pt idx="172">
                  <c:v>55</c:v>
                </c:pt>
                <c:pt idx="173">
                  <c:v>70</c:v>
                </c:pt>
                <c:pt idx="174">
                  <c:v>67</c:v>
                </c:pt>
                <c:pt idx="175">
                  <c:v>43</c:v>
                </c:pt>
                <c:pt idx="176">
                  <c:v>43</c:v>
                </c:pt>
                <c:pt idx="177">
                  <c:v>67</c:v>
                </c:pt>
                <c:pt idx="178">
                  <c:v>40</c:v>
                </c:pt>
                <c:pt idx="179">
                  <c:v>45</c:v>
                </c:pt>
                <c:pt idx="180">
                  <c:v>66</c:v>
                </c:pt>
                <c:pt idx="181">
                  <c:v>62</c:v>
                </c:pt>
                <c:pt idx="182">
                  <c:v>45</c:v>
                </c:pt>
                <c:pt idx="183">
                  <c:v>41</c:v>
                </c:pt>
                <c:pt idx="184">
                  <c:v>75</c:v>
                </c:pt>
                <c:pt idx="185">
                  <c:v>41</c:v>
                </c:pt>
                <c:pt idx="186">
                  <c:v>42</c:v>
                </c:pt>
                <c:pt idx="187">
                  <c:v>71</c:v>
                </c:pt>
                <c:pt idx="188">
                  <c:v>55</c:v>
                </c:pt>
                <c:pt idx="189">
                  <c:v>73</c:v>
                </c:pt>
                <c:pt idx="190">
                  <c:v>74</c:v>
                </c:pt>
                <c:pt idx="191">
                  <c:v>56</c:v>
                </c:pt>
                <c:pt idx="192">
                  <c:v>39</c:v>
                </c:pt>
                <c:pt idx="193">
                  <c:v>67</c:v>
                </c:pt>
                <c:pt idx="194">
                  <c:v>50</c:v>
                </c:pt>
                <c:pt idx="195">
                  <c:v>59</c:v>
                </c:pt>
                <c:pt idx="196">
                  <c:v>43</c:v>
                </c:pt>
                <c:pt idx="197">
                  <c:v>53</c:v>
                </c:pt>
                <c:pt idx="198">
                  <c:v>47</c:v>
                </c:pt>
                <c:pt idx="199">
                  <c:v>42</c:v>
                </c:pt>
                <c:pt idx="200">
                  <c:v>50</c:v>
                </c:pt>
                <c:pt idx="201">
                  <c:v>42</c:v>
                </c:pt>
                <c:pt idx="202">
                  <c:v>41</c:v>
                </c:pt>
                <c:pt idx="203">
                  <c:v>45</c:v>
                </c:pt>
                <c:pt idx="204">
                  <c:v>61</c:v>
                </c:pt>
                <c:pt idx="205">
                  <c:v>62</c:v>
                </c:pt>
                <c:pt idx="206">
                  <c:v>46</c:v>
                </c:pt>
                <c:pt idx="207">
                  <c:v>37</c:v>
                </c:pt>
                <c:pt idx="208">
                  <c:v>71</c:v>
                </c:pt>
                <c:pt idx="209">
                  <c:v>56</c:v>
                </c:pt>
                <c:pt idx="210">
                  <c:v>55</c:v>
                </c:pt>
                <c:pt idx="211">
                  <c:v>40</c:v>
                </c:pt>
                <c:pt idx="212">
                  <c:v>60</c:v>
                </c:pt>
                <c:pt idx="213">
                  <c:v>37</c:v>
                </c:pt>
                <c:pt idx="214">
                  <c:v>37</c:v>
                </c:pt>
                <c:pt idx="215">
                  <c:v>41</c:v>
                </c:pt>
                <c:pt idx="216">
                  <c:v>56</c:v>
                </c:pt>
                <c:pt idx="217">
                  <c:v>41</c:v>
                </c:pt>
                <c:pt idx="218">
                  <c:v>42</c:v>
                </c:pt>
                <c:pt idx="219">
                  <c:v>42</c:v>
                </c:pt>
                <c:pt idx="220">
                  <c:v>58</c:v>
                </c:pt>
                <c:pt idx="221">
                  <c:v>70</c:v>
                </c:pt>
                <c:pt idx="222">
                  <c:v>63</c:v>
                </c:pt>
                <c:pt idx="223">
                  <c:v>71</c:v>
                </c:pt>
                <c:pt idx="224">
                  <c:v>38</c:v>
                </c:pt>
                <c:pt idx="225">
                  <c:v>41</c:v>
                </c:pt>
                <c:pt idx="226">
                  <c:v>40</c:v>
                </c:pt>
                <c:pt idx="227">
                  <c:v>42</c:v>
                </c:pt>
                <c:pt idx="228">
                  <c:v>65</c:v>
                </c:pt>
                <c:pt idx="229">
                  <c:v>71</c:v>
                </c:pt>
                <c:pt idx="230">
                  <c:v>40</c:v>
                </c:pt>
                <c:pt idx="231">
                  <c:v>42</c:v>
                </c:pt>
                <c:pt idx="232">
                  <c:v>42</c:v>
                </c:pt>
                <c:pt idx="233">
                  <c:v>45</c:v>
                </c:pt>
                <c:pt idx="234">
                  <c:v>43</c:v>
                </c:pt>
                <c:pt idx="235">
                  <c:v>36</c:v>
                </c:pt>
                <c:pt idx="236">
                  <c:v>36</c:v>
                </c:pt>
                <c:pt idx="237">
                  <c:v>36</c:v>
                </c:pt>
                <c:pt idx="238">
                  <c:v>36</c:v>
                </c:pt>
                <c:pt idx="239">
                  <c:v>44</c:v>
                </c:pt>
                <c:pt idx="240">
                  <c:v>69</c:v>
                </c:pt>
                <c:pt idx="241">
                  <c:v>38</c:v>
                </c:pt>
                <c:pt idx="242">
                  <c:v>36</c:v>
                </c:pt>
                <c:pt idx="243">
                  <c:v>36</c:v>
                </c:pt>
                <c:pt idx="244">
                  <c:v>36</c:v>
                </c:pt>
                <c:pt idx="245">
                  <c:v>37</c:v>
                </c:pt>
                <c:pt idx="246">
                  <c:v>37</c:v>
                </c:pt>
                <c:pt idx="247">
                  <c:v>36</c:v>
                </c:pt>
                <c:pt idx="248">
                  <c:v>36</c:v>
                </c:pt>
                <c:pt idx="249">
                  <c:v>39</c:v>
                </c:pt>
                <c:pt idx="250">
                  <c:v>36</c:v>
                </c:pt>
                <c:pt idx="251">
                  <c:v>36</c:v>
                </c:pt>
                <c:pt idx="252">
                  <c:v>63</c:v>
                </c:pt>
                <c:pt idx="253">
                  <c:v>41</c:v>
                </c:pt>
                <c:pt idx="254">
                  <c:v>73</c:v>
                </c:pt>
                <c:pt idx="255">
                  <c:v>57</c:v>
                </c:pt>
                <c:pt idx="256">
                  <c:v>54</c:v>
                </c:pt>
                <c:pt idx="257">
                  <c:v>36</c:v>
                </c:pt>
                <c:pt idx="258">
                  <c:v>36</c:v>
                </c:pt>
                <c:pt idx="259">
                  <c:v>36</c:v>
                </c:pt>
                <c:pt idx="260">
                  <c:v>36</c:v>
                </c:pt>
                <c:pt idx="261">
                  <c:v>37</c:v>
                </c:pt>
                <c:pt idx="262">
                  <c:v>37</c:v>
                </c:pt>
                <c:pt idx="263">
                  <c:v>36</c:v>
                </c:pt>
                <c:pt idx="264">
                  <c:v>36</c:v>
                </c:pt>
                <c:pt idx="265">
                  <c:v>42</c:v>
                </c:pt>
                <c:pt idx="266">
                  <c:v>36</c:v>
                </c:pt>
                <c:pt idx="267">
                  <c:v>69</c:v>
                </c:pt>
                <c:pt idx="268">
                  <c:v>39</c:v>
                </c:pt>
                <c:pt idx="269">
                  <c:v>58</c:v>
                </c:pt>
                <c:pt idx="270">
                  <c:v>42</c:v>
                </c:pt>
                <c:pt idx="271">
                  <c:v>41</c:v>
                </c:pt>
                <c:pt idx="272">
                  <c:v>66</c:v>
                </c:pt>
                <c:pt idx="273">
                  <c:v>41</c:v>
                </c:pt>
                <c:pt idx="274">
                  <c:v>42</c:v>
                </c:pt>
                <c:pt idx="275">
                  <c:v>40</c:v>
                </c:pt>
                <c:pt idx="276">
                  <c:v>40</c:v>
                </c:pt>
                <c:pt idx="277">
                  <c:v>62</c:v>
                </c:pt>
                <c:pt idx="278">
                  <c:v>36</c:v>
                </c:pt>
                <c:pt idx="279">
                  <c:v>36</c:v>
                </c:pt>
                <c:pt idx="280">
                  <c:v>60</c:v>
                </c:pt>
                <c:pt idx="281">
                  <c:v>42</c:v>
                </c:pt>
                <c:pt idx="282">
                  <c:v>42</c:v>
                </c:pt>
                <c:pt idx="283">
                  <c:v>44</c:v>
                </c:pt>
                <c:pt idx="284">
                  <c:v>75</c:v>
                </c:pt>
                <c:pt idx="285">
                  <c:v>47</c:v>
                </c:pt>
                <c:pt idx="286">
                  <c:v>40</c:v>
                </c:pt>
                <c:pt idx="287">
                  <c:v>50</c:v>
                </c:pt>
                <c:pt idx="288">
                  <c:v>41</c:v>
                </c:pt>
                <c:pt idx="289">
                  <c:v>51</c:v>
                </c:pt>
                <c:pt idx="290">
                  <c:v>71</c:v>
                </c:pt>
                <c:pt idx="291">
                  <c:v>42</c:v>
                </c:pt>
                <c:pt idx="292">
                  <c:v>40</c:v>
                </c:pt>
                <c:pt idx="293">
                  <c:v>37</c:v>
                </c:pt>
                <c:pt idx="294">
                  <c:v>73</c:v>
                </c:pt>
                <c:pt idx="295">
                  <c:v>41</c:v>
                </c:pt>
                <c:pt idx="296">
                  <c:v>63</c:v>
                </c:pt>
                <c:pt idx="297">
                  <c:v>39</c:v>
                </c:pt>
                <c:pt idx="298">
                  <c:v>40</c:v>
                </c:pt>
                <c:pt idx="299">
                  <c:v>45</c:v>
                </c:pt>
                <c:pt idx="300">
                  <c:v>37</c:v>
                </c:pt>
                <c:pt idx="301">
                  <c:v>66</c:v>
                </c:pt>
                <c:pt idx="302">
                  <c:v>67</c:v>
                </c:pt>
                <c:pt idx="303">
                  <c:v>60</c:v>
                </c:pt>
                <c:pt idx="304">
                  <c:v>64</c:v>
                </c:pt>
                <c:pt idx="305">
                  <c:v>39</c:v>
                </c:pt>
                <c:pt idx="306">
                  <c:v>60</c:v>
                </c:pt>
                <c:pt idx="307">
                  <c:v>42</c:v>
                </c:pt>
                <c:pt idx="308">
                  <c:v>41</c:v>
                </c:pt>
                <c:pt idx="309">
                  <c:v>41</c:v>
                </c:pt>
                <c:pt idx="310">
                  <c:v>54</c:v>
                </c:pt>
                <c:pt idx="311">
                  <c:v>42</c:v>
                </c:pt>
                <c:pt idx="312">
                  <c:v>36</c:v>
                </c:pt>
                <c:pt idx="313">
                  <c:v>39</c:v>
                </c:pt>
                <c:pt idx="314">
                  <c:v>36</c:v>
                </c:pt>
                <c:pt idx="315">
                  <c:v>45</c:v>
                </c:pt>
                <c:pt idx="316">
                  <c:v>36</c:v>
                </c:pt>
                <c:pt idx="317">
                  <c:v>44</c:v>
                </c:pt>
                <c:pt idx="318">
                  <c:v>39</c:v>
                </c:pt>
                <c:pt idx="319">
                  <c:v>69</c:v>
                </c:pt>
                <c:pt idx="320">
                  <c:v>52</c:v>
                </c:pt>
                <c:pt idx="321">
                  <c:v>67</c:v>
                </c:pt>
                <c:pt idx="322">
                  <c:v>38</c:v>
                </c:pt>
                <c:pt idx="323">
                  <c:v>39</c:v>
                </c:pt>
                <c:pt idx="324">
                  <c:v>71</c:v>
                </c:pt>
                <c:pt idx="325">
                  <c:v>47</c:v>
                </c:pt>
                <c:pt idx="326">
                  <c:v>40</c:v>
                </c:pt>
                <c:pt idx="327">
                  <c:v>53</c:v>
                </c:pt>
                <c:pt idx="328">
                  <c:v>47</c:v>
                </c:pt>
                <c:pt idx="329">
                  <c:v>46</c:v>
                </c:pt>
                <c:pt idx="330">
                  <c:v>63</c:v>
                </c:pt>
                <c:pt idx="331">
                  <c:v>41</c:v>
                </c:pt>
                <c:pt idx="332">
                  <c:v>40</c:v>
                </c:pt>
                <c:pt idx="333">
                  <c:v>39</c:v>
                </c:pt>
                <c:pt idx="334">
                  <c:v>75</c:v>
                </c:pt>
                <c:pt idx="335">
                  <c:v>41</c:v>
                </c:pt>
                <c:pt idx="336">
                  <c:v>35</c:v>
                </c:pt>
                <c:pt idx="337">
                  <c:v>67</c:v>
                </c:pt>
                <c:pt idx="338">
                  <c:v>63</c:v>
                </c:pt>
                <c:pt idx="339">
                  <c:v>71</c:v>
                </c:pt>
                <c:pt idx="340">
                  <c:v>60</c:v>
                </c:pt>
                <c:pt idx="341">
                  <c:v>57</c:v>
                </c:pt>
                <c:pt idx="342">
                  <c:v>52</c:v>
                </c:pt>
                <c:pt idx="343">
                  <c:v>42</c:v>
                </c:pt>
                <c:pt idx="344">
                  <c:v>36</c:v>
                </c:pt>
                <c:pt idx="345">
                  <c:v>37</c:v>
                </c:pt>
                <c:pt idx="346">
                  <c:v>61</c:v>
                </c:pt>
                <c:pt idx="347">
                  <c:v>43</c:v>
                </c:pt>
                <c:pt idx="348">
                  <c:v>67</c:v>
                </c:pt>
                <c:pt idx="349">
                  <c:v>66</c:v>
                </c:pt>
                <c:pt idx="350">
                  <c:v>39</c:v>
                </c:pt>
                <c:pt idx="351">
                  <c:v>72</c:v>
                </c:pt>
                <c:pt idx="352">
                  <c:v>50</c:v>
                </c:pt>
                <c:pt idx="353">
                  <c:v>59</c:v>
                </c:pt>
                <c:pt idx="354">
                  <c:v>44</c:v>
                </c:pt>
                <c:pt idx="355">
                  <c:v>40</c:v>
                </c:pt>
                <c:pt idx="356">
                  <c:v>73</c:v>
                </c:pt>
                <c:pt idx="357">
                  <c:v>61</c:v>
                </c:pt>
                <c:pt idx="358">
                  <c:v>64</c:v>
                </c:pt>
                <c:pt idx="359">
                  <c:v>37</c:v>
                </c:pt>
                <c:pt idx="360">
                  <c:v>39</c:v>
                </c:pt>
                <c:pt idx="361">
                  <c:v>68</c:v>
                </c:pt>
                <c:pt idx="362">
                  <c:v>51</c:v>
                </c:pt>
                <c:pt idx="363">
                  <c:v>58</c:v>
                </c:pt>
                <c:pt idx="364">
                  <c:v>57</c:v>
                </c:pt>
                <c:pt idx="365">
                  <c:v>44</c:v>
                </c:pt>
                <c:pt idx="366">
                  <c:v>63</c:v>
                </c:pt>
                <c:pt idx="367">
                  <c:v>62</c:v>
                </c:pt>
                <c:pt idx="368">
                  <c:v>38</c:v>
                </c:pt>
                <c:pt idx="369">
                  <c:v>42</c:v>
                </c:pt>
                <c:pt idx="370">
                  <c:v>39</c:v>
                </c:pt>
                <c:pt idx="371">
                  <c:v>70</c:v>
                </c:pt>
                <c:pt idx="372">
                  <c:v>56</c:v>
                </c:pt>
                <c:pt idx="373">
                  <c:v>38</c:v>
                </c:pt>
                <c:pt idx="374">
                  <c:v>39</c:v>
                </c:pt>
                <c:pt idx="375">
                  <c:v>41</c:v>
                </c:pt>
                <c:pt idx="376">
                  <c:v>40</c:v>
                </c:pt>
                <c:pt idx="377">
                  <c:v>75</c:v>
                </c:pt>
                <c:pt idx="378">
                  <c:v>67</c:v>
                </c:pt>
                <c:pt idx="379">
                  <c:v>64</c:v>
                </c:pt>
                <c:pt idx="380">
                  <c:v>59</c:v>
                </c:pt>
                <c:pt idx="381">
                  <c:v>46</c:v>
                </c:pt>
                <c:pt idx="382">
                  <c:v>44</c:v>
                </c:pt>
                <c:pt idx="383">
                  <c:v>50</c:v>
                </c:pt>
                <c:pt idx="384">
                  <c:v>75</c:v>
                </c:pt>
                <c:pt idx="385">
                  <c:v>71</c:v>
                </c:pt>
                <c:pt idx="386">
                  <c:v>40</c:v>
                </c:pt>
                <c:pt idx="387">
                  <c:v>46</c:v>
                </c:pt>
                <c:pt idx="388">
                  <c:v>46</c:v>
                </c:pt>
                <c:pt idx="389">
                  <c:v>37</c:v>
                </c:pt>
                <c:pt idx="390">
                  <c:v>36</c:v>
                </c:pt>
                <c:pt idx="391">
                  <c:v>35</c:v>
                </c:pt>
                <c:pt idx="392">
                  <c:v>36</c:v>
                </c:pt>
                <c:pt idx="393">
                  <c:v>35</c:v>
                </c:pt>
                <c:pt idx="394">
                  <c:v>35</c:v>
                </c:pt>
                <c:pt idx="395">
                  <c:v>35</c:v>
                </c:pt>
                <c:pt idx="396">
                  <c:v>35</c:v>
                </c:pt>
                <c:pt idx="397">
                  <c:v>35</c:v>
                </c:pt>
                <c:pt idx="398">
                  <c:v>35</c:v>
                </c:pt>
                <c:pt idx="399">
                  <c:v>36</c:v>
                </c:pt>
                <c:pt idx="400">
                  <c:v>35</c:v>
                </c:pt>
                <c:pt idx="401">
                  <c:v>35</c:v>
                </c:pt>
                <c:pt idx="402">
                  <c:v>35</c:v>
                </c:pt>
                <c:pt idx="403">
                  <c:v>52</c:v>
                </c:pt>
                <c:pt idx="404">
                  <c:v>61</c:v>
                </c:pt>
                <c:pt idx="405">
                  <c:v>40</c:v>
                </c:pt>
                <c:pt idx="406">
                  <c:v>40</c:v>
                </c:pt>
                <c:pt idx="407">
                  <c:v>41</c:v>
                </c:pt>
                <c:pt idx="408">
                  <c:v>43</c:v>
                </c:pt>
                <c:pt idx="409">
                  <c:v>63</c:v>
                </c:pt>
                <c:pt idx="410">
                  <c:v>74</c:v>
                </c:pt>
                <c:pt idx="411">
                  <c:v>35</c:v>
                </c:pt>
                <c:pt idx="412">
                  <c:v>39</c:v>
                </c:pt>
                <c:pt idx="413">
                  <c:v>44</c:v>
                </c:pt>
                <c:pt idx="414">
                  <c:v>42</c:v>
                </c:pt>
                <c:pt idx="415">
                  <c:v>40</c:v>
                </c:pt>
                <c:pt idx="416">
                  <c:v>38</c:v>
                </c:pt>
                <c:pt idx="417">
                  <c:v>40</c:v>
                </c:pt>
                <c:pt idx="418">
                  <c:v>41</c:v>
                </c:pt>
                <c:pt idx="419">
                  <c:v>48</c:v>
                </c:pt>
                <c:pt idx="420">
                  <c:v>44</c:v>
                </c:pt>
                <c:pt idx="421">
                  <c:v>42</c:v>
                </c:pt>
                <c:pt idx="422">
                  <c:v>69</c:v>
                </c:pt>
                <c:pt idx="423">
                  <c:v>39</c:v>
                </c:pt>
                <c:pt idx="424">
                  <c:v>63</c:v>
                </c:pt>
                <c:pt idx="425">
                  <c:v>53</c:v>
                </c:pt>
                <c:pt idx="426">
                  <c:v>63</c:v>
                </c:pt>
                <c:pt idx="427">
                  <c:v>41</c:v>
                </c:pt>
                <c:pt idx="428">
                  <c:v>59</c:v>
                </c:pt>
                <c:pt idx="429">
                  <c:v>49</c:v>
                </c:pt>
                <c:pt idx="430">
                  <c:v>46</c:v>
                </c:pt>
                <c:pt idx="431">
                  <c:v>41</c:v>
                </c:pt>
                <c:pt idx="432">
                  <c:v>39</c:v>
                </c:pt>
                <c:pt idx="433">
                  <c:v>45</c:v>
                </c:pt>
                <c:pt idx="434">
                  <c:v>41</c:v>
                </c:pt>
                <c:pt idx="435">
                  <c:v>40</c:v>
                </c:pt>
                <c:pt idx="436">
                  <c:v>72</c:v>
                </c:pt>
                <c:pt idx="437">
                  <c:v>41</c:v>
                </c:pt>
                <c:pt idx="438">
                  <c:v>35</c:v>
                </c:pt>
                <c:pt idx="439">
                  <c:v>58</c:v>
                </c:pt>
                <c:pt idx="440">
                  <c:v>56</c:v>
                </c:pt>
                <c:pt idx="441">
                  <c:v>37</c:v>
                </c:pt>
                <c:pt idx="442">
                  <c:v>76</c:v>
                </c:pt>
                <c:pt idx="443">
                  <c:v>44</c:v>
                </c:pt>
                <c:pt idx="444">
                  <c:v>42</c:v>
                </c:pt>
                <c:pt idx="445">
                  <c:v>47</c:v>
                </c:pt>
                <c:pt idx="446">
                  <c:v>44</c:v>
                </c:pt>
                <c:pt idx="447">
                  <c:v>72</c:v>
                </c:pt>
                <c:pt idx="448">
                  <c:v>39</c:v>
                </c:pt>
                <c:pt idx="449">
                  <c:v>51</c:v>
                </c:pt>
                <c:pt idx="450">
                  <c:v>36</c:v>
                </c:pt>
                <c:pt idx="451">
                  <c:v>52</c:v>
                </c:pt>
                <c:pt idx="452">
                  <c:v>75</c:v>
                </c:pt>
                <c:pt idx="453">
                  <c:v>40</c:v>
                </c:pt>
                <c:pt idx="454">
                  <c:v>41</c:v>
                </c:pt>
                <c:pt idx="455">
                  <c:v>46</c:v>
                </c:pt>
                <c:pt idx="456">
                  <c:v>37</c:v>
                </c:pt>
                <c:pt idx="457">
                  <c:v>40</c:v>
                </c:pt>
                <c:pt idx="458">
                  <c:v>34</c:v>
                </c:pt>
                <c:pt idx="459">
                  <c:v>36</c:v>
                </c:pt>
                <c:pt idx="460">
                  <c:v>62</c:v>
                </c:pt>
                <c:pt idx="461">
                  <c:v>42</c:v>
                </c:pt>
                <c:pt idx="462">
                  <c:v>71</c:v>
                </c:pt>
                <c:pt idx="463">
                  <c:v>43</c:v>
                </c:pt>
                <c:pt idx="464">
                  <c:v>43</c:v>
                </c:pt>
                <c:pt idx="465">
                  <c:v>57</c:v>
                </c:pt>
                <c:pt idx="466">
                  <c:v>38</c:v>
                </c:pt>
                <c:pt idx="467">
                  <c:v>40</c:v>
                </c:pt>
                <c:pt idx="468">
                  <c:v>41</c:v>
                </c:pt>
                <c:pt idx="469">
                  <c:v>38</c:v>
                </c:pt>
                <c:pt idx="470">
                  <c:v>39</c:v>
                </c:pt>
                <c:pt idx="471">
                  <c:v>39</c:v>
                </c:pt>
                <c:pt idx="472">
                  <c:v>68</c:v>
                </c:pt>
                <c:pt idx="473">
                  <c:v>37</c:v>
                </c:pt>
              </c:numCache>
            </c:numRef>
          </c:xVal>
          <c:yVal>
            <c:numRef>
              <c:f>Sheet8!$C$29:$C$502</c:f>
              <c:numCache>
                <c:formatCode>General</c:formatCode>
                <c:ptCount val="474"/>
                <c:pt idx="0">
                  <c:v>1964.12946445934</c:v>
                </c:pt>
                <c:pt idx="1">
                  <c:v>-2379.9612659004</c:v>
                </c:pt>
                <c:pt idx="2">
                  <c:v>-791.489845542717</c:v>
                </c:pt>
                <c:pt idx="3">
                  <c:v>-3389.08977683115</c:v>
                </c:pt>
                <c:pt idx="4">
                  <c:v>243.534837174695</c:v>
                </c:pt>
                <c:pt idx="5">
                  <c:v>-281.974185522671</c:v>
                </c:pt>
                <c:pt idx="6">
                  <c:v>-5077.39950048349</c:v>
                </c:pt>
                <c:pt idx="7">
                  <c:v>-3324.49843480914</c:v>
                </c:pt>
                <c:pt idx="8">
                  <c:v>-1546.73759997758</c:v>
                </c:pt>
                <c:pt idx="9">
                  <c:v>-3771.585371718</c:v>
                </c:pt>
                <c:pt idx="10">
                  <c:v>-6574.26921682626</c:v>
                </c:pt>
                <c:pt idx="11">
                  <c:v>1881.83381214067</c:v>
                </c:pt>
                <c:pt idx="12">
                  <c:v>-6444.61643052175</c:v>
                </c:pt>
                <c:pt idx="13">
                  <c:v>-1628.99112436447</c:v>
                </c:pt>
                <c:pt idx="14">
                  <c:v>-3432.04114248067</c:v>
                </c:pt>
                <c:pt idx="15">
                  <c:v>6848.82830869471</c:v>
                </c:pt>
                <c:pt idx="16">
                  <c:v>11895.5883275753</c:v>
                </c:pt>
                <c:pt idx="17">
                  <c:v>46311.8011684672</c:v>
                </c:pt>
                <c:pt idx="18">
                  <c:v>10559.3378565966</c:v>
                </c:pt>
                <c:pt idx="19">
                  <c:v>1001.02888066758</c:v>
                </c:pt>
                <c:pt idx="20">
                  <c:v>2420.18395343539</c:v>
                </c:pt>
                <c:pt idx="21">
                  <c:v>-3315.44242639114</c:v>
                </c:pt>
                <c:pt idx="22">
                  <c:v>-4588.4296204405</c:v>
                </c:pt>
                <c:pt idx="23">
                  <c:v>-2429.23465508882</c:v>
                </c:pt>
                <c:pt idx="24">
                  <c:v>-604.326188747677</c:v>
                </c:pt>
                <c:pt idx="25">
                  <c:v>-654.925453762011</c:v>
                </c:pt>
                <c:pt idx="26">
                  <c:v>1693.04656261065</c:v>
                </c:pt>
                <c:pt idx="27">
                  <c:v>-1529.25790874058</c:v>
                </c:pt>
                <c:pt idx="28">
                  <c:v>-14803.3507236697</c:v>
                </c:pt>
                <c:pt idx="29">
                  <c:v>-2585.54472708306</c:v>
                </c:pt>
                <c:pt idx="30">
                  <c:v>4205.46678211334</c:v>
                </c:pt>
                <c:pt idx="31">
                  <c:v>21113.4892859408</c:v>
                </c:pt>
                <c:pt idx="32">
                  <c:v>7006.90062054281</c:v>
                </c:pt>
                <c:pt idx="33">
                  <c:v>12335.9742961459</c:v>
                </c:pt>
                <c:pt idx="34">
                  <c:v>17992.8497236077</c:v>
                </c:pt>
                <c:pt idx="35">
                  <c:v>7068.58795288146</c:v>
                </c:pt>
                <c:pt idx="36">
                  <c:v>-263.554838353874</c:v>
                </c:pt>
                <c:pt idx="37">
                  <c:v>-3906.72137439874</c:v>
                </c:pt>
                <c:pt idx="38">
                  <c:v>286.555550757017</c:v>
                </c:pt>
                <c:pt idx="39">
                  <c:v>-2773.16577709689</c:v>
                </c:pt>
                <c:pt idx="40">
                  <c:v>-3581.68375819227</c:v>
                </c:pt>
                <c:pt idx="41">
                  <c:v>-2093.13320918629</c:v>
                </c:pt>
                <c:pt idx="42">
                  <c:v>-8846.87120813154</c:v>
                </c:pt>
                <c:pt idx="43">
                  <c:v>-195.603719924267</c:v>
                </c:pt>
                <c:pt idx="44">
                  <c:v>4820.66097933762</c:v>
                </c:pt>
                <c:pt idx="45">
                  <c:v>-5565.50300896657</c:v>
                </c:pt>
                <c:pt idx="46">
                  <c:v>-1927.21167128677</c:v>
                </c:pt>
                <c:pt idx="47">
                  <c:v>2452.35905004098</c:v>
                </c:pt>
                <c:pt idx="48">
                  <c:v>-2000.92863116099</c:v>
                </c:pt>
                <c:pt idx="49">
                  <c:v>9268.94340949114</c:v>
                </c:pt>
                <c:pt idx="50">
                  <c:v>2508.03937961652</c:v>
                </c:pt>
                <c:pt idx="51">
                  <c:v>10051.5209424273</c:v>
                </c:pt>
                <c:pt idx="52">
                  <c:v>17865.7699322707</c:v>
                </c:pt>
                <c:pt idx="53">
                  <c:v>1168.29781061872</c:v>
                </c:pt>
                <c:pt idx="54">
                  <c:v>-5220.64079792002</c:v>
                </c:pt>
                <c:pt idx="55">
                  <c:v>-5794.62927691494</c:v>
                </c:pt>
                <c:pt idx="56">
                  <c:v>-2198.45076930187</c:v>
                </c:pt>
                <c:pt idx="57">
                  <c:v>-6460.49885583061</c:v>
                </c:pt>
                <c:pt idx="58">
                  <c:v>-5555.8605127346</c:v>
                </c:pt>
                <c:pt idx="59">
                  <c:v>-1377.04250313945</c:v>
                </c:pt>
                <c:pt idx="60">
                  <c:v>973.57464752008</c:v>
                </c:pt>
                <c:pt idx="61">
                  <c:v>425.656429578601</c:v>
                </c:pt>
                <c:pt idx="62">
                  <c:v>-989.779592516024</c:v>
                </c:pt>
                <c:pt idx="63">
                  <c:v>7004.89714943003</c:v>
                </c:pt>
                <c:pt idx="64">
                  <c:v>-7918.8192835317</c:v>
                </c:pt>
                <c:pt idx="65">
                  <c:v>13917.7867563784</c:v>
                </c:pt>
                <c:pt idx="66">
                  <c:v>-756.995414697063</c:v>
                </c:pt>
                <c:pt idx="67">
                  <c:v>-1824.22692958601</c:v>
                </c:pt>
                <c:pt idx="68">
                  <c:v>3520.55852906703</c:v>
                </c:pt>
                <c:pt idx="69">
                  <c:v>-3144.46151449413</c:v>
                </c:pt>
                <c:pt idx="70">
                  <c:v>13849.1331991752</c:v>
                </c:pt>
                <c:pt idx="71">
                  <c:v>12775.1667533395</c:v>
                </c:pt>
                <c:pt idx="72">
                  <c:v>486.714413159061</c:v>
                </c:pt>
                <c:pt idx="73">
                  <c:v>-4709.40458881193</c:v>
                </c:pt>
                <c:pt idx="74">
                  <c:v>-5213.57029094184</c:v>
                </c:pt>
                <c:pt idx="75">
                  <c:v>-216.999110341487</c:v>
                </c:pt>
                <c:pt idx="76">
                  <c:v>144.236507019879</c:v>
                </c:pt>
                <c:pt idx="77">
                  <c:v>-2876.79269490554</c:v>
                </c:pt>
                <c:pt idx="78">
                  <c:v>-140.444488727597</c:v>
                </c:pt>
                <c:pt idx="79">
                  <c:v>10168.1654352613</c:v>
                </c:pt>
                <c:pt idx="80">
                  <c:v>-2367.22596152345</c:v>
                </c:pt>
                <c:pt idx="81">
                  <c:v>-4052.20077235605</c:v>
                </c:pt>
                <c:pt idx="82">
                  <c:v>-4192.64478766033</c:v>
                </c:pt>
                <c:pt idx="83">
                  <c:v>1025.39223749029</c:v>
                </c:pt>
                <c:pt idx="84">
                  <c:v>-12416.7287221235</c:v>
                </c:pt>
                <c:pt idx="85">
                  <c:v>-4035.59839765066</c:v>
                </c:pt>
                <c:pt idx="86">
                  <c:v>-5955.11734458772</c:v>
                </c:pt>
                <c:pt idx="87">
                  <c:v>10718.5434316957</c:v>
                </c:pt>
                <c:pt idx="88">
                  <c:v>9282.65345139345</c:v>
                </c:pt>
                <c:pt idx="89">
                  <c:v>-2721.00533674362</c:v>
                </c:pt>
                <c:pt idx="90">
                  <c:v>-6667.37613709928</c:v>
                </c:pt>
                <c:pt idx="91">
                  <c:v>26.4938687550093</c:v>
                </c:pt>
                <c:pt idx="92">
                  <c:v>-592.786697575055</c:v>
                </c:pt>
                <c:pt idx="93">
                  <c:v>1819.29467299835</c:v>
                </c:pt>
                <c:pt idx="94">
                  <c:v>2806.29585823639</c:v>
                </c:pt>
                <c:pt idx="95">
                  <c:v>6761.4021886013</c:v>
                </c:pt>
                <c:pt idx="96">
                  <c:v>-1693.70424041102</c:v>
                </c:pt>
                <c:pt idx="97">
                  <c:v>1236.84039478312</c:v>
                </c:pt>
                <c:pt idx="98">
                  <c:v>-4449.54025160736</c:v>
                </c:pt>
                <c:pt idx="99">
                  <c:v>19718.4366471212</c:v>
                </c:pt>
                <c:pt idx="100">
                  <c:v>12446.2385111136</c:v>
                </c:pt>
                <c:pt idx="101">
                  <c:v>4769.61607356136</c:v>
                </c:pt>
                <c:pt idx="102">
                  <c:v>25078.2747145703</c:v>
                </c:pt>
                <c:pt idx="103">
                  <c:v>-8305.5868150955</c:v>
                </c:pt>
                <c:pt idx="104">
                  <c:v>-776.27338870781</c:v>
                </c:pt>
                <c:pt idx="105">
                  <c:v>28420.0252000441</c:v>
                </c:pt>
                <c:pt idx="106">
                  <c:v>-5774.69160746577</c:v>
                </c:pt>
                <c:pt idx="107">
                  <c:v>-1731.04450558056</c:v>
                </c:pt>
                <c:pt idx="108">
                  <c:v>-2179.53970170594</c:v>
                </c:pt>
                <c:pt idx="109">
                  <c:v>-9507.78912876903</c:v>
                </c:pt>
                <c:pt idx="110">
                  <c:v>13325.2460493303</c:v>
                </c:pt>
                <c:pt idx="111">
                  <c:v>1261.75703822454</c:v>
                </c:pt>
                <c:pt idx="112">
                  <c:v>-1651.40815325676</c:v>
                </c:pt>
                <c:pt idx="113">
                  <c:v>1715.87737211589</c:v>
                </c:pt>
                <c:pt idx="114">
                  <c:v>1204.42643762997</c:v>
                </c:pt>
                <c:pt idx="115">
                  <c:v>-6893.32306045637</c:v>
                </c:pt>
                <c:pt idx="116">
                  <c:v>-3177.93787482304</c:v>
                </c:pt>
                <c:pt idx="117">
                  <c:v>408.855919836002</c:v>
                </c:pt>
                <c:pt idx="118">
                  <c:v>-5615.58461532819</c:v>
                </c:pt>
                <c:pt idx="119">
                  <c:v>1029.56082956467</c:v>
                </c:pt>
                <c:pt idx="120">
                  <c:v>-4904.06945556083</c:v>
                </c:pt>
                <c:pt idx="121">
                  <c:v>425.294978246737</c:v>
                </c:pt>
                <c:pt idx="122">
                  <c:v>1830.27570900737</c:v>
                </c:pt>
                <c:pt idx="123">
                  <c:v>489.65660439049</c:v>
                </c:pt>
                <c:pt idx="124">
                  <c:v>-3244.34362994086</c:v>
                </c:pt>
                <c:pt idx="125">
                  <c:v>-7630.26754651231</c:v>
                </c:pt>
                <c:pt idx="126">
                  <c:v>962.743782612313</c:v>
                </c:pt>
                <c:pt idx="127">
                  <c:v>-266.615524873934</c:v>
                </c:pt>
                <c:pt idx="128">
                  <c:v>11449.3068850176</c:v>
                </c:pt>
                <c:pt idx="129">
                  <c:v>-4402.32389988585</c:v>
                </c:pt>
                <c:pt idx="130">
                  <c:v>-4145.09691429535</c:v>
                </c:pt>
                <c:pt idx="131">
                  <c:v>-6897.43694409587</c:v>
                </c:pt>
                <c:pt idx="132">
                  <c:v>-7785.03661592239</c:v>
                </c:pt>
                <c:pt idx="133">
                  <c:v>-6733.58727598744</c:v>
                </c:pt>
                <c:pt idx="134">
                  <c:v>210.270432173224</c:v>
                </c:pt>
                <c:pt idx="135">
                  <c:v>-5165.07603739121</c:v>
                </c:pt>
                <c:pt idx="136">
                  <c:v>-8208.9192911154</c:v>
                </c:pt>
                <c:pt idx="137">
                  <c:v>2117.89113855959</c:v>
                </c:pt>
                <c:pt idx="138">
                  <c:v>-2788.59359279557</c:v>
                </c:pt>
                <c:pt idx="139">
                  <c:v>-7516.6978217703</c:v>
                </c:pt>
                <c:pt idx="140">
                  <c:v>4013.60272996677</c:v>
                </c:pt>
                <c:pt idx="141">
                  <c:v>-2193.97582913648</c:v>
                </c:pt>
                <c:pt idx="142">
                  <c:v>-1603.22450978854</c:v>
                </c:pt>
                <c:pt idx="143">
                  <c:v>2658.24315250924</c:v>
                </c:pt>
                <c:pt idx="144">
                  <c:v>-2963.62085118353</c:v>
                </c:pt>
                <c:pt idx="145">
                  <c:v>-4225.87006471913</c:v>
                </c:pt>
                <c:pt idx="146">
                  <c:v>-2295.24363603369</c:v>
                </c:pt>
                <c:pt idx="147">
                  <c:v>-5634.94302287096</c:v>
                </c:pt>
                <c:pt idx="148">
                  <c:v>-4034.62984274525</c:v>
                </c:pt>
                <c:pt idx="149">
                  <c:v>-4452.19417547021</c:v>
                </c:pt>
                <c:pt idx="150">
                  <c:v>-10546.2874391845</c:v>
                </c:pt>
                <c:pt idx="151">
                  <c:v>8161.30923391619</c:v>
                </c:pt>
                <c:pt idx="152">
                  <c:v>-2203.86166506416</c:v>
                </c:pt>
                <c:pt idx="153">
                  <c:v>-4708.913589379</c:v>
                </c:pt>
                <c:pt idx="154">
                  <c:v>1446.4109605495</c:v>
                </c:pt>
                <c:pt idx="155">
                  <c:v>-7086.29046106342</c:v>
                </c:pt>
                <c:pt idx="156">
                  <c:v>-2680.13562963568</c:v>
                </c:pt>
                <c:pt idx="157">
                  <c:v>677.823452674347</c:v>
                </c:pt>
                <c:pt idx="158">
                  <c:v>-3608.77418646591</c:v>
                </c:pt>
                <c:pt idx="159">
                  <c:v>-23800.3802225205</c:v>
                </c:pt>
                <c:pt idx="160">
                  <c:v>10118.8064235909</c:v>
                </c:pt>
                <c:pt idx="161">
                  <c:v>-3004.87451355731</c:v>
                </c:pt>
                <c:pt idx="162">
                  <c:v>-3185.30371667564</c:v>
                </c:pt>
                <c:pt idx="163">
                  <c:v>-7351.24240803655</c:v>
                </c:pt>
                <c:pt idx="164">
                  <c:v>1764.0508960339</c:v>
                </c:pt>
                <c:pt idx="165">
                  <c:v>2419.87120471918</c:v>
                </c:pt>
                <c:pt idx="166">
                  <c:v>-1063.81408489528</c:v>
                </c:pt>
                <c:pt idx="167">
                  <c:v>8420.37673791273</c:v>
                </c:pt>
                <c:pt idx="168">
                  <c:v>-5530.5578621096</c:v>
                </c:pt>
                <c:pt idx="169">
                  <c:v>-5435.53883351871</c:v>
                </c:pt>
                <c:pt idx="170">
                  <c:v>3593.07372230917</c:v>
                </c:pt>
                <c:pt idx="171">
                  <c:v>-2576.816097053</c:v>
                </c:pt>
                <c:pt idx="172">
                  <c:v>-14063.8358673666</c:v>
                </c:pt>
                <c:pt idx="173">
                  <c:v>8988.52689264661</c:v>
                </c:pt>
                <c:pt idx="174">
                  <c:v>-381.605583688372</c:v>
                </c:pt>
                <c:pt idx="175">
                  <c:v>-2586.93755217118</c:v>
                </c:pt>
                <c:pt idx="176">
                  <c:v>-5508.44356024167</c:v>
                </c:pt>
                <c:pt idx="177">
                  <c:v>-3339.02819721514</c:v>
                </c:pt>
                <c:pt idx="178">
                  <c:v>-3340.50600379119</c:v>
                </c:pt>
                <c:pt idx="179">
                  <c:v>-3253.14194623007</c:v>
                </c:pt>
                <c:pt idx="180">
                  <c:v>7162.51568913323</c:v>
                </c:pt>
                <c:pt idx="181">
                  <c:v>-1136.16658434436</c:v>
                </c:pt>
                <c:pt idx="182">
                  <c:v>5124.36709549069</c:v>
                </c:pt>
                <c:pt idx="183">
                  <c:v>5441.53330083995</c:v>
                </c:pt>
                <c:pt idx="184">
                  <c:v>7950.98133065884</c:v>
                </c:pt>
                <c:pt idx="185">
                  <c:v>-5647.69433083337</c:v>
                </c:pt>
                <c:pt idx="186">
                  <c:v>12507.6987158173</c:v>
                </c:pt>
                <c:pt idx="187">
                  <c:v>655.553251725563</c:v>
                </c:pt>
                <c:pt idx="188">
                  <c:v>-1335.21480808705</c:v>
                </c:pt>
                <c:pt idx="189">
                  <c:v>461.116156191605</c:v>
                </c:pt>
                <c:pt idx="190">
                  <c:v>-1208.09751964438</c:v>
                </c:pt>
                <c:pt idx="191">
                  <c:v>-5296.75174098845</c:v>
                </c:pt>
                <c:pt idx="192">
                  <c:v>-1758.21174229975</c:v>
                </c:pt>
                <c:pt idx="193">
                  <c:v>-3466.11491692206</c:v>
                </c:pt>
                <c:pt idx="194">
                  <c:v>-387.962386443942</c:v>
                </c:pt>
                <c:pt idx="195">
                  <c:v>-2443.55953770036</c:v>
                </c:pt>
                <c:pt idx="196">
                  <c:v>3222.16703933889</c:v>
                </c:pt>
                <c:pt idx="197">
                  <c:v>-13289.3616714867</c:v>
                </c:pt>
                <c:pt idx="198">
                  <c:v>-3994.67339438628</c:v>
                </c:pt>
                <c:pt idx="199">
                  <c:v>-2675.85146594918</c:v>
                </c:pt>
                <c:pt idx="200">
                  <c:v>-8252.06001821745</c:v>
                </c:pt>
                <c:pt idx="201">
                  <c:v>3749.31937369172</c:v>
                </c:pt>
                <c:pt idx="202">
                  <c:v>-2278.69023344796</c:v>
                </c:pt>
                <c:pt idx="203">
                  <c:v>-2212.53976325753</c:v>
                </c:pt>
                <c:pt idx="204">
                  <c:v>-29793.5479612589</c:v>
                </c:pt>
                <c:pt idx="205">
                  <c:v>6480.23894339049</c:v>
                </c:pt>
                <c:pt idx="206">
                  <c:v>-9101.61460181903</c:v>
                </c:pt>
                <c:pt idx="207">
                  <c:v>-1426.68456166706</c:v>
                </c:pt>
                <c:pt idx="208">
                  <c:v>2636.81792242366</c:v>
                </c:pt>
                <c:pt idx="209">
                  <c:v>-2398.95374889996</c:v>
                </c:pt>
                <c:pt idx="210">
                  <c:v>-2425.0730798992</c:v>
                </c:pt>
                <c:pt idx="211">
                  <c:v>2497.78628945332</c:v>
                </c:pt>
                <c:pt idx="212">
                  <c:v>5954.73997951446</c:v>
                </c:pt>
                <c:pt idx="213">
                  <c:v>-4555.77170558836</c:v>
                </c:pt>
                <c:pt idx="214">
                  <c:v>-6038.79922419218</c:v>
                </c:pt>
                <c:pt idx="215">
                  <c:v>-4087.40348573429</c:v>
                </c:pt>
                <c:pt idx="216">
                  <c:v>-19349.7871389985</c:v>
                </c:pt>
                <c:pt idx="217">
                  <c:v>45433.9235249112</c:v>
                </c:pt>
                <c:pt idx="218">
                  <c:v>-5917.40622875129</c:v>
                </c:pt>
                <c:pt idx="219">
                  <c:v>-2287.63860257736</c:v>
                </c:pt>
                <c:pt idx="220">
                  <c:v>-2990.80290520866</c:v>
                </c:pt>
                <c:pt idx="221">
                  <c:v>-8582.03466913507</c:v>
                </c:pt>
                <c:pt idx="222">
                  <c:v>4326.68882199985</c:v>
                </c:pt>
                <c:pt idx="223">
                  <c:v>-3961.57788834457</c:v>
                </c:pt>
                <c:pt idx="224">
                  <c:v>-7943.4300041273</c:v>
                </c:pt>
                <c:pt idx="225">
                  <c:v>-12204.9013586872</c:v>
                </c:pt>
                <c:pt idx="226">
                  <c:v>7566.96650199052</c:v>
                </c:pt>
                <c:pt idx="227">
                  <c:v>-6012.46365636697</c:v>
                </c:pt>
                <c:pt idx="228">
                  <c:v>-410.845358643011</c:v>
                </c:pt>
                <c:pt idx="229">
                  <c:v>-4844.05630785344</c:v>
                </c:pt>
                <c:pt idx="230">
                  <c:v>-4495.66334581474</c:v>
                </c:pt>
                <c:pt idx="231">
                  <c:v>-12961.7828246665</c:v>
                </c:pt>
                <c:pt idx="232">
                  <c:v>-6264.77335834102</c:v>
                </c:pt>
                <c:pt idx="233">
                  <c:v>9992.02062240143</c:v>
                </c:pt>
                <c:pt idx="234">
                  <c:v>10199.6216083653</c:v>
                </c:pt>
                <c:pt idx="235">
                  <c:v>3387.5964636312</c:v>
                </c:pt>
                <c:pt idx="236">
                  <c:v>-2678.9872691958</c:v>
                </c:pt>
                <c:pt idx="237">
                  <c:v>2014.2591767719</c:v>
                </c:pt>
                <c:pt idx="238">
                  <c:v>2508.54733347469</c:v>
                </c:pt>
                <c:pt idx="239">
                  <c:v>14737.0573155896</c:v>
                </c:pt>
                <c:pt idx="240">
                  <c:v>3098.14443769235</c:v>
                </c:pt>
                <c:pt idx="241">
                  <c:v>3746.37857835378</c:v>
                </c:pt>
                <c:pt idx="242">
                  <c:v>-1697.52938876233</c:v>
                </c:pt>
                <c:pt idx="243">
                  <c:v>263.101888374196</c:v>
                </c:pt>
                <c:pt idx="244">
                  <c:v>995.24205585444</c:v>
                </c:pt>
                <c:pt idx="245">
                  <c:v>-329.701768931511</c:v>
                </c:pt>
                <c:pt idx="246">
                  <c:v>-4953.1017073691</c:v>
                </c:pt>
                <c:pt idx="247">
                  <c:v>-2669.68578602047</c:v>
                </c:pt>
                <c:pt idx="248">
                  <c:v>-1062.48978915055</c:v>
                </c:pt>
                <c:pt idx="249">
                  <c:v>-1212.12229926966</c:v>
                </c:pt>
                <c:pt idx="250">
                  <c:v>-2116.54650967979</c:v>
                </c:pt>
                <c:pt idx="251">
                  <c:v>-16.8726066706804</c:v>
                </c:pt>
                <c:pt idx="252">
                  <c:v>-1170.79134937398</c:v>
                </c:pt>
                <c:pt idx="253">
                  <c:v>2307.66014721124</c:v>
                </c:pt>
                <c:pt idx="254">
                  <c:v>5119.06677302532</c:v>
                </c:pt>
                <c:pt idx="255">
                  <c:v>-2197.10792795364</c:v>
                </c:pt>
                <c:pt idx="256">
                  <c:v>-9357.29729639873</c:v>
                </c:pt>
                <c:pt idx="257">
                  <c:v>-1667.7916678994</c:v>
                </c:pt>
                <c:pt idx="258">
                  <c:v>-5468.05511331201</c:v>
                </c:pt>
                <c:pt idx="259">
                  <c:v>-2768.05511331201</c:v>
                </c:pt>
                <c:pt idx="260">
                  <c:v>-1605.61435379599</c:v>
                </c:pt>
                <c:pt idx="261">
                  <c:v>-161.363865033625</c:v>
                </c:pt>
                <c:pt idx="262">
                  <c:v>3472.58109775874</c:v>
                </c:pt>
                <c:pt idx="263">
                  <c:v>-5142.10724573139</c:v>
                </c:pt>
                <c:pt idx="264">
                  <c:v>-1761.30155927971</c:v>
                </c:pt>
                <c:pt idx="265">
                  <c:v>-3186.18312995164</c:v>
                </c:pt>
                <c:pt idx="266">
                  <c:v>-6479.84367884624</c:v>
                </c:pt>
                <c:pt idx="267">
                  <c:v>-3825.49689533367</c:v>
                </c:pt>
                <c:pt idx="268">
                  <c:v>3315.71740873768</c:v>
                </c:pt>
                <c:pt idx="269">
                  <c:v>-5747.71129716507</c:v>
                </c:pt>
                <c:pt idx="270">
                  <c:v>-7360.74347309558</c:v>
                </c:pt>
                <c:pt idx="271">
                  <c:v>2137.47354305777</c:v>
                </c:pt>
                <c:pt idx="272">
                  <c:v>2677.0620236733</c:v>
                </c:pt>
                <c:pt idx="273">
                  <c:v>38238.1924759399</c:v>
                </c:pt>
                <c:pt idx="274">
                  <c:v>1014.61742882909</c:v>
                </c:pt>
                <c:pt idx="275">
                  <c:v>12217.5516767593</c:v>
                </c:pt>
                <c:pt idx="276">
                  <c:v>5004.80319137927</c:v>
                </c:pt>
                <c:pt idx="277">
                  <c:v>231.997531140871</c:v>
                </c:pt>
                <c:pt idx="278">
                  <c:v>-1803.06623689898</c:v>
                </c:pt>
                <c:pt idx="279">
                  <c:v>331.088477037556</c:v>
                </c:pt>
                <c:pt idx="280">
                  <c:v>8562.47792325691</c:v>
                </c:pt>
                <c:pt idx="281">
                  <c:v>-3993.30217668433</c:v>
                </c:pt>
                <c:pt idx="282">
                  <c:v>3015.1992033703</c:v>
                </c:pt>
                <c:pt idx="283">
                  <c:v>6921.45209040382</c:v>
                </c:pt>
                <c:pt idx="284">
                  <c:v>8052.26605955517</c:v>
                </c:pt>
                <c:pt idx="285">
                  <c:v>-9665.72211776613</c:v>
                </c:pt>
                <c:pt idx="286">
                  <c:v>-1038.27889760891</c:v>
                </c:pt>
                <c:pt idx="287">
                  <c:v>-7210.34468709354</c:v>
                </c:pt>
                <c:pt idx="288">
                  <c:v>3203.88561376915</c:v>
                </c:pt>
                <c:pt idx="289">
                  <c:v>-18644.4222325073</c:v>
                </c:pt>
                <c:pt idx="290">
                  <c:v>9274.4690812005</c:v>
                </c:pt>
                <c:pt idx="291">
                  <c:v>-5723.720731607</c:v>
                </c:pt>
                <c:pt idx="292">
                  <c:v>-6373.82262545676</c:v>
                </c:pt>
                <c:pt idx="293">
                  <c:v>-467.701811512099</c:v>
                </c:pt>
                <c:pt idx="294">
                  <c:v>1510.21165112297</c:v>
                </c:pt>
                <c:pt idx="295">
                  <c:v>-3707.56026225457</c:v>
                </c:pt>
                <c:pt idx="296">
                  <c:v>-4112.20157671373</c:v>
                </c:pt>
                <c:pt idx="297">
                  <c:v>-3507.49114980933</c:v>
                </c:pt>
                <c:pt idx="298">
                  <c:v>-5672.73333635889</c:v>
                </c:pt>
                <c:pt idx="299">
                  <c:v>-5634.79360833446</c:v>
                </c:pt>
                <c:pt idx="300">
                  <c:v>2847.96628192049</c:v>
                </c:pt>
                <c:pt idx="301">
                  <c:v>-855.431263835613</c:v>
                </c:pt>
                <c:pt idx="302">
                  <c:v>7960.50242562811</c:v>
                </c:pt>
                <c:pt idx="303">
                  <c:v>-2075.93711086169</c:v>
                </c:pt>
                <c:pt idx="304">
                  <c:v>3641.70604571877</c:v>
                </c:pt>
                <c:pt idx="305">
                  <c:v>-4444.31860276583</c:v>
                </c:pt>
                <c:pt idx="306">
                  <c:v>-10136.5828419527</c:v>
                </c:pt>
                <c:pt idx="307">
                  <c:v>-2863.46714188245</c:v>
                </c:pt>
                <c:pt idx="308">
                  <c:v>-7443.05076873418</c:v>
                </c:pt>
                <c:pt idx="309">
                  <c:v>688.535184444401</c:v>
                </c:pt>
                <c:pt idx="310">
                  <c:v>-1154.84490666488</c:v>
                </c:pt>
                <c:pt idx="311">
                  <c:v>-3173.55572389387</c:v>
                </c:pt>
                <c:pt idx="312">
                  <c:v>-3358.24442953143</c:v>
                </c:pt>
                <c:pt idx="313">
                  <c:v>1832.35095736491</c:v>
                </c:pt>
                <c:pt idx="314">
                  <c:v>8281.9790859423</c:v>
                </c:pt>
                <c:pt idx="315">
                  <c:v>-4096.17401788378</c:v>
                </c:pt>
                <c:pt idx="316">
                  <c:v>2664.08916035757</c:v>
                </c:pt>
                <c:pt idx="317">
                  <c:v>4037.75497261775</c:v>
                </c:pt>
                <c:pt idx="318">
                  <c:v>9461.18242162129</c:v>
                </c:pt>
                <c:pt idx="319">
                  <c:v>-2477.38437679929</c:v>
                </c:pt>
                <c:pt idx="320">
                  <c:v>-2128.73968130914</c:v>
                </c:pt>
                <c:pt idx="321">
                  <c:v>-3448.85098833848</c:v>
                </c:pt>
                <c:pt idx="322">
                  <c:v>-1948.12601919228</c:v>
                </c:pt>
                <c:pt idx="323">
                  <c:v>-1485.64136198301</c:v>
                </c:pt>
                <c:pt idx="324">
                  <c:v>819.267181029847</c:v>
                </c:pt>
                <c:pt idx="325">
                  <c:v>1942.59605182834</c:v>
                </c:pt>
                <c:pt idx="326">
                  <c:v>-5209.59771957656</c:v>
                </c:pt>
                <c:pt idx="327">
                  <c:v>-7957.15353745699</c:v>
                </c:pt>
                <c:pt idx="328">
                  <c:v>-5905.08069551109</c:v>
                </c:pt>
                <c:pt idx="329">
                  <c:v>-7405.50806555516</c:v>
                </c:pt>
                <c:pt idx="330">
                  <c:v>2724.68844022266</c:v>
                </c:pt>
                <c:pt idx="331">
                  <c:v>-5076.75113026774</c:v>
                </c:pt>
                <c:pt idx="332">
                  <c:v>-678.325495804158</c:v>
                </c:pt>
                <c:pt idx="333">
                  <c:v>1233.21862572038</c:v>
                </c:pt>
                <c:pt idx="334">
                  <c:v>9741.3738261552</c:v>
                </c:pt>
                <c:pt idx="335">
                  <c:v>3765.5259656441</c:v>
                </c:pt>
                <c:pt idx="336">
                  <c:v>1331.36789790616</c:v>
                </c:pt>
                <c:pt idx="337">
                  <c:v>-427.929943581948</c:v>
                </c:pt>
                <c:pt idx="338">
                  <c:v>8236.27206277319</c:v>
                </c:pt>
                <c:pt idx="339">
                  <c:v>4211.83248244765</c:v>
                </c:pt>
                <c:pt idx="340">
                  <c:v>120.930334692173</c:v>
                </c:pt>
                <c:pt idx="341">
                  <c:v>-1922.80376292362</c:v>
                </c:pt>
                <c:pt idx="342">
                  <c:v>-6480.83060821569</c:v>
                </c:pt>
                <c:pt idx="343">
                  <c:v>3630.44732606777</c:v>
                </c:pt>
                <c:pt idx="344">
                  <c:v>-11027.4694730981</c:v>
                </c:pt>
                <c:pt idx="345">
                  <c:v>-7419.09127462277</c:v>
                </c:pt>
                <c:pt idx="346">
                  <c:v>2238.02915178362</c:v>
                </c:pt>
                <c:pt idx="347">
                  <c:v>-2146.26610837485</c:v>
                </c:pt>
                <c:pt idx="348">
                  <c:v>5629.81192477503</c:v>
                </c:pt>
                <c:pt idx="349">
                  <c:v>9810.90138510682</c:v>
                </c:pt>
                <c:pt idx="350">
                  <c:v>501.198061868032</c:v>
                </c:pt>
                <c:pt idx="351">
                  <c:v>3300.75353150539</c:v>
                </c:pt>
                <c:pt idx="352">
                  <c:v>1971.2670323296</c:v>
                </c:pt>
                <c:pt idx="353">
                  <c:v>178.055452016772</c:v>
                </c:pt>
                <c:pt idx="354">
                  <c:v>-8874.83710681892</c:v>
                </c:pt>
                <c:pt idx="355">
                  <c:v>-3188.77012639893</c:v>
                </c:pt>
                <c:pt idx="356">
                  <c:v>3522.70425412511</c:v>
                </c:pt>
                <c:pt idx="357">
                  <c:v>-3237.83592948792</c:v>
                </c:pt>
                <c:pt idx="358">
                  <c:v>1254.64090380456</c:v>
                </c:pt>
                <c:pt idx="359">
                  <c:v>-1235.73308973237</c:v>
                </c:pt>
                <c:pt idx="360">
                  <c:v>650.606902424359</c:v>
                </c:pt>
                <c:pt idx="361">
                  <c:v>3443.93079393156</c:v>
                </c:pt>
                <c:pt idx="362">
                  <c:v>87.8813917999214</c:v>
                </c:pt>
                <c:pt idx="363">
                  <c:v>-1372.11474616879</c:v>
                </c:pt>
                <c:pt idx="364">
                  <c:v>5770.62914183186</c:v>
                </c:pt>
                <c:pt idx="365">
                  <c:v>983.975086240382</c:v>
                </c:pt>
                <c:pt idx="366">
                  <c:v>14.9525801513591</c:v>
                </c:pt>
                <c:pt idx="367">
                  <c:v>2337.40289737778</c:v>
                </c:pt>
                <c:pt idx="368">
                  <c:v>-3175.73575260603</c:v>
                </c:pt>
                <c:pt idx="369">
                  <c:v>-827.812839048631</c:v>
                </c:pt>
                <c:pt idx="370">
                  <c:v>20390.681370965</c:v>
                </c:pt>
                <c:pt idx="371">
                  <c:v>-5451.10870101476</c:v>
                </c:pt>
                <c:pt idx="372">
                  <c:v>-6431.00089661413</c:v>
                </c:pt>
                <c:pt idx="373">
                  <c:v>-3616.04095156583</c:v>
                </c:pt>
                <c:pt idx="374">
                  <c:v>-1493.73272737572</c:v>
                </c:pt>
                <c:pt idx="375">
                  <c:v>-2582.75790738613</c:v>
                </c:pt>
                <c:pt idx="376">
                  <c:v>-7112.84909410211</c:v>
                </c:pt>
                <c:pt idx="377">
                  <c:v>2893.73199109801</c:v>
                </c:pt>
                <c:pt idx="378">
                  <c:v>-545.728905616717</c:v>
                </c:pt>
                <c:pt idx="379">
                  <c:v>-2981.14284209943</c:v>
                </c:pt>
                <c:pt idx="380">
                  <c:v>-7644.74777759462</c:v>
                </c:pt>
                <c:pt idx="381">
                  <c:v>-5425.54296075319</c:v>
                </c:pt>
                <c:pt idx="382">
                  <c:v>22258.6164497302</c:v>
                </c:pt>
                <c:pt idx="383">
                  <c:v>-3334.73501143999</c:v>
                </c:pt>
                <c:pt idx="384">
                  <c:v>5593.46019295444</c:v>
                </c:pt>
                <c:pt idx="385">
                  <c:v>4708.72670339015</c:v>
                </c:pt>
                <c:pt idx="386">
                  <c:v>1591.26765867796</c:v>
                </c:pt>
                <c:pt idx="387">
                  <c:v>-1781.68725944059</c:v>
                </c:pt>
                <c:pt idx="388">
                  <c:v>3219.04728788158</c:v>
                </c:pt>
                <c:pt idx="389">
                  <c:v>-4880.90095221129</c:v>
                </c:pt>
                <c:pt idx="390">
                  <c:v>-888.79880161411</c:v>
                </c:pt>
                <c:pt idx="391">
                  <c:v>-3144.68895155067</c:v>
                </c:pt>
                <c:pt idx="392">
                  <c:v>2457.40972806341</c:v>
                </c:pt>
                <c:pt idx="393">
                  <c:v>6222.54697525813</c:v>
                </c:pt>
                <c:pt idx="394">
                  <c:v>-748.745672079906</c:v>
                </c:pt>
                <c:pt idx="395">
                  <c:v>-2566.04425046698</c:v>
                </c:pt>
                <c:pt idx="396">
                  <c:v>-2282.90038601644</c:v>
                </c:pt>
                <c:pt idx="397">
                  <c:v>5101.37067376682</c:v>
                </c:pt>
                <c:pt idx="398">
                  <c:v>-3016.04425046698</c:v>
                </c:pt>
                <c:pt idx="399">
                  <c:v>-1951.06236849926</c:v>
                </c:pt>
                <c:pt idx="400">
                  <c:v>-616.044250466985</c:v>
                </c:pt>
                <c:pt idx="401">
                  <c:v>-2698.74567207991</c:v>
                </c:pt>
                <c:pt idx="402">
                  <c:v>-2090.09638288636</c:v>
                </c:pt>
                <c:pt idx="403">
                  <c:v>-3024.85025897413</c:v>
                </c:pt>
                <c:pt idx="404">
                  <c:v>-4817.38670475588</c:v>
                </c:pt>
                <c:pt idx="405">
                  <c:v>-3378.84209659021</c:v>
                </c:pt>
                <c:pt idx="406">
                  <c:v>-1836.12696346346</c:v>
                </c:pt>
                <c:pt idx="407">
                  <c:v>-4260.92172219557</c:v>
                </c:pt>
                <c:pt idx="408">
                  <c:v>-5292.9546318382</c:v>
                </c:pt>
                <c:pt idx="409">
                  <c:v>-3062.07123024102</c:v>
                </c:pt>
                <c:pt idx="410">
                  <c:v>240.750606110785</c:v>
                </c:pt>
                <c:pt idx="411">
                  <c:v>-431.059962163814</c:v>
                </c:pt>
                <c:pt idx="412">
                  <c:v>3611.44909854586</c:v>
                </c:pt>
                <c:pt idx="413">
                  <c:v>3831.36741149314</c:v>
                </c:pt>
                <c:pt idx="414">
                  <c:v>142.183374968219</c:v>
                </c:pt>
                <c:pt idx="415">
                  <c:v>6843.67767922022</c:v>
                </c:pt>
                <c:pt idx="416">
                  <c:v>6797.29595233047</c:v>
                </c:pt>
                <c:pt idx="417">
                  <c:v>-846.284856289229</c:v>
                </c:pt>
                <c:pt idx="418">
                  <c:v>-3685.35969485075</c:v>
                </c:pt>
                <c:pt idx="419">
                  <c:v>2308.70198939658</c:v>
                </c:pt>
                <c:pt idx="420">
                  <c:v>2683.32160444493</c:v>
                </c:pt>
                <c:pt idx="421">
                  <c:v>-5749.58130265106</c:v>
                </c:pt>
                <c:pt idx="422">
                  <c:v>-327.097123399617</c:v>
                </c:pt>
                <c:pt idx="423">
                  <c:v>7450.67607935886</c:v>
                </c:pt>
                <c:pt idx="424">
                  <c:v>-1871.09158245499</c:v>
                </c:pt>
                <c:pt idx="425">
                  <c:v>-527.327866837855</c:v>
                </c:pt>
                <c:pt idx="426">
                  <c:v>802.360972771956</c:v>
                </c:pt>
                <c:pt idx="427">
                  <c:v>106.792114297539</c:v>
                </c:pt>
                <c:pt idx="428">
                  <c:v>6485.72900440458</c:v>
                </c:pt>
                <c:pt idx="429">
                  <c:v>-1028.13799360748</c:v>
                </c:pt>
                <c:pt idx="430">
                  <c:v>1296.52904634648</c:v>
                </c:pt>
                <c:pt idx="431">
                  <c:v>2273.86257028686</c:v>
                </c:pt>
                <c:pt idx="432">
                  <c:v>3458.80326593273</c:v>
                </c:pt>
                <c:pt idx="433">
                  <c:v>-4955.54245660414</c:v>
                </c:pt>
                <c:pt idx="434">
                  <c:v>7536.11748538783</c:v>
                </c:pt>
                <c:pt idx="435">
                  <c:v>573.515309583843</c:v>
                </c:pt>
                <c:pt idx="436">
                  <c:v>3308.04748038784</c:v>
                </c:pt>
                <c:pt idx="437">
                  <c:v>2105.01826045856</c:v>
                </c:pt>
                <c:pt idx="438">
                  <c:v>-2512.98712071871</c:v>
                </c:pt>
                <c:pt idx="439">
                  <c:v>4211.00657694127</c:v>
                </c:pt>
                <c:pt idx="440">
                  <c:v>-1796.7510601844</c:v>
                </c:pt>
                <c:pt idx="441">
                  <c:v>3224.53129559086</c:v>
                </c:pt>
                <c:pt idx="442">
                  <c:v>3261.20705416209</c:v>
                </c:pt>
                <c:pt idx="443">
                  <c:v>-4788.79766500422</c:v>
                </c:pt>
                <c:pt idx="444">
                  <c:v>-4629.99985757373</c:v>
                </c:pt>
                <c:pt idx="445">
                  <c:v>18673.5251605917</c:v>
                </c:pt>
                <c:pt idx="446">
                  <c:v>9361.18833549005</c:v>
                </c:pt>
                <c:pt idx="447">
                  <c:v>380.513109124209</c:v>
                </c:pt>
                <c:pt idx="448">
                  <c:v>26697.7664385914</c:v>
                </c:pt>
                <c:pt idx="449">
                  <c:v>-11484.7168974405</c:v>
                </c:pt>
                <c:pt idx="450">
                  <c:v>-1175.64755437888</c:v>
                </c:pt>
                <c:pt idx="451">
                  <c:v>-2398.89948541944</c:v>
                </c:pt>
                <c:pt idx="452">
                  <c:v>-1260.32848269321</c:v>
                </c:pt>
                <c:pt idx="453">
                  <c:v>28695.8644792255</c:v>
                </c:pt>
                <c:pt idx="454">
                  <c:v>4532.27154237104</c:v>
                </c:pt>
                <c:pt idx="455">
                  <c:v>-5969.43388715765</c:v>
                </c:pt>
                <c:pt idx="456">
                  <c:v>1987.14505395001</c:v>
                </c:pt>
                <c:pt idx="457">
                  <c:v>4461.58972573393</c:v>
                </c:pt>
                <c:pt idx="458">
                  <c:v>-1094.5869110669</c:v>
                </c:pt>
                <c:pt idx="459">
                  <c:v>-2595.72237206073</c:v>
                </c:pt>
                <c:pt idx="460">
                  <c:v>1563.18485473342</c:v>
                </c:pt>
                <c:pt idx="461">
                  <c:v>-4089.48560575227</c:v>
                </c:pt>
                <c:pt idx="462">
                  <c:v>-3589.16213335638</c:v>
                </c:pt>
                <c:pt idx="463">
                  <c:v>-16935.9206765189</c:v>
                </c:pt>
                <c:pt idx="464">
                  <c:v>3732.98004815725</c:v>
                </c:pt>
                <c:pt idx="465">
                  <c:v>733.290461997724</c:v>
                </c:pt>
                <c:pt idx="466">
                  <c:v>-6389.2499593122</c:v>
                </c:pt>
                <c:pt idx="467">
                  <c:v>15997.3770596195</c:v>
                </c:pt>
                <c:pt idx="468">
                  <c:v>-2960.05276254688</c:v>
                </c:pt>
                <c:pt idx="469">
                  <c:v>-3404.82645224149</c:v>
                </c:pt>
                <c:pt idx="470">
                  <c:v>-5363.6032755148</c:v>
                </c:pt>
                <c:pt idx="471">
                  <c:v>7675.17248311086</c:v>
                </c:pt>
                <c:pt idx="472">
                  <c:v>861.453313485847</c:v>
                </c:pt>
                <c:pt idx="473">
                  <c:v>1951.90580796528</c:v>
                </c:pt>
              </c:numCache>
            </c:numRef>
          </c:yVal>
          <c:smooth val="0"/>
        </c:ser>
        <c:axId val="70129748"/>
        <c:axId val="14892133"/>
      </c:scatterChart>
      <c:valAx>
        <c:axId val="701297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나이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4892133"/>
        <c:crossesAt val="0"/>
        <c:crossBetween val="midCat"/>
      </c:valAx>
      <c:valAx>
        <c:axId val="1489213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잔차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01297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  <a:r>
              <a:rPr b="0" sz="1100" spc="-1" strike="noStrike">
                <a:solidFill>
                  <a:srgbClr val="000000"/>
                </a:solidFill>
                <a:latin typeface="돋움"/>
              </a:rPr>
              <a:t>공교육년수  잔차도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2:$C$475</c:f>
              <c:numCache>
                <c:formatCode>General</c:formatCode>
                <c:ptCount val="474"/>
                <c:pt idx="0">
                  <c:v>15</c:v>
                </c:pt>
                <c:pt idx="1">
                  <c:v>16</c:v>
                </c:pt>
                <c:pt idx="2">
                  <c:v>12</c:v>
                </c:pt>
                <c:pt idx="3">
                  <c:v>8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12</c:v>
                </c:pt>
                <c:pt idx="8">
                  <c:v>15</c:v>
                </c:pt>
                <c:pt idx="9">
                  <c:v>12</c:v>
                </c:pt>
                <c:pt idx="10">
                  <c:v>16</c:v>
                </c:pt>
                <c:pt idx="11">
                  <c:v>8</c:v>
                </c:pt>
                <c:pt idx="12">
                  <c:v>15</c:v>
                </c:pt>
                <c:pt idx="13">
                  <c:v>15</c:v>
                </c:pt>
                <c:pt idx="14">
                  <c:v>12</c:v>
                </c:pt>
                <c:pt idx="15">
                  <c:v>12</c:v>
                </c:pt>
                <c:pt idx="16">
                  <c:v>15</c:v>
                </c:pt>
                <c:pt idx="17">
                  <c:v>16</c:v>
                </c:pt>
                <c:pt idx="18">
                  <c:v>12</c:v>
                </c:pt>
                <c:pt idx="19">
                  <c:v>12</c:v>
                </c:pt>
                <c:pt idx="20">
                  <c:v>16</c:v>
                </c:pt>
                <c:pt idx="21">
                  <c:v>12</c:v>
                </c:pt>
                <c:pt idx="22">
                  <c:v>15</c:v>
                </c:pt>
                <c:pt idx="23">
                  <c:v>12</c:v>
                </c:pt>
                <c:pt idx="24">
                  <c:v>15</c:v>
                </c:pt>
                <c:pt idx="25">
                  <c:v>15</c:v>
                </c:pt>
                <c:pt idx="26">
                  <c:v>19</c:v>
                </c:pt>
                <c:pt idx="27">
                  <c:v>15</c:v>
                </c:pt>
                <c:pt idx="28">
                  <c:v>19</c:v>
                </c:pt>
                <c:pt idx="29">
                  <c:v>15</c:v>
                </c:pt>
                <c:pt idx="30">
                  <c:v>12</c:v>
                </c:pt>
                <c:pt idx="31">
                  <c:v>19</c:v>
                </c:pt>
                <c:pt idx="32">
                  <c:v>15</c:v>
                </c:pt>
                <c:pt idx="33">
                  <c:v>19</c:v>
                </c:pt>
                <c:pt idx="34">
                  <c:v>17</c:v>
                </c:pt>
                <c:pt idx="35">
                  <c:v>8</c:v>
                </c:pt>
                <c:pt idx="36">
                  <c:v>12</c:v>
                </c:pt>
                <c:pt idx="37">
                  <c:v>15</c:v>
                </c:pt>
                <c:pt idx="38">
                  <c:v>16</c:v>
                </c:pt>
                <c:pt idx="39">
                  <c:v>15</c:v>
                </c:pt>
                <c:pt idx="40">
                  <c:v>12</c:v>
                </c:pt>
                <c:pt idx="41">
                  <c:v>15</c:v>
                </c:pt>
                <c:pt idx="42">
                  <c:v>12</c:v>
                </c:pt>
                <c:pt idx="43">
                  <c:v>8</c:v>
                </c:pt>
                <c:pt idx="44">
                  <c:v>12</c:v>
                </c:pt>
                <c:pt idx="45">
                  <c:v>15</c:v>
                </c:pt>
                <c:pt idx="46">
                  <c:v>12</c:v>
                </c:pt>
                <c:pt idx="47">
                  <c:v>12</c:v>
                </c:pt>
                <c:pt idx="48">
                  <c:v>15</c:v>
                </c:pt>
                <c:pt idx="49">
                  <c:v>16</c:v>
                </c:pt>
                <c:pt idx="50">
                  <c:v>12</c:v>
                </c:pt>
                <c:pt idx="51">
                  <c:v>15</c:v>
                </c:pt>
                <c:pt idx="52">
                  <c:v>18</c:v>
                </c:pt>
                <c:pt idx="53">
                  <c:v>12</c:v>
                </c:pt>
                <c:pt idx="54">
                  <c:v>12</c:v>
                </c:pt>
                <c:pt idx="55">
                  <c:v>15</c:v>
                </c:pt>
                <c:pt idx="56">
                  <c:v>15</c:v>
                </c:pt>
                <c:pt idx="57">
                  <c:v>15</c:v>
                </c:pt>
                <c:pt idx="58">
                  <c:v>15</c:v>
                </c:pt>
                <c:pt idx="59">
                  <c:v>12</c:v>
                </c:pt>
                <c:pt idx="60">
                  <c:v>8</c:v>
                </c:pt>
                <c:pt idx="61">
                  <c:v>16</c:v>
                </c:pt>
                <c:pt idx="62">
                  <c:v>17</c:v>
                </c:pt>
                <c:pt idx="63">
                  <c:v>16</c:v>
                </c:pt>
                <c:pt idx="64">
                  <c:v>8</c:v>
                </c:pt>
                <c:pt idx="65">
                  <c:v>19</c:v>
                </c:pt>
                <c:pt idx="66">
                  <c:v>16</c:v>
                </c:pt>
                <c:pt idx="67">
                  <c:v>16</c:v>
                </c:pt>
                <c:pt idx="68">
                  <c:v>16</c:v>
                </c:pt>
                <c:pt idx="69">
                  <c:v>15</c:v>
                </c:pt>
                <c:pt idx="70">
                  <c:v>17</c:v>
                </c:pt>
                <c:pt idx="71">
                  <c:v>16</c:v>
                </c:pt>
                <c:pt idx="72">
                  <c:v>12</c:v>
                </c:pt>
                <c:pt idx="73">
                  <c:v>15</c:v>
                </c:pt>
                <c:pt idx="74">
                  <c:v>15</c:v>
                </c:pt>
                <c:pt idx="75">
                  <c:v>15</c:v>
                </c:pt>
                <c:pt idx="76">
                  <c:v>12</c:v>
                </c:pt>
                <c:pt idx="77">
                  <c:v>12</c:v>
                </c:pt>
                <c:pt idx="78">
                  <c:v>16</c:v>
                </c:pt>
                <c:pt idx="79">
                  <c:v>16</c:v>
                </c:pt>
                <c:pt idx="80">
                  <c:v>12</c:v>
                </c:pt>
                <c:pt idx="81">
                  <c:v>12</c:v>
                </c:pt>
                <c:pt idx="82">
                  <c:v>12</c:v>
                </c:pt>
                <c:pt idx="83">
                  <c:v>8</c:v>
                </c:pt>
                <c:pt idx="84">
                  <c:v>15</c:v>
                </c:pt>
                <c:pt idx="85">
                  <c:v>15</c:v>
                </c:pt>
                <c:pt idx="86">
                  <c:v>12</c:v>
                </c:pt>
                <c:pt idx="87">
                  <c:v>19</c:v>
                </c:pt>
                <c:pt idx="88">
                  <c:v>19</c:v>
                </c:pt>
                <c:pt idx="89">
                  <c:v>8</c:v>
                </c:pt>
                <c:pt idx="90">
                  <c:v>12</c:v>
                </c:pt>
                <c:pt idx="91">
                  <c:v>8</c:v>
                </c:pt>
                <c:pt idx="92">
                  <c:v>12</c:v>
                </c:pt>
                <c:pt idx="93">
                  <c:v>12</c:v>
                </c:pt>
                <c:pt idx="94">
                  <c:v>12</c:v>
                </c:pt>
                <c:pt idx="95">
                  <c:v>8</c:v>
                </c:pt>
                <c:pt idx="96">
                  <c:v>17</c:v>
                </c:pt>
                <c:pt idx="97">
                  <c:v>8</c:v>
                </c:pt>
                <c:pt idx="98">
                  <c:v>12</c:v>
                </c:pt>
                <c:pt idx="99">
                  <c:v>18</c:v>
                </c:pt>
                <c:pt idx="100">
                  <c:v>16</c:v>
                </c:pt>
                <c:pt idx="101">
                  <c:v>14</c:v>
                </c:pt>
                <c:pt idx="102">
                  <c:v>19</c:v>
                </c:pt>
                <c:pt idx="103">
                  <c:v>15</c:v>
                </c:pt>
                <c:pt idx="104">
                  <c:v>15</c:v>
                </c:pt>
                <c:pt idx="105">
                  <c:v>19</c:v>
                </c:pt>
                <c:pt idx="106">
                  <c:v>12</c:v>
                </c:pt>
                <c:pt idx="107">
                  <c:v>12</c:v>
                </c:pt>
                <c:pt idx="108">
                  <c:v>12</c:v>
                </c:pt>
                <c:pt idx="109">
                  <c:v>15</c:v>
                </c:pt>
                <c:pt idx="110">
                  <c:v>12</c:v>
                </c:pt>
                <c:pt idx="111">
                  <c:v>12</c:v>
                </c:pt>
                <c:pt idx="112">
                  <c:v>16</c:v>
                </c:pt>
                <c:pt idx="113">
                  <c:v>14</c:v>
                </c:pt>
                <c:pt idx="114">
                  <c:v>15</c:v>
                </c:pt>
                <c:pt idx="115">
                  <c:v>15</c:v>
                </c:pt>
                <c:pt idx="116">
                  <c:v>12</c:v>
                </c:pt>
                <c:pt idx="117">
                  <c:v>12</c:v>
                </c:pt>
                <c:pt idx="118">
                  <c:v>12</c:v>
                </c:pt>
                <c:pt idx="119">
                  <c:v>16</c:v>
                </c:pt>
                <c:pt idx="120">
                  <c:v>15</c:v>
                </c:pt>
                <c:pt idx="121">
                  <c:v>15</c:v>
                </c:pt>
                <c:pt idx="122">
                  <c:v>12</c:v>
                </c:pt>
                <c:pt idx="123">
                  <c:v>16</c:v>
                </c:pt>
                <c:pt idx="124">
                  <c:v>12</c:v>
                </c:pt>
                <c:pt idx="125">
                  <c:v>15</c:v>
                </c:pt>
                <c:pt idx="126">
                  <c:v>12</c:v>
                </c:pt>
                <c:pt idx="127">
                  <c:v>12</c:v>
                </c:pt>
                <c:pt idx="128">
                  <c:v>17</c:v>
                </c:pt>
                <c:pt idx="129">
                  <c:v>20</c:v>
                </c:pt>
                <c:pt idx="130">
                  <c:v>15</c:v>
                </c:pt>
                <c:pt idx="131">
                  <c:v>12</c:v>
                </c:pt>
                <c:pt idx="132">
                  <c:v>15</c:v>
                </c:pt>
                <c:pt idx="133">
                  <c:v>16</c:v>
                </c:pt>
                <c:pt idx="134">
                  <c:v>12</c:v>
                </c:pt>
                <c:pt idx="135">
                  <c:v>12</c:v>
                </c:pt>
                <c:pt idx="136">
                  <c:v>21</c:v>
                </c:pt>
                <c:pt idx="137">
                  <c:v>12</c:v>
                </c:pt>
                <c:pt idx="138">
                  <c:v>8</c:v>
                </c:pt>
                <c:pt idx="139">
                  <c:v>12</c:v>
                </c:pt>
                <c:pt idx="140">
                  <c:v>15</c:v>
                </c:pt>
                <c:pt idx="141">
                  <c:v>12</c:v>
                </c:pt>
                <c:pt idx="142">
                  <c:v>12</c:v>
                </c:pt>
                <c:pt idx="143">
                  <c:v>8</c:v>
                </c:pt>
                <c:pt idx="144">
                  <c:v>12</c:v>
                </c:pt>
                <c:pt idx="145">
                  <c:v>18</c:v>
                </c:pt>
                <c:pt idx="146">
                  <c:v>15</c:v>
                </c:pt>
                <c:pt idx="147">
                  <c:v>15</c:v>
                </c:pt>
                <c:pt idx="148">
                  <c:v>12</c:v>
                </c:pt>
                <c:pt idx="149">
                  <c:v>12</c:v>
                </c:pt>
                <c:pt idx="150">
                  <c:v>16</c:v>
                </c:pt>
                <c:pt idx="151">
                  <c:v>8</c:v>
                </c:pt>
                <c:pt idx="152">
                  <c:v>12</c:v>
                </c:pt>
                <c:pt idx="153">
                  <c:v>12</c:v>
                </c:pt>
                <c:pt idx="154">
                  <c:v>15</c:v>
                </c:pt>
                <c:pt idx="155">
                  <c:v>15</c:v>
                </c:pt>
                <c:pt idx="156">
                  <c:v>12</c:v>
                </c:pt>
                <c:pt idx="157">
                  <c:v>12</c:v>
                </c:pt>
                <c:pt idx="158">
                  <c:v>16</c:v>
                </c:pt>
                <c:pt idx="159">
                  <c:v>16</c:v>
                </c:pt>
                <c:pt idx="160">
                  <c:v>16</c:v>
                </c:pt>
                <c:pt idx="161">
                  <c:v>16</c:v>
                </c:pt>
                <c:pt idx="162">
                  <c:v>15</c:v>
                </c:pt>
                <c:pt idx="163">
                  <c:v>15</c:v>
                </c:pt>
                <c:pt idx="164">
                  <c:v>15</c:v>
                </c:pt>
                <c:pt idx="165">
                  <c:v>12</c:v>
                </c:pt>
                <c:pt idx="166">
                  <c:v>12</c:v>
                </c:pt>
                <c:pt idx="167">
                  <c:v>16</c:v>
                </c:pt>
                <c:pt idx="168">
                  <c:v>12</c:v>
                </c:pt>
                <c:pt idx="169">
                  <c:v>12</c:v>
                </c:pt>
                <c:pt idx="170">
                  <c:v>12</c:v>
                </c:pt>
                <c:pt idx="171">
                  <c:v>15</c:v>
                </c:pt>
                <c:pt idx="172">
                  <c:v>20</c:v>
                </c:pt>
                <c:pt idx="173">
                  <c:v>8</c:v>
                </c:pt>
                <c:pt idx="174">
                  <c:v>8</c:v>
                </c:pt>
                <c:pt idx="175">
                  <c:v>16</c:v>
                </c:pt>
                <c:pt idx="176">
                  <c:v>12</c:v>
                </c:pt>
                <c:pt idx="177">
                  <c:v>12</c:v>
                </c:pt>
                <c:pt idx="178">
                  <c:v>12</c:v>
                </c:pt>
                <c:pt idx="179">
                  <c:v>12</c:v>
                </c:pt>
                <c:pt idx="180">
                  <c:v>12</c:v>
                </c:pt>
                <c:pt idx="181">
                  <c:v>12</c:v>
                </c:pt>
                <c:pt idx="182">
                  <c:v>15</c:v>
                </c:pt>
                <c:pt idx="183">
                  <c:v>15</c:v>
                </c:pt>
                <c:pt idx="184">
                  <c:v>8</c:v>
                </c:pt>
                <c:pt idx="185">
                  <c:v>15</c:v>
                </c:pt>
                <c:pt idx="186">
                  <c:v>16</c:v>
                </c:pt>
                <c:pt idx="187">
                  <c:v>12</c:v>
                </c:pt>
                <c:pt idx="188">
                  <c:v>12</c:v>
                </c:pt>
                <c:pt idx="189">
                  <c:v>8</c:v>
                </c:pt>
                <c:pt idx="190">
                  <c:v>12</c:v>
                </c:pt>
                <c:pt idx="191">
                  <c:v>12</c:v>
                </c:pt>
                <c:pt idx="192">
                  <c:v>12</c:v>
                </c:pt>
                <c:pt idx="193">
                  <c:v>15</c:v>
                </c:pt>
                <c:pt idx="194">
                  <c:v>12</c:v>
                </c:pt>
                <c:pt idx="195">
                  <c:v>16</c:v>
                </c:pt>
                <c:pt idx="196">
                  <c:v>15</c:v>
                </c:pt>
                <c:pt idx="197">
                  <c:v>19</c:v>
                </c:pt>
                <c:pt idx="198">
                  <c:v>16</c:v>
                </c:pt>
                <c:pt idx="199">
                  <c:v>17</c:v>
                </c:pt>
                <c:pt idx="200">
                  <c:v>12</c:v>
                </c:pt>
                <c:pt idx="201">
                  <c:v>15</c:v>
                </c:pt>
                <c:pt idx="202">
                  <c:v>12</c:v>
                </c:pt>
                <c:pt idx="203">
                  <c:v>15</c:v>
                </c:pt>
                <c:pt idx="204">
                  <c:v>16</c:v>
                </c:pt>
                <c:pt idx="205">
                  <c:v>12</c:v>
                </c:pt>
                <c:pt idx="206">
                  <c:v>15</c:v>
                </c:pt>
                <c:pt idx="207">
                  <c:v>12</c:v>
                </c:pt>
                <c:pt idx="208">
                  <c:v>8</c:v>
                </c:pt>
                <c:pt idx="209">
                  <c:v>15</c:v>
                </c:pt>
                <c:pt idx="210">
                  <c:v>15</c:v>
                </c:pt>
                <c:pt idx="211">
                  <c:v>15</c:v>
                </c:pt>
                <c:pt idx="212">
                  <c:v>8</c:v>
                </c:pt>
                <c:pt idx="213">
                  <c:v>12</c:v>
                </c:pt>
                <c:pt idx="214">
                  <c:v>12</c:v>
                </c:pt>
                <c:pt idx="215">
                  <c:v>15</c:v>
                </c:pt>
                <c:pt idx="216">
                  <c:v>16</c:v>
                </c:pt>
                <c:pt idx="217">
                  <c:v>15</c:v>
                </c:pt>
                <c:pt idx="218">
                  <c:v>12</c:v>
                </c:pt>
                <c:pt idx="219">
                  <c:v>12</c:v>
                </c:pt>
                <c:pt idx="220">
                  <c:v>12</c:v>
                </c:pt>
                <c:pt idx="221">
                  <c:v>15</c:v>
                </c:pt>
                <c:pt idx="222">
                  <c:v>8</c:v>
                </c:pt>
                <c:pt idx="223">
                  <c:v>12</c:v>
                </c:pt>
                <c:pt idx="224">
                  <c:v>15</c:v>
                </c:pt>
                <c:pt idx="225">
                  <c:v>16</c:v>
                </c:pt>
                <c:pt idx="226">
                  <c:v>12</c:v>
                </c:pt>
                <c:pt idx="227">
                  <c:v>15</c:v>
                </c:pt>
                <c:pt idx="228">
                  <c:v>12</c:v>
                </c:pt>
                <c:pt idx="229">
                  <c:v>15</c:v>
                </c:pt>
                <c:pt idx="230">
                  <c:v>16</c:v>
                </c:pt>
                <c:pt idx="231">
                  <c:v>19</c:v>
                </c:pt>
                <c:pt idx="232">
                  <c:v>15</c:v>
                </c:pt>
                <c:pt idx="233">
                  <c:v>15</c:v>
                </c:pt>
                <c:pt idx="234">
                  <c:v>19</c:v>
                </c:pt>
                <c:pt idx="235">
                  <c:v>8</c:v>
                </c:pt>
                <c:pt idx="236">
                  <c:v>12</c:v>
                </c:pt>
                <c:pt idx="237">
                  <c:v>12</c:v>
                </c:pt>
                <c:pt idx="238">
                  <c:v>12</c:v>
                </c:pt>
                <c:pt idx="239">
                  <c:v>16</c:v>
                </c:pt>
                <c:pt idx="240">
                  <c:v>8</c:v>
                </c:pt>
                <c:pt idx="241">
                  <c:v>12</c:v>
                </c:pt>
                <c:pt idx="242">
                  <c:v>12</c:v>
                </c:pt>
                <c:pt idx="243">
                  <c:v>8</c:v>
                </c:pt>
                <c:pt idx="244">
                  <c:v>12</c:v>
                </c:pt>
                <c:pt idx="245">
                  <c:v>12</c:v>
                </c:pt>
                <c:pt idx="246">
                  <c:v>12</c:v>
                </c:pt>
                <c:pt idx="247">
                  <c:v>12</c:v>
                </c:pt>
                <c:pt idx="248">
                  <c:v>12</c:v>
                </c:pt>
                <c:pt idx="249">
                  <c:v>15</c:v>
                </c:pt>
                <c:pt idx="250">
                  <c:v>12</c:v>
                </c:pt>
                <c:pt idx="251">
                  <c:v>12</c:v>
                </c:pt>
                <c:pt idx="252">
                  <c:v>8</c:v>
                </c:pt>
                <c:pt idx="253">
                  <c:v>18</c:v>
                </c:pt>
                <c:pt idx="254">
                  <c:v>12</c:v>
                </c:pt>
                <c:pt idx="255">
                  <c:v>19</c:v>
                </c:pt>
                <c:pt idx="256">
                  <c:v>19</c:v>
                </c:pt>
                <c:pt idx="257">
                  <c:v>8</c:v>
                </c:pt>
                <c:pt idx="258">
                  <c:v>12</c:v>
                </c:pt>
                <c:pt idx="259">
                  <c:v>12</c:v>
                </c:pt>
                <c:pt idx="260">
                  <c:v>12</c:v>
                </c:pt>
                <c:pt idx="261">
                  <c:v>12</c:v>
                </c:pt>
                <c:pt idx="262">
                  <c:v>12</c:v>
                </c:pt>
                <c:pt idx="263">
                  <c:v>12</c:v>
                </c:pt>
                <c:pt idx="264">
                  <c:v>12</c:v>
                </c:pt>
                <c:pt idx="265">
                  <c:v>16</c:v>
                </c:pt>
                <c:pt idx="266">
                  <c:v>12</c:v>
                </c:pt>
                <c:pt idx="267">
                  <c:v>12</c:v>
                </c:pt>
                <c:pt idx="268">
                  <c:v>15</c:v>
                </c:pt>
                <c:pt idx="269">
                  <c:v>15</c:v>
                </c:pt>
                <c:pt idx="270">
                  <c:v>15</c:v>
                </c:pt>
                <c:pt idx="271">
                  <c:v>18</c:v>
                </c:pt>
                <c:pt idx="272">
                  <c:v>12</c:v>
                </c:pt>
                <c:pt idx="273">
                  <c:v>16</c:v>
                </c:pt>
                <c:pt idx="274">
                  <c:v>12</c:v>
                </c:pt>
                <c:pt idx="275">
                  <c:v>16</c:v>
                </c:pt>
                <c:pt idx="276">
                  <c:v>16</c:v>
                </c:pt>
                <c:pt idx="277">
                  <c:v>8</c:v>
                </c:pt>
                <c:pt idx="278">
                  <c:v>12</c:v>
                </c:pt>
                <c:pt idx="279">
                  <c:v>12</c:v>
                </c:pt>
                <c:pt idx="280">
                  <c:v>8</c:v>
                </c:pt>
                <c:pt idx="281">
                  <c:v>14</c:v>
                </c:pt>
                <c:pt idx="282">
                  <c:v>19</c:v>
                </c:pt>
                <c:pt idx="283">
                  <c:v>19</c:v>
                </c:pt>
                <c:pt idx="284">
                  <c:v>8</c:v>
                </c:pt>
                <c:pt idx="285">
                  <c:v>15</c:v>
                </c:pt>
                <c:pt idx="286">
                  <c:v>16</c:v>
                </c:pt>
                <c:pt idx="287">
                  <c:v>15</c:v>
                </c:pt>
                <c:pt idx="288">
                  <c:v>17</c:v>
                </c:pt>
                <c:pt idx="289">
                  <c:v>18</c:v>
                </c:pt>
                <c:pt idx="290">
                  <c:v>12</c:v>
                </c:pt>
                <c:pt idx="291">
                  <c:v>14</c:v>
                </c:pt>
                <c:pt idx="292">
                  <c:v>15</c:v>
                </c:pt>
                <c:pt idx="293">
                  <c:v>12</c:v>
                </c:pt>
                <c:pt idx="294">
                  <c:v>8</c:v>
                </c:pt>
                <c:pt idx="295">
                  <c:v>12</c:v>
                </c:pt>
                <c:pt idx="296">
                  <c:v>12</c:v>
                </c:pt>
                <c:pt idx="297">
                  <c:v>12</c:v>
                </c:pt>
                <c:pt idx="298">
                  <c:v>15</c:v>
                </c:pt>
                <c:pt idx="299">
                  <c:v>16</c:v>
                </c:pt>
                <c:pt idx="300">
                  <c:v>12</c:v>
                </c:pt>
                <c:pt idx="301">
                  <c:v>8</c:v>
                </c:pt>
                <c:pt idx="302">
                  <c:v>12</c:v>
                </c:pt>
                <c:pt idx="303">
                  <c:v>15</c:v>
                </c:pt>
                <c:pt idx="304">
                  <c:v>12</c:v>
                </c:pt>
                <c:pt idx="305">
                  <c:v>15</c:v>
                </c:pt>
                <c:pt idx="306">
                  <c:v>16</c:v>
                </c:pt>
                <c:pt idx="307">
                  <c:v>15</c:v>
                </c:pt>
                <c:pt idx="308">
                  <c:v>15</c:v>
                </c:pt>
                <c:pt idx="309">
                  <c:v>16</c:v>
                </c:pt>
                <c:pt idx="310">
                  <c:v>12</c:v>
                </c:pt>
                <c:pt idx="311">
                  <c:v>12</c:v>
                </c:pt>
                <c:pt idx="312">
                  <c:v>12</c:v>
                </c:pt>
                <c:pt idx="313">
                  <c:v>12</c:v>
                </c:pt>
                <c:pt idx="314">
                  <c:v>12</c:v>
                </c:pt>
                <c:pt idx="315">
                  <c:v>15</c:v>
                </c:pt>
                <c:pt idx="316">
                  <c:v>12</c:v>
                </c:pt>
                <c:pt idx="317">
                  <c:v>16</c:v>
                </c:pt>
                <c:pt idx="318">
                  <c:v>15</c:v>
                </c:pt>
                <c:pt idx="319">
                  <c:v>12</c:v>
                </c:pt>
                <c:pt idx="320">
                  <c:v>12</c:v>
                </c:pt>
                <c:pt idx="321">
                  <c:v>12</c:v>
                </c:pt>
                <c:pt idx="322">
                  <c:v>15</c:v>
                </c:pt>
                <c:pt idx="323">
                  <c:v>12</c:v>
                </c:pt>
                <c:pt idx="324">
                  <c:v>8</c:v>
                </c:pt>
                <c:pt idx="325">
                  <c:v>8</c:v>
                </c:pt>
                <c:pt idx="326">
                  <c:v>12</c:v>
                </c:pt>
                <c:pt idx="327">
                  <c:v>18</c:v>
                </c:pt>
                <c:pt idx="328">
                  <c:v>18</c:v>
                </c:pt>
                <c:pt idx="329">
                  <c:v>15</c:v>
                </c:pt>
                <c:pt idx="330">
                  <c:v>12</c:v>
                </c:pt>
                <c:pt idx="331">
                  <c:v>16</c:v>
                </c:pt>
                <c:pt idx="332">
                  <c:v>15</c:v>
                </c:pt>
                <c:pt idx="333">
                  <c:v>12</c:v>
                </c:pt>
                <c:pt idx="334">
                  <c:v>8</c:v>
                </c:pt>
                <c:pt idx="335">
                  <c:v>16</c:v>
                </c:pt>
                <c:pt idx="336">
                  <c:v>12</c:v>
                </c:pt>
                <c:pt idx="337">
                  <c:v>8</c:v>
                </c:pt>
                <c:pt idx="338">
                  <c:v>8</c:v>
                </c:pt>
                <c:pt idx="339">
                  <c:v>8</c:v>
                </c:pt>
                <c:pt idx="340">
                  <c:v>12</c:v>
                </c:pt>
                <c:pt idx="341">
                  <c:v>12</c:v>
                </c:pt>
                <c:pt idx="342">
                  <c:v>16</c:v>
                </c:pt>
                <c:pt idx="343">
                  <c:v>12</c:v>
                </c:pt>
                <c:pt idx="344">
                  <c:v>12</c:v>
                </c:pt>
                <c:pt idx="345">
                  <c:v>15</c:v>
                </c:pt>
                <c:pt idx="346">
                  <c:v>12</c:v>
                </c:pt>
                <c:pt idx="347">
                  <c:v>16</c:v>
                </c:pt>
                <c:pt idx="348">
                  <c:v>17</c:v>
                </c:pt>
                <c:pt idx="349">
                  <c:v>12</c:v>
                </c:pt>
                <c:pt idx="350">
                  <c:v>12</c:v>
                </c:pt>
                <c:pt idx="351">
                  <c:v>8</c:v>
                </c:pt>
                <c:pt idx="352">
                  <c:v>12</c:v>
                </c:pt>
                <c:pt idx="353">
                  <c:v>12</c:v>
                </c:pt>
                <c:pt idx="354">
                  <c:v>15</c:v>
                </c:pt>
                <c:pt idx="355">
                  <c:v>15</c:v>
                </c:pt>
                <c:pt idx="356">
                  <c:v>8</c:v>
                </c:pt>
                <c:pt idx="357">
                  <c:v>15</c:v>
                </c:pt>
                <c:pt idx="358">
                  <c:v>12</c:v>
                </c:pt>
                <c:pt idx="359">
                  <c:v>12</c:v>
                </c:pt>
                <c:pt idx="360">
                  <c:v>12</c:v>
                </c:pt>
                <c:pt idx="361">
                  <c:v>8</c:v>
                </c:pt>
                <c:pt idx="362">
                  <c:v>16</c:v>
                </c:pt>
                <c:pt idx="363">
                  <c:v>12</c:v>
                </c:pt>
                <c:pt idx="364">
                  <c:v>8</c:v>
                </c:pt>
                <c:pt idx="365">
                  <c:v>12</c:v>
                </c:pt>
                <c:pt idx="366">
                  <c:v>12</c:v>
                </c:pt>
                <c:pt idx="367">
                  <c:v>12</c:v>
                </c:pt>
                <c:pt idx="368">
                  <c:v>14</c:v>
                </c:pt>
                <c:pt idx="369">
                  <c:v>16</c:v>
                </c:pt>
                <c:pt idx="370">
                  <c:v>16</c:v>
                </c:pt>
                <c:pt idx="371">
                  <c:v>15</c:v>
                </c:pt>
                <c:pt idx="372">
                  <c:v>12</c:v>
                </c:pt>
                <c:pt idx="373">
                  <c:v>15</c:v>
                </c:pt>
                <c:pt idx="374">
                  <c:v>12</c:v>
                </c:pt>
                <c:pt idx="375">
                  <c:v>15</c:v>
                </c:pt>
                <c:pt idx="376">
                  <c:v>15</c:v>
                </c:pt>
                <c:pt idx="377">
                  <c:v>8</c:v>
                </c:pt>
                <c:pt idx="378">
                  <c:v>8</c:v>
                </c:pt>
                <c:pt idx="379">
                  <c:v>12</c:v>
                </c:pt>
                <c:pt idx="380">
                  <c:v>17</c:v>
                </c:pt>
                <c:pt idx="381">
                  <c:v>12</c:v>
                </c:pt>
                <c:pt idx="382">
                  <c:v>17</c:v>
                </c:pt>
                <c:pt idx="383">
                  <c:v>12</c:v>
                </c:pt>
                <c:pt idx="384">
                  <c:v>12</c:v>
                </c:pt>
                <c:pt idx="385">
                  <c:v>8</c:v>
                </c:pt>
                <c:pt idx="386">
                  <c:v>19</c:v>
                </c:pt>
                <c:pt idx="387">
                  <c:v>14</c:v>
                </c:pt>
                <c:pt idx="388">
                  <c:v>19</c:v>
                </c:pt>
                <c:pt idx="389">
                  <c:v>15</c:v>
                </c:pt>
                <c:pt idx="390">
                  <c:v>12</c:v>
                </c:pt>
                <c:pt idx="391">
                  <c:v>12</c:v>
                </c:pt>
                <c:pt idx="392">
                  <c:v>12</c:v>
                </c:pt>
                <c:pt idx="393">
                  <c:v>8</c:v>
                </c:pt>
                <c:pt idx="394">
                  <c:v>12</c:v>
                </c:pt>
                <c:pt idx="395">
                  <c:v>12</c:v>
                </c:pt>
                <c:pt idx="396">
                  <c:v>12</c:v>
                </c:pt>
                <c:pt idx="397">
                  <c:v>12</c:v>
                </c:pt>
                <c:pt idx="398">
                  <c:v>12</c:v>
                </c:pt>
                <c:pt idx="399">
                  <c:v>12</c:v>
                </c:pt>
                <c:pt idx="400">
                  <c:v>12</c:v>
                </c:pt>
                <c:pt idx="401">
                  <c:v>12</c:v>
                </c:pt>
                <c:pt idx="402">
                  <c:v>12</c:v>
                </c:pt>
                <c:pt idx="403">
                  <c:v>12</c:v>
                </c:pt>
                <c:pt idx="404">
                  <c:v>12</c:v>
                </c:pt>
                <c:pt idx="405">
                  <c:v>17</c:v>
                </c:pt>
                <c:pt idx="406">
                  <c:v>15</c:v>
                </c:pt>
                <c:pt idx="407">
                  <c:v>19</c:v>
                </c:pt>
                <c:pt idx="408">
                  <c:v>19</c:v>
                </c:pt>
                <c:pt idx="409">
                  <c:v>8</c:v>
                </c:pt>
                <c:pt idx="410">
                  <c:v>12</c:v>
                </c:pt>
                <c:pt idx="411">
                  <c:v>12</c:v>
                </c:pt>
                <c:pt idx="412">
                  <c:v>16</c:v>
                </c:pt>
                <c:pt idx="413">
                  <c:v>8</c:v>
                </c:pt>
                <c:pt idx="414">
                  <c:v>15</c:v>
                </c:pt>
                <c:pt idx="415">
                  <c:v>15</c:v>
                </c:pt>
                <c:pt idx="416">
                  <c:v>15</c:v>
                </c:pt>
                <c:pt idx="417">
                  <c:v>15</c:v>
                </c:pt>
                <c:pt idx="418">
                  <c:v>15</c:v>
                </c:pt>
                <c:pt idx="419">
                  <c:v>19</c:v>
                </c:pt>
                <c:pt idx="420">
                  <c:v>15</c:v>
                </c:pt>
                <c:pt idx="421">
                  <c:v>15</c:v>
                </c:pt>
                <c:pt idx="422">
                  <c:v>12</c:v>
                </c:pt>
                <c:pt idx="423">
                  <c:v>15</c:v>
                </c:pt>
                <c:pt idx="424">
                  <c:v>12</c:v>
                </c:pt>
                <c:pt idx="425">
                  <c:v>16</c:v>
                </c:pt>
                <c:pt idx="426">
                  <c:v>8</c:v>
                </c:pt>
                <c:pt idx="427">
                  <c:v>15</c:v>
                </c:pt>
                <c:pt idx="428">
                  <c:v>8</c:v>
                </c:pt>
                <c:pt idx="429">
                  <c:v>19</c:v>
                </c:pt>
                <c:pt idx="430">
                  <c:v>18</c:v>
                </c:pt>
                <c:pt idx="431">
                  <c:v>12</c:v>
                </c:pt>
                <c:pt idx="432">
                  <c:v>12</c:v>
                </c:pt>
                <c:pt idx="433">
                  <c:v>16</c:v>
                </c:pt>
                <c:pt idx="434">
                  <c:v>15</c:v>
                </c:pt>
                <c:pt idx="435">
                  <c:v>12</c:v>
                </c:pt>
                <c:pt idx="436">
                  <c:v>8</c:v>
                </c:pt>
                <c:pt idx="437">
                  <c:v>15</c:v>
                </c:pt>
                <c:pt idx="438">
                  <c:v>12</c:v>
                </c:pt>
                <c:pt idx="439">
                  <c:v>8</c:v>
                </c:pt>
                <c:pt idx="440">
                  <c:v>15</c:v>
                </c:pt>
                <c:pt idx="441">
                  <c:v>12</c:v>
                </c:pt>
                <c:pt idx="442">
                  <c:v>8</c:v>
                </c:pt>
                <c:pt idx="443">
                  <c:v>12</c:v>
                </c:pt>
                <c:pt idx="444">
                  <c:v>15</c:v>
                </c:pt>
                <c:pt idx="445">
                  <c:v>16</c:v>
                </c:pt>
                <c:pt idx="446">
                  <c:v>15</c:v>
                </c:pt>
                <c:pt idx="447">
                  <c:v>12</c:v>
                </c:pt>
                <c:pt idx="448">
                  <c:v>16</c:v>
                </c:pt>
                <c:pt idx="449">
                  <c:v>19</c:v>
                </c:pt>
                <c:pt idx="450">
                  <c:v>15</c:v>
                </c:pt>
                <c:pt idx="451">
                  <c:v>12</c:v>
                </c:pt>
                <c:pt idx="452">
                  <c:v>15</c:v>
                </c:pt>
                <c:pt idx="453">
                  <c:v>19</c:v>
                </c:pt>
                <c:pt idx="454">
                  <c:v>16</c:v>
                </c:pt>
                <c:pt idx="455">
                  <c:v>19</c:v>
                </c:pt>
                <c:pt idx="456">
                  <c:v>15</c:v>
                </c:pt>
                <c:pt idx="457">
                  <c:v>19</c:v>
                </c:pt>
                <c:pt idx="458">
                  <c:v>12</c:v>
                </c:pt>
                <c:pt idx="459">
                  <c:v>12</c:v>
                </c:pt>
                <c:pt idx="460">
                  <c:v>8</c:v>
                </c:pt>
                <c:pt idx="461">
                  <c:v>16</c:v>
                </c:pt>
                <c:pt idx="462">
                  <c:v>15</c:v>
                </c:pt>
                <c:pt idx="463">
                  <c:v>19</c:v>
                </c:pt>
                <c:pt idx="464">
                  <c:v>12</c:v>
                </c:pt>
                <c:pt idx="465">
                  <c:v>12</c:v>
                </c:pt>
                <c:pt idx="466">
                  <c:v>16</c:v>
                </c:pt>
                <c:pt idx="467">
                  <c:v>16</c:v>
                </c:pt>
                <c:pt idx="468">
                  <c:v>15</c:v>
                </c:pt>
                <c:pt idx="469">
                  <c:v>12</c:v>
                </c:pt>
                <c:pt idx="470">
                  <c:v>15</c:v>
                </c:pt>
                <c:pt idx="471">
                  <c:v>15</c:v>
                </c:pt>
                <c:pt idx="472">
                  <c:v>12</c:v>
                </c:pt>
                <c:pt idx="473">
                  <c:v>12</c:v>
                </c:pt>
              </c:numCache>
            </c:numRef>
          </c:xVal>
          <c:yVal>
            <c:numRef>
              <c:f>Sheet8!$C$29:$C$502</c:f>
              <c:numCache>
                <c:formatCode>General</c:formatCode>
                <c:ptCount val="474"/>
                <c:pt idx="0">
                  <c:v>1964.12946445934</c:v>
                </c:pt>
                <c:pt idx="1">
                  <c:v>-2379.9612659004</c:v>
                </c:pt>
                <c:pt idx="2">
                  <c:v>-791.489845542717</c:v>
                </c:pt>
                <c:pt idx="3">
                  <c:v>-3389.08977683115</c:v>
                </c:pt>
                <c:pt idx="4">
                  <c:v>243.534837174695</c:v>
                </c:pt>
                <c:pt idx="5">
                  <c:v>-281.974185522671</c:v>
                </c:pt>
                <c:pt idx="6">
                  <c:v>-5077.39950048349</c:v>
                </c:pt>
                <c:pt idx="7">
                  <c:v>-3324.49843480914</c:v>
                </c:pt>
                <c:pt idx="8">
                  <c:v>-1546.73759997758</c:v>
                </c:pt>
                <c:pt idx="9">
                  <c:v>-3771.585371718</c:v>
                </c:pt>
                <c:pt idx="10">
                  <c:v>-6574.26921682626</c:v>
                </c:pt>
                <c:pt idx="11">
                  <c:v>1881.83381214067</c:v>
                </c:pt>
                <c:pt idx="12">
                  <c:v>-6444.61643052175</c:v>
                </c:pt>
                <c:pt idx="13">
                  <c:v>-1628.99112436447</c:v>
                </c:pt>
                <c:pt idx="14">
                  <c:v>-3432.04114248067</c:v>
                </c:pt>
                <c:pt idx="15">
                  <c:v>6848.82830869471</c:v>
                </c:pt>
                <c:pt idx="16">
                  <c:v>11895.5883275753</c:v>
                </c:pt>
                <c:pt idx="17">
                  <c:v>46311.8011684672</c:v>
                </c:pt>
                <c:pt idx="18">
                  <c:v>10559.3378565966</c:v>
                </c:pt>
                <c:pt idx="19">
                  <c:v>1001.02888066758</c:v>
                </c:pt>
                <c:pt idx="20">
                  <c:v>2420.18395343539</c:v>
                </c:pt>
                <c:pt idx="21">
                  <c:v>-3315.44242639114</c:v>
                </c:pt>
                <c:pt idx="22">
                  <c:v>-4588.4296204405</c:v>
                </c:pt>
                <c:pt idx="23">
                  <c:v>-2429.23465508882</c:v>
                </c:pt>
                <c:pt idx="24">
                  <c:v>-604.326188747677</c:v>
                </c:pt>
                <c:pt idx="25">
                  <c:v>-654.925453762011</c:v>
                </c:pt>
                <c:pt idx="26">
                  <c:v>1693.04656261065</c:v>
                </c:pt>
                <c:pt idx="27">
                  <c:v>-1529.25790874058</c:v>
                </c:pt>
                <c:pt idx="28">
                  <c:v>-14803.3507236697</c:v>
                </c:pt>
                <c:pt idx="29">
                  <c:v>-2585.54472708306</c:v>
                </c:pt>
                <c:pt idx="30">
                  <c:v>4205.46678211334</c:v>
                </c:pt>
                <c:pt idx="31">
                  <c:v>21113.4892859408</c:v>
                </c:pt>
                <c:pt idx="32">
                  <c:v>7006.90062054281</c:v>
                </c:pt>
                <c:pt idx="33">
                  <c:v>12335.9742961459</c:v>
                </c:pt>
                <c:pt idx="34">
                  <c:v>17992.8497236077</c:v>
                </c:pt>
                <c:pt idx="35">
                  <c:v>7068.58795288146</c:v>
                </c:pt>
                <c:pt idx="36">
                  <c:v>-263.554838353874</c:v>
                </c:pt>
                <c:pt idx="37">
                  <c:v>-3906.72137439874</c:v>
                </c:pt>
                <c:pt idx="38">
                  <c:v>286.555550757017</c:v>
                </c:pt>
                <c:pt idx="39">
                  <c:v>-2773.16577709689</c:v>
                </c:pt>
                <c:pt idx="40">
                  <c:v>-3581.68375819227</c:v>
                </c:pt>
                <c:pt idx="41">
                  <c:v>-2093.13320918629</c:v>
                </c:pt>
                <c:pt idx="42">
                  <c:v>-8846.87120813154</c:v>
                </c:pt>
                <c:pt idx="43">
                  <c:v>-195.603719924267</c:v>
                </c:pt>
                <c:pt idx="44">
                  <c:v>4820.66097933762</c:v>
                </c:pt>
                <c:pt idx="45">
                  <c:v>-5565.50300896657</c:v>
                </c:pt>
                <c:pt idx="46">
                  <c:v>-1927.21167128677</c:v>
                </c:pt>
                <c:pt idx="47">
                  <c:v>2452.35905004098</c:v>
                </c:pt>
                <c:pt idx="48">
                  <c:v>-2000.92863116099</c:v>
                </c:pt>
                <c:pt idx="49">
                  <c:v>9268.94340949114</c:v>
                </c:pt>
                <c:pt idx="50">
                  <c:v>2508.03937961652</c:v>
                </c:pt>
                <c:pt idx="51">
                  <c:v>10051.5209424273</c:v>
                </c:pt>
                <c:pt idx="52">
                  <c:v>17865.7699322707</c:v>
                </c:pt>
                <c:pt idx="53">
                  <c:v>1168.29781061872</c:v>
                </c:pt>
                <c:pt idx="54">
                  <c:v>-5220.64079792002</c:v>
                </c:pt>
                <c:pt idx="55">
                  <c:v>-5794.62927691494</c:v>
                </c:pt>
                <c:pt idx="56">
                  <c:v>-2198.45076930187</c:v>
                </c:pt>
                <c:pt idx="57">
                  <c:v>-6460.49885583061</c:v>
                </c:pt>
                <c:pt idx="58">
                  <c:v>-5555.8605127346</c:v>
                </c:pt>
                <c:pt idx="59">
                  <c:v>-1377.04250313945</c:v>
                </c:pt>
                <c:pt idx="60">
                  <c:v>973.57464752008</c:v>
                </c:pt>
                <c:pt idx="61">
                  <c:v>425.656429578601</c:v>
                </c:pt>
                <c:pt idx="62">
                  <c:v>-989.779592516024</c:v>
                </c:pt>
                <c:pt idx="63">
                  <c:v>7004.89714943003</c:v>
                </c:pt>
                <c:pt idx="64">
                  <c:v>-7918.8192835317</c:v>
                </c:pt>
                <c:pt idx="65">
                  <c:v>13917.7867563784</c:v>
                </c:pt>
                <c:pt idx="66">
                  <c:v>-756.995414697063</c:v>
                </c:pt>
                <c:pt idx="67">
                  <c:v>-1824.22692958601</c:v>
                </c:pt>
                <c:pt idx="68">
                  <c:v>3520.55852906703</c:v>
                </c:pt>
                <c:pt idx="69">
                  <c:v>-3144.46151449413</c:v>
                </c:pt>
                <c:pt idx="70">
                  <c:v>13849.1331991752</c:v>
                </c:pt>
                <c:pt idx="71">
                  <c:v>12775.1667533395</c:v>
                </c:pt>
                <c:pt idx="72">
                  <c:v>486.714413159061</c:v>
                </c:pt>
                <c:pt idx="73">
                  <c:v>-4709.40458881193</c:v>
                </c:pt>
                <c:pt idx="74">
                  <c:v>-5213.57029094184</c:v>
                </c:pt>
                <c:pt idx="75">
                  <c:v>-216.999110341487</c:v>
                </c:pt>
                <c:pt idx="76">
                  <c:v>144.236507019879</c:v>
                </c:pt>
                <c:pt idx="77">
                  <c:v>-2876.79269490554</c:v>
                </c:pt>
                <c:pt idx="78">
                  <c:v>-140.444488727597</c:v>
                </c:pt>
                <c:pt idx="79">
                  <c:v>10168.1654352613</c:v>
                </c:pt>
                <c:pt idx="80">
                  <c:v>-2367.22596152345</c:v>
                </c:pt>
                <c:pt idx="81">
                  <c:v>-4052.20077235605</c:v>
                </c:pt>
                <c:pt idx="82">
                  <c:v>-4192.64478766033</c:v>
                </c:pt>
                <c:pt idx="83">
                  <c:v>1025.39223749029</c:v>
                </c:pt>
                <c:pt idx="84">
                  <c:v>-12416.7287221235</c:v>
                </c:pt>
                <c:pt idx="85">
                  <c:v>-4035.59839765066</c:v>
                </c:pt>
                <c:pt idx="86">
                  <c:v>-5955.11734458772</c:v>
                </c:pt>
                <c:pt idx="87">
                  <c:v>10718.5434316957</c:v>
                </c:pt>
                <c:pt idx="88">
                  <c:v>9282.65345139345</c:v>
                </c:pt>
                <c:pt idx="89">
                  <c:v>-2721.00533674362</c:v>
                </c:pt>
                <c:pt idx="90">
                  <c:v>-6667.37613709928</c:v>
                </c:pt>
                <c:pt idx="91">
                  <c:v>26.4938687550093</c:v>
                </c:pt>
                <c:pt idx="92">
                  <c:v>-592.786697575055</c:v>
                </c:pt>
                <c:pt idx="93">
                  <c:v>1819.29467299835</c:v>
                </c:pt>
                <c:pt idx="94">
                  <c:v>2806.29585823639</c:v>
                </c:pt>
                <c:pt idx="95">
                  <c:v>6761.4021886013</c:v>
                </c:pt>
                <c:pt idx="96">
                  <c:v>-1693.70424041102</c:v>
                </c:pt>
                <c:pt idx="97">
                  <c:v>1236.84039478312</c:v>
                </c:pt>
                <c:pt idx="98">
                  <c:v>-4449.54025160736</c:v>
                </c:pt>
                <c:pt idx="99">
                  <c:v>19718.4366471212</c:v>
                </c:pt>
                <c:pt idx="100">
                  <c:v>12446.2385111136</c:v>
                </c:pt>
                <c:pt idx="101">
                  <c:v>4769.61607356136</c:v>
                </c:pt>
                <c:pt idx="102">
                  <c:v>25078.2747145703</c:v>
                </c:pt>
                <c:pt idx="103">
                  <c:v>-8305.5868150955</c:v>
                </c:pt>
                <c:pt idx="104">
                  <c:v>-776.27338870781</c:v>
                </c:pt>
                <c:pt idx="105">
                  <c:v>28420.0252000441</c:v>
                </c:pt>
                <c:pt idx="106">
                  <c:v>-5774.69160746577</c:v>
                </c:pt>
                <c:pt idx="107">
                  <c:v>-1731.04450558056</c:v>
                </c:pt>
                <c:pt idx="108">
                  <c:v>-2179.53970170594</c:v>
                </c:pt>
                <c:pt idx="109">
                  <c:v>-9507.78912876903</c:v>
                </c:pt>
                <c:pt idx="110">
                  <c:v>13325.2460493303</c:v>
                </c:pt>
                <c:pt idx="111">
                  <c:v>1261.75703822454</c:v>
                </c:pt>
                <c:pt idx="112">
                  <c:v>-1651.40815325676</c:v>
                </c:pt>
                <c:pt idx="113">
                  <c:v>1715.87737211589</c:v>
                </c:pt>
                <c:pt idx="114">
                  <c:v>1204.42643762997</c:v>
                </c:pt>
                <c:pt idx="115">
                  <c:v>-6893.32306045637</c:v>
                </c:pt>
                <c:pt idx="116">
                  <c:v>-3177.93787482304</c:v>
                </c:pt>
                <c:pt idx="117">
                  <c:v>408.855919836002</c:v>
                </c:pt>
                <c:pt idx="118">
                  <c:v>-5615.58461532819</c:v>
                </c:pt>
                <c:pt idx="119">
                  <c:v>1029.56082956467</c:v>
                </c:pt>
                <c:pt idx="120">
                  <c:v>-4904.06945556083</c:v>
                </c:pt>
                <c:pt idx="121">
                  <c:v>425.294978246737</c:v>
                </c:pt>
                <c:pt idx="122">
                  <c:v>1830.27570900737</c:v>
                </c:pt>
                <c:pt idx="123">
                  <c:v>489.65660439049</c:v>
                </c:pt>
                <c:pt idx="124">
                  <c:v>-3244.34362994086</c:v>
                </c:pt>
                <c:pt idx="125">
                  <c:v>-7630.26754651231</c:v>
                </c:pt>
                <c:pt idx="126">
                  <c:v>962.743782612313</c:v>
                </c:pt>
                <c:pt idx="127">
                  <c:v>-266.615524873934</c:v>
                </c:pt>
                <c:pt idx="128">
                  <c:v>11449.3068850176</c:v>
                </c:pt>
                <c:pt idx="129">
                  <c:v>-4402.32389988585</c:v>
                </c:pt>
                <c:pt idx="130">
                  <c:v>-4145.09691429535</c:v>
                </c:pt>
                <c:pt idx="131">
                  <c:v>-6897.43694409587</c:v>
                </c:pt>
                <c:pt idx="132">
                  <c:v>-7785.03661592239</c:v>
                </c:pt>
                <c:pt idx="133">
                  <c:v>-6733.58727598744</c:v>
                </c:pt>
                <c:pt idx="134">
                  <c:v>210.270432173224</c:v>
                </c:pt>
                <c:pt idx="135">
                  <c:v>-5165.07603739121</c:v>
                </c:pt>
                <c:pt idx="136">
                  <c:v>-8208.9192911154</c:v>
                </c:pt>
                <c:pt idx="137">
                  <c:v>2117.89113855959</c:v>
                </c:pt>
                <c:pt idx="138">
                  <c:v>-2788.59359279557</c:v>
                </c:pt>
                <c:pt idx="139">
                  <c:v>-7516.6978217703</c:v>
                </c:pt>
                <c:pt idx="140">
                  <c:v>4013.60272996677</c:v>
                </c:pt>
                <c:pt idx="141">
                  <c:v>-2193.97582913648</c:v>
                </c:pt>
                <c:pt idx="142">
                  <c:v>-1603.22450978854</c:v>
                </c:pt>
                <c:pt idx="143">
                  <c:v>2658.24315250924</c:v>
                </c:pt>
                <c:pt idx="144">
                  <c:v>-2963.62085118353</c:v>
                </c:pt>
                <c:pt idx="145">
                  <c:v>-4225.87006471913</c:v>
                </c:pt>
                <c:pt idx="146">
                  <c:v>-2295.24363603369</c:v>
                </c:pt>
                <c:pt idx="147">
                  <c:v>-5634.94302287096</c:v>
                </c:pt>
                <c:pt idx="148">
                  <c:v>-4034.62984274525</c:v>
                </c:pt>
                <c:pt idx="149">
                  <c:v>-4452.19417547021</c:v>
                </c:pt>
                <c:pt idx="150">
                  <c:v>-10546.2874391845</c:v>
                </c:pt>
                <c:pt idx="151">
                  <c:v>8161.30923391619</c:v>
                </c:pt>
                <c:pt idx="152">
                  <c:v>-2203.86166506416</c:v>
                </c:pt>
                <c:pt idx="153">
                  <c:v>-4708.913589379</c:v>
                </c:pt>
                <c:pt idx="154">
                  <c:v>1446.4109605495</c:v>
                </c:pt>
                <c:pt idx="155">
                  <c:v>-7086.29046106342</c:v>
                </c:pt>
                <c:pt idx="156">
                  <c:v>-2680.13562963568</c:v>
                </c:pt>
                <c:pt idx="157">
                  <c:v>677.823452674347</c:v>
                </c:pt>
                <c:pt idx="158">
                  <c:v>-3608.77418646591</c:v>
                </c:pt>
                <c:pt idx="159">
                  <c:v>-23800.3802225205</c:v>
                </c:pt>
                <c:pt idx="160">
                  <c:v>10118.8064235909</c:v>
                </c:pt>
                <c:pt idx="161">
                  <c:v>-3004.87451355731</c:v>
                </c:pt>
                <c:pt idx="162">
                  <c:v>-3185.30371667564</c:v>
                </c:pt>
                <c:pt idx="163">
                  <c:v>-7351.24240803655</c:v>
                </c:pt>
                <c:pt idx="164">
                  <c:v>1764.0508960339</c:v>
                </c:pt>
                <c:pt idx="165">
                  <c:v>2419.87120471918</c:v>
                </c:pt>
                <c:pt idx="166">
                  <c:v>-1063.81408489528</c:v>
                </c:pt>
                <c:pt idx="167">
                  <c:v>8420.37673791273</c:v>
                </c:pt>
                <c:pt idx="168">
                  <c:v>-5530.5578621096</c:v>
                </c:pt>
                <c:pt idx="169">
                  <c:v>-5435.53883351871</c:v>
                </c:pt>
                <c:pt idx="170">
                  <c:v>3593.07372230917</c:v>
                </c:pt>
                <c:pt idx="171">
                  <c:v>-2576.816097053</c:v>
                </c:pt>
                <c:pt idx="172">
                  <c:v>-14063.8358673666</c:v>
                </c:pt>
                <c:pt idx="173">
                  <c:v>8988.52689264661</c:v>
                </c:pt>
                <c:pt idx="174">
                  <c:v>-381.605583688372</c:v>
                </c:pt>
                <c:pt idx="175">
                  <c:v>-2586.93755217118</c:v>
                </c:pt>
                <c:pt idx="176">
                  <c:v>-5508.44356024167</c:v>
                </c:pt>
                <c:pt idx="177">
                  <c:v>-3339.02819721514</c:v>
                </c:pt>
                <c:pt idx="178">
                  <c:v>-3340.50600379119</c:v>
                </c:pt>
                <c:pt idx="179">
                  <c:v>-3253.14194623007</c:v>
                </c:pt>
                <c:pt idx="180">
                  <c:v>7162.51568913323</c:v>
                </c:pt>
                <c:pt idx="181">
                  <c:v>-1136.16658434436</c:v>
                </c:pt>
                <c:pt idx="182">
                  <c:v>5124.36709549069</c:v>
                </c:pt>
                <c:pt idx="183">
                  <c:v>5441.53330083995</c:v>
                </c:pt>
                <c:pt idx="184">
                  <c:v>7950.98133065884</c:v>
                </c:pt>
                <c:pt idx="185">
                  <c:v>-5647.69433083337</c:v>
                </c:pt>
                <c:pt idx="186">
                  <c:v>12507.6987158173</c:v>
                </c:pt>
                <c:pt idx="187">
                  <c:v>655.553251725563</c:v>
                </c:pt>
                <c:pt idx="188">
                  <c:v>-1335.21480808705</c:v>
                </c:pt>
                <c:pt idx="189">
                  <c:v>461.116156191605</c:v>
                </c:pt>
                <c:pt idx="190">
                  <c:v>-1208.09751964438</c:v>
                </c:pt>
                <c:pt idx="191">
                  <c:v>-5296.75174098845</c:v>
                </c:pt>
                <c:pt idx="192">
                  <c:v>-1758.21174229975</c:v>
                </c:pt>
                <c:pt idx="193">
                  <c:v>-3466.11491692206</c:v>
                </c:pt>
                <c:pt idx="194">
                  <c:v>-387.962386443942</c:v>
                </c:pt>
                <c:pt idx="195">
                  <c:v>-2443.55953770036</c:v>
                </c:pt>
                <c:pt idx="196">
                  <c:v>3222.16703933889</c:v>
                </c:pt>
                <c:pt idx="197">
                  <c:v>-13289.3616714867</c:v>
                </c:pt>
                <c:pt idx="198">
                  <c:v>-3994.67339438628</c:v>
                </c:pt>
                <c:pt idx="199">
                  <c:v>-2675.85146594918</c:v>
                </c:pt>
                <c:pt idx="200">
                  <c:v>-8252.06001821745</c:v>
                </c:pt>
                <c:pt idx="201">
                  <c:v>3749.31937369172</c:v>
                </c:pt>
                <c:pt idx="202">
                  <c:v>-2278.69023344796</c:v>
                </c:pt>
                <c:pt idx="203">
                  <c:v>-2212.53976325753</c:v>
                </c:pt>
                <c:pt idx="204">
                  <c:v>-29793.5479612589</c:v>
                </c:pt>
                <c:pt idx="205">
                  <c:v>6480.23894339049</c:v>
                </c:pt>
                <c:pt idx="206">
                  <c:v>-9101.61460181903</c:v>
                </c:pt>
                <c:pt idx="207">
                  <c:v>-1426.68456166706</c:v>
                </c:pt>
                <c:pt idx="208">
                  <c:v>2636.81792242366</c:v>
                </c:pt>
                <c:pt idx="209">
                  <c:v>-2398.95374889996</c:v>
                </c:pt>
                <c:pt idx="210">
                  <c:v>-2425.0730798992</c:v>
                </c:pt>
                <c:pt idx="211">
                  <c:v>2497.78628945332</c:v>
                </c:pt>
                <c:pt idx="212">
                  <c:v>5954.73997951446</c:v>
                </c:pt>
                <c:pt idx="213">
                  <c:v>-4555.77170558836</c:v>
                </c:pt>
                <c:pt idx="214">
                  <c:v>-6038.79922419218</c:v>
                </c:pt>
                <c:pt idx="215">
                  <c:v>-4087.40348573429</c:v>
                </c:pt>
                <c:pt idx="216">
                  <c:v>-19349.7871389985</c:v>
                </c:pt>
                <c:pt idx="217">
                  <c:v>45433.9235249112</c:v>
                </c:pt>
                <c:pt idx="218">
                  <c:v>-5917.40622875129</c:v>
                </c:pt>
                <c:pt idx="219">
                  <c:v>-2287.63860257736</c:v>
                </c:pt>
                <c:pt idx="220">
                  <c:v>-2990.80290520866</c:v>
                </c:pt>
                <c:pt idx="221">
                  <c:v>-8582.03466913507</c:v>
                </c:pt>
                <c:pt idx="222">
                  <c:v>4326.68882199985</c:v>
                </c:pt>
                <c:pt idx="223">
                  <c:v>-3961.57788834457</c:v>
                </c:pt>
                <c:pt idx="224">
                  <c:v>-7943.4300041273</c:v>
                </c:pt>
                <c:pt idx="225">
                  <c:v>-12204.9013586872</c:v>
                </c:pt>
                <c:pt idx="226">
                  <c:v>7566.96650199052</c:v>
                </c:pt>
                <c:pt idx="227">
                  <c:v>-6012.46365636697</c:v>
                </c:pt>
                <c:pt idx="228">
                  <c:v>-410.845358643011</c:v>
                </c:pt>
                <c:pt idx="229">
                  <c:v>-4844.05630785344</c:v>
                </c:pt>
                <c:pt idx="230">
                  <c:v>-4495.66334581474</c:v>
                </c:pt>
                <c:pt idx="231">
                  <c:v>-12961.7828246665</c:v>
                </c:pt>
                <c:pt idx="232">
                  <c:v>-6264.77335834102</c:v>
                </c:pt>
                <c:pt idx="233">
                  <c:v>9992.02062240143</c:v>
                </c:pt>
                <c:pt idx="234">
                  <c:v>10199.6216083653</c:v>
                </c:pt>
                <c:pt idx="235">
                  <c:v>3387.5964636312</c:v>
                </c:pt>
                <c:pt idx="236">
                  <c:v>-2678.9872691958</c:v>
                </c:pt>
                <c:pt idx="237">
                  <c:v>2014.2591767719</c:v>
                </c:pt>
                <c:pt idx="238">
                  <c:v>2508.54733347469</c:v>
                </c:pt>
                <c:pt idx="239">
                  <c:v>14737.0573155896</c:v>
                </c:pt>
                <c:pt idx="240">
                  <c:v>3098.14443769235</c:v>
                </c:pt>
                <c:pt idx="241">
                  <c:v>3746.37857835378</c:v>
                </c:pt>
                <c:pt idx="242">
                  <c:v>-1697.52938876233</c:v>
                </c:pt>
                <c:pt idx="243">
                  <c:v>263.101888374196</c:v>
                </c:pt>
                <c:pt idx="244">
                  <c:v>995.24205585444</c:v>
                </c:pt>
                <c:pt idx="245">
                  <c:v>-329.701768931511</c:v>
                </c:pt>
                <c:pt idx="246">
                  <c:v>-4953.1017073691</c:v>
                </c:pt>
                <c:pt idx="247">
                  <c:v>-2669.68578602047</c:v>
                </c:pt>
                <c:pt idx="248">
                  <c:v>-1062.48978915055</c:v>
                </c:pt>
                <c:pt idx="249">
                  <c:v>-1212.12229926966</c:v>
                </c:pt>
                <c:pt idx="250">
                  <c:v>-2116.54650967979</c:v>
                </c:pt>
                <c:pt idx="251">
                  <c:v>-16.8726066706804</c:v>
                </c:pt>
                <c:pt idx="252">
                  <c:v>-1170.79134937398</c:v>
                </c:pt>
                <c:pt idx="253">
                  <c:v>2307.66014721124</c:v>
                </c:pt>
                <c:pt idx="254">
                  <c:v>5119.06677302532</c:v>
                </c:pt>
                <c:pt idx="255">
                  <c:v>-2197.10792795364</c:v>
                </c:pt>
                <c:pt idx="256">
                  <c:v>-9357.29729639873</c:v>
                </c:pt>
                <c:pt idx="257">
                  <c:v>-1667.7916678994</c:v>
                </c:pt>
                <c:pt idx="258">
                  <c:v>-5468.05511331201</c:v>
                </c:pt>
                <c:pt idx="259">
                  <c:v>-2768.05511331201</c:v>
                </c:pt>
                <c:pt idx="260">
                  <c:v>-1605.61435379599</c:v>
                </c:pt>
                <c:pt idx="261">
                  <c:v>-161.363865033625</c:v>
                </c:pt>
                <c:pt idx="262">
                  <c:v>3472.58109775874</c:v>
                </c:pt>
                <c:pt idx="263">
                  <c:v>-5142.10724573139</c:v>
                </c:pt>
                <c:pt idx="264">
                  <c:v>-1761.30155927971</c:v>
                </c:pt>
                <c:pt idx="265">
                  <c:v>-3186.18312995164</c:v>
                </c:pt>
                <c:pt idx="266">
                  <c:v>-6479.84367884624</c:v>
                </c:pt>
                <c:pt idx="267">
                  <c:v>-3825.49689533367</c:v>
                </c:pt>
                <c:pt idx="268">
                  <c:v>3315.71740873768</c:v>
                </c:pt>
                <c:pt idx="269">
                  <c:v>-5747.71129716507</c:v>
                </c:pt>
                <c:pt idx="270">
                  <c:v>-7360.74347309558</c:v>
                </c:pt>
                <c:pt idx="271">
                  <c:v>2137.47354305777</c:v>
                </c:pt>
                <c:pt idx="272">
                  <c:v>2677.0620236733</c:v>
                </c:pt>
                <c:pt idx="273">
                  <c:v>38238.1924759399</c:v>
                </c:pt>
                <c:pt idx="274">
                  <c:v>1014.61742882909</c:v>
                </c:pt>
                <c:pt idx="275">
                  <c:v>12217.5516767593</c:v>
                </c:pt>
                <c:pt idx="276">
                  <c:v>5004.80319137927</c:v>
                </c:pt>
                <c:pt idx="277">
                  <c:v>231.997531140871</c:v>
                </c:pt>
                <c:pt idx="278">
                  <c:v>-1803.06623689898</c:v>
                </c:pt>
                <c:pt idx="279">
                  <c:v>331.088477037556</c:v>
                </c:pt>
                <c:pt idx="280">
                  <c:v>8562.47792325691</c:v>
                </c:pt>
                <c:pt idx="281">
                  <c:v>-3993.30217668433</c:v>
                </c:pt>
                <c:pt idx="282">
                  <c:v>3015.1992033703</c:v>
                </c:pt>
                <c:pt idx="283">
                  <c:v>6921.45209040382</c:v>
                </c:pt>
                <c:pt idx="284">
                  <c:v>8052.26605955517</c:v>
                </c:pt>
                <c:pt idx="285">
                  <c:v>-9665.72211776613</c:v>
                </c:pt>
                <c:pt idx="286">
                  <c:v>-1038.27889760891</c:v>
                </c:pt>
                <c:pt idx="287">
                  <c:v>-7210.34468709354</c:v>
                </c:pt>
                <c:pt idx="288">
                  <c:v>3203.88561376915</c:v>
                </c:pt>
                <c:pt idx="289">
                  <c:v>-18644.4222325073</c:v>
                </c:pt>
                <c:pt idx="290">
                  <c:v>9274.4690812005</c:v>
                </c:pt>
                <c:pt idx="291">
                  <c:v>-5723.720731607</c:v>
                </c:pt>
                <c:pt idx="292">
                  <c:v>-6373.82262545676</c:v>
                </c:pt>
                <c:pt idx="293">
                  <c:v>-467.701811512099</c:v>
                </c:pt>
                <c:pt idx="294">
                  <c:v>1510.21165112297</c:v>
                </c:pt>
                <c:pt idx="295">
                  <c:v>-3707.56026225457</c:v>
                </c:pt>
                <c:pt idx="296">
                  <c:v>-4112.20157671373</c:v>
                </c:pt>
                <c:pt idx="297">
                  <c:v>-3507.49114980933</c:v>
                </c:pt>
                <c:pt idx="298">
                  <c:v>-5672.73333635889</c:v>
                </c:pt>
                <c:pt idx="299">
                  <c:v>-5634.79360833446</c:v>
                </c:pt>
                <c:pt idx="300">
                  <c:v>2847.96628192049</c:v>
                </c:pt>
                <c:pt idx="301">
                  <c:v>-855.431263835613</c:v>
                </c:pt>
                <c:pt idx="302">
                  <c:v>7960.50242562811</c:v>
                </c:pt>
                <c:pt idx="303">
                  <c:v>-2075.93711086169</c:v>
                </c:pt>
                <c:pt idx="304">
                  <c:v>3641.70604571877</c:v>
                </c:pt>
                <c:pt idx="305">
                  <c:v>-4444.31860276583</c:v>
                </c:pt>
                <c:pt idx="306">
                  <c:v>-10136.5828419527</c:v>
                </c:pt>
                <c:pt idx="307">
                  <c:v>-2863.46714188245</c:v>
                </c:pt>
                <c:pt idx="308">
                  <c:v>-7443.05076873418</c:v>
                </c:pt>
                <c:pt idx="309">
                  <c:v>688.535184444401</c:v>
                </c:pt>
                <c:pt idx="310">
                  <c:v>-1154.84490666488</c:v>
                </c:pt>
                <c:pt idx="311">
                  <c:v>-3173.55572389387</c:v>
                </c:pt>
                <c:pt idx="312">
                  <c:v>-3358.24442953143</c:v>
                </c:pt>
                <c:pt idx="313">
                  <c:v>1832.35095736491</c:v>
                </c:pt>
                <c:pt idx="314">
                  <c:v>8281.9790859423</c:v>
                </c:pt>
                <c:pt idx="315">
                  <c:v>-4096.17401788378</c:v>
                </c:pt>
                <c:pt idx="316">
                  <c:v>2664.08916035757</c:v>
                </c:pt>
                <c:pt idx="317">
                  <c:v>4037.75497261775</c:v>
                </c:pt>
                <c:pt idx="318">
                  <c:v>9461.18242162129</c:v>
                </c:pt>
                <c:pt idx="319">
                  <c:v>-2477.38437679929</c:v>
                </c:pt>
                <c:pt idx="320">
                  <c:v>-2128.73968130914</c:v>
                </c:pt>
                <c:pt idx="321">
                  <c:v>-3448.85098833848</c:v>
                </c:pt>
                <c:pt idx="322">
                  <c:v>-1948.12601919228</c:v>
                </c:pt>
                <c:pt idx="323">
                  <c:v>-1485.64136198301</c:v>
                </c:pt>
                <c:pt idx="324">
                  <c:v>819.267181029847</c:v>
                </c:pt>
                <c:pt idx="325">
                  <c:v>1942.59605182834</c:v>
                </c:pt>
                <c:pt idx="326">
                  <c:v>-5209.59771957656</c:v>
                </c:pt>
                <c:pt idx="327">
                  <c:v>-7957.15353745699</c:v>
                </c:pt>
                <c:pt idx="328">
                  <c:v>-5905.08069551109</c:v>
                </c:pt>
                <c:pt idx="329">
                  <c:v>-7405.50806555516</c:v>
                </c:pt>
                <c:pt idx="330">
                  <c:v>2724.68844022266</c:v>
                </c:pt>
                <c:pt idx="331">
                  <c:v>-5076.75113026774</c:v>
                </c:pt>
                <c:pt idx="332">
                  <c:v>-678.325495804158</c:v>
                </c:pt>
                <c:pt idx="333">
                  <c:v>1233.21862572038</c:v>
                </c:pt>
                <c:pt idx="334">
                  <c:v>9741.3738261552</c:v>
                </c:pt>
                <c:pt idx="335">
                  <c:v>3765.5259656441</c:v>
                </c:pt>
                <c:pt idx="336">
                  <c:v>1331.36789790616</c:v>
                </c:pt>
                <c:pt idx="337">
                  <c:v>-427.929943581948</c:v>
                </c:pt>
                <c:pt idx="338">
                  <c:v>8236.27206277319</c:v>
                </c:pt>
                <c:pt idx="339">
                  <c:v>4211.83248244765</c:v>
                </c:pt>
                <c:pt idx="340">
                  <c:v>120.930334692173</c:v>
                </c:pt>
                <c:pt idx="341">
                  <c:v>-1922.80376292362</c:v>
                </c:pt>
                <c:pt idx="342">
                  <c:v>-6480.83060821569</c:v>
                </c:pt>
                <c:pt idx="343">
                  <c:v>3630.44732606777</c:v>
                </c:pt>
                <c:pt idx="344">
                  <c:v>-11027.4694730981</c:v>
                </c:pt>
                <c:pt idx="345">
                  <c:v>-7419.09127462277</c:v>
                </c:pt>
                <c:pt idx="346">
                  <c:v>2238.02915178362</c:v>
                </c:pt>
                <c:pt idx="347">
                  <c:v>-2146.26610837485</c:v>
                </c:pt>
                <c:pt idx="348">
                  <c:v>5629.81192477503</c:v>
                </c:pt>
                <c:pt idx="349">
                  <c:v>9810.90138510682</c:v>
                </c:pt>
                <c:pt idx="350">
                  <c:v>501.198061868032</c:v>
                </c:pt>
                <c:pt idx="351">
                  <c:v>3300.75353150539</c:v>
                </c:pt>
                <c:pt idx="352">
                  <c:v>1971.2670323296</c:v>
                </c:pt>
                <c:pt idx="353">
                  <c:v>178.055452016772</c:v>
                </c:pt>
                <c:pt idx="354">
                  <c:v>-8874.83710681892</c:v>
                </c:pt>
                <c:pt idx="355">
                  <c:v>-3188.77012639893</c:v>
                </c:pt>
                <c:pt idx="356">
                  <c:v>3522.70425412511</c:v>
                </c:pt>
                <c:pt idx="357">
                  <c:v>-3237.83592948792</c:v>
                </c:pt>
                <c:pt idx="358">
                  <c:v>1254.64090380456</c:v>
                </c:pt>
                <c:pt idx="359">
                  <c:v>-1235.73308973237</c:v>
                </c:pt>
                <c:pt idx="360">
                  <c:v>650.606902424359</c:v>
                </c:pt>
                <c:pt idx="361">
                  <c:v>3443.93079393156</c:v>
                </c:pt>
                <c:pt idx="362">
                  <c:v>87.8813917999214</c:v>
                </c:pt>
                <c:pt idx="363">
                  <c:v>-1372.11474616879</c:v>
                </c:pt>
                <c:pt idx="364">
                  <c:v>5770.62914183186</c:v>
                </c:pt>
                <c:pt idx="365">
                  <c:v>983.975086240382</c:v>
                </c:pt>
                <c:pt idx="366">
                  <c:v>14.9525801513591</c:v>
                </c:pt>
                <c:pt idx="367">
                  <c:v>2337.40289737778</c:v>
                </c:pt>
                <c:pt idx="368">
                  <c:v>-3175.73575260603</c:v>
                </c:pt>
                <c:pt idx="369">
                  <c:v>-827.812839048631</c:v>
                </c:pt>
                <c:pt idx="370">
                  <c:v>20390.681370965</c:v>
                </c:pt>
                <c:pt idx="371">
                  <c:v>-5451.10870101476</c:v>
                </c:pt>
                <c:pt idx="372">
                  <c:v>-6431.00089661413</c:v>
                </c:pt>
                <c:pt idx="373">
                  <c:v>-3616.04095156583</c:v>
                </c:pt>
                <c:pt idx="374">
                  <c:v>-1493.73272737572</c:v>
                </c:pt>
                <c:pt idx="375">
                  <c:v>-2582.75790738613</c:v>
                </c:pt>
                <c:pt idx="376">
                  <c:v>-7112.84909410211</c:v>
                </c:pt>
                <c:pt idx="377">
                  <c:v>2893.73199109801</c:v>
                </c:pt>
                <c:pt idx="378">
                  <c:v>-545.728905616717</c:v>
                </c:pt>
                <c:pt idx="379">
                  <c:v>-2981.14284209943</c:v>
                </c:pt>
                <c:pt idx="380">
                  <c:v>-7644.74777759462</c:v>
                </c:pt>
                <c:pt idx="381">
                  <c:v>-5425.54296075319</c:v>
                </c:pt>
                <c:pt idx="382">
                  <c:v>22258.6164497302</c:v>
                </c:pt>
                <c:pt idx="383">
                  <c:v>-3334.73501143999</c:v>
                </c:pt>
                <c:pt idx="384">
                  <c:v>5593.46019295444</c:v>
                </c:pt>
                <c:pt idx="385">
                  <c:v>4708.72670339015</c:v>
                </c:pt>
                <c:pt idx="386">
                  <c:v>1591.26765867796</c:v>
                </c:pt>
                <c:pt idx="387">
                  <c:v>-1781.68725944059</c:v>
                </c:pt>
                <c:pt idx="388">
                  <c:v>3219.04728788158</c:v>
                </c:pt>
                <c:pt idx="389">
                  <c:v>-4880.90095221129</c:v>
                </c:pt>
                <c:pt idx="390">
                  <c:v>-888.79880161411</c:v>
                </c:pt>
                <c:pt idx="391">
                  <c:v>-3144.68895155067</c:v>
                </c:pt>
                <c:pt idx="392">
                  <c:v>2457.40972806341</c:v>
                </c:pt>
                <c:pt idx="393">
                  <c:v>6222.54697525813</c:v>
                </c:pt>
                <c:pt idx="394">
                  <c:v>-748.745672079906</c:v>
                </c:pt>
                <c:pt idx="395">
                  <c:v>-2566.04425046698</c:v>
                </c:pt>
                <c:pt idx="396">
                  <c:v>-2282.90038601644</c:v>
                </c:pt>
                <c:pt idx="397">
                  <c:v>5101.37067376682</c:v>
                </c:pt>
                <c:pt idx="398">
                  <c:v>-3016.04425046698</c:v>
                </c:pt>
                <c:pt idx="399">
                  <c:v>-1951.06236849926</c:v>
                </c:pt>
                <c:pt idx="400">
                  <c:v>-616.044250466985</c:v>
                </c:pt>
                <c:pt idx="401">
                  <c:v>-2698.74567207991</c:v>
                </c:pt>
                <c:pt idx="402">
                  <c:v>-2090.09638288636</c:v>
                </c:pt>
                <c:pt idx="403">
                  <c:v>-3024.85025897413</c:v>
                </c:pt>
                <c:pt idx="404">
                  <c:v>-4817.38670475588</c:v>
                </c:pt>
                <c:pt idx="405">
                  <c:v>-3378.84209659021</c:v>
                </c:pt>
                <c:pt idx="406">
                  <c:v>-1836.12696346346</c:v>
                </c:pt>
                <c:pt idx="407">
                  <c:v>-4260.92172219557</c:v>
                </c:pt>
                <c:pt idx="408">
                  <c:v>-5292.9546318382</c:v>
                </c:pt>
                <c:pt idx="409">
                  <c:v>-3062.07123024102</c:v>
                </c:pt>
                <c:pt idx="410">
                  <c:v>240.750606110785</c:v>
                </c:pt>
                <c:pt idx="411">
                  <c:v>-431.059962163814</c:v>
                </c:pt>
                <c:pt idx="412">
                  <c:v>3611.44909854586</c:v>
                </c:pt>
                <c:pt idx="413">
                  <c:v>3831.36741149314</c:v>
                </c:pt>
                <c:pt idx="414">
                  <c:v>142.183374968219</c:v>
                </c:pt>
                <c:pt idx="415">
                  <c:v>6843.67767922022</c:v>
                </c:pt>
                <c:pt idx="416">
                  <c:v>6797.29595233047</c:v>
                </c:pt>
                <c:pt idx="417">
                  <c:v>-846.284856289229</c:v>
                </c:pt>
                <c:pt idx="418">
                  <c:v>-3685.35969485075</c:v>
                </c:pt>
                <c:pt idx="419">
                  <c:v>2308.70198939658</c:v>
                </c:pt>
                <c:pt idx="420">
                  <c:v>2683.32160444493</c:v>
                </c:pt>
                <c:pt idx="421">
                  <c:v>-5749.58130265106</c:v>
                </c:pt>
                <c:pt idx="422">
                  <c:v>-327.097123399617</c:v>
                </c:pt>
                <c:pt idx="423">
                  <c:v>7450.67607935886</c:v>
                </c:pt>
                <c:pt idx="424">
                  <c:v>-1871.09158245499</c:v>
                </c:pt>
                <c:pt idx="425">
                  <c:v>-527.327866837855</c:v>
                </c:pt>
                <c:pt idx="426">
                  <c:v>802.360972771956</c:v>
                </c:pt>
                <c:pt idx="427">
                  <c:v>106.792114297539</c:v>
                </c:pt>
                <c:pt idx="428">
                  <c:v>6485.72900440458</c:v>
                </c:pt>
                <c:pt idx="429">
                  <c:v>-1028.13799360748</c:v>
                </c:pt>
                <c:pt idx="430">
                  <c:v>1296.52904634648</c:v>
                </c:pt>
                <c:pt idx="431">
                  <c:v>2273.86257028686</c:v>
                </c:pt>
                <c:pt idx="432">
                  <c:v>3458.80326593273</c:v>
                </c:pt>
                <c:pt idx="433">
                  <c:v>-4955.54245660414</c:v>
                </c:pt>
                <c:pt idx="434">
                  <c:v>7536.11748538783</c:v>
                </c:pt>
                <c:pt idx="435">
                  <c:v>573.515309583843</c:v>
                </c:pt>
                <c:pt idx="436">
                  <c:v>3308.04748038784</c:v>
                </c:pt>
                <c:pt idx="437">
                  <c:v>2105.01826045856</c:v>
                </c:pt>
                <c:pt idx="438">
                  <c:v>-2512.98712071871</c:v>
                </c:pt>
                <c:pt idx="439">
                  <c:v>4211.00657694127</c:v>
                </c:pt>
                <c:pt idx="440">
                  <c:v>-1796.7510601844</c:v>
                </c:pt>
                <c:pt idx="441">
                  <c:v>3224.53129559086</c:v>
                </c:pt>
                <c:pt idx="442">
                  <c:v>3261.20705416209</c:v>
                </c:pt>
                <c:pt idx="443">
                  <c:v>-4788.79766500422</c:v>
                </c:pt>
                <c:pt idx="444">
                  <c:v>-4629.99985757373</c:v>
                </c:pt>
                <c:pt idx="445">
                  <c:v>18673.5251605917</c:v>
                </c:pt>
                <c:pt idx="446">
                  <c:v>9361.18833549005</c:v>
                </c:pt>
                <c:pt idx="447">
                  <c:v>380.513109124209</c:v>
                </c:pt>
                <c:pt idx="448">
                  <c:v>26697.7664385914</c:v>
                </c:pt>
                <c:pt idx="449">
                  <c:v>-11484.7168974405</c:v>
                </c:pt>
                <c:pt idx="450">
                  <c:v>-1175.64755437888</c:v>
                </c:pt>
                <c:pt idx="451">
                  <c:v>-2398.89948541944</c:v>
                </c:pt>
                <c:pt idx="452">
                  <c:v>-1260.32848269321</c:v>
                </c:pt>
                <c:pt idx="453">
                  <c:v>28695.8644792255</c:v>
                </c:pt>
                <c:pt idx="454">
                  <c:v>4532.27154237104</c:v>
                </c:pt>
                <c:pt idx="455">
                  <c:v>-5969.43388715765</c:v>
                </c:pt>
                <c:pt idx="456">
                  <c:v>1987.14505395001</c:v>
                </c:pt>
                <c:pt idx="457">
                  <c:v>4461.58972573393</c:v>
                </c:pt>
                <c:pt idx="458">
                  <c:v>-1094.5869110669</c:v>
                </c:pt>
                <c:pt idx="459">
                  <c:v>-2595.72237206073</c:v>
                </c:pt>
                <c:pt idx="460">
                  <c:v>1563.18485473342</c:v>
                </c:pt>
                <c:pt idx="461">
                  <c:v>-4089.48560575227</c:v>
                </c:pt>
                <c:pt idx="462">
                  <c:v>-3589.16213335638</c:v>
                </c:pt>
                <c:pt idx="463">
                  <c:v>-16935.9206765189</c:v>
                </c:pt>
                <c:pt idx="464">
                  <c:v>3732.98004815725</c:v>
                </c:pt>
                <c:pt idx="465">
                  <c:v>733.290461997724</c:v>
                </c:pt>
                <c:pt idx="466">
                  <c:v>-6389.2499593122</c:v>
                </c:pt>
                <c:pt idx="467">
                  <c:v>15997.3770596195</c:v>
                </c:pt>
                <c:pt idx="468">
                  <c:v>-2960.05276254688</c:v>
                </c:pt>
                <c:pt idx="469">
                  <c:v>-3404.82645224149</c:v>
                </c:pt>
                <c:pt idx="470">
                  <c:v>-5363.6032755148</c:v>
                </c:pt>
                <c:pt idx="471">
                  <c:v>7675.17248311086</c:v>
                </c:pt>
                <c:pt idx="472">
                  <c:v>861.453313485847</c:v>
                </c:pt>
                <c:pt idx="473">
                  <c:v>1951.90580796528</c:v>
                </c:pt>
              </c:numCache>
            </c:numRef>
          </c:yVal>
          <c:smooth val="0"/>
        </c:ser>
        <c:axId val="28140548"/>
        <c:axId val="47896211"/>
      </c:scatterChart>
      <c:valAx>
        <c:axId val="281405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공교육년수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7896211"/>
        <c:crossesAt val="0"/>
        <c:crossBetween val="midCat"/>
      </c:valAx>
      <c:valAx>
        <c:axId val="478962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잔차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81405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  <a:r>
              <a:rPr b="0" sz="1100" spc="-1" strike="noStrike">
                <a:solidFill>
                  <a:srgbClr val="000000"/>
                </a:solidFill>
                <a:latin typeface="돋움"/>
              </a:rPr>
              <a:t>초임급여(천원)  잔차도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2:$D$475</c:f>
              <c:numCache>
                <c:formatCode>General</c:formatCode>
                <c:ptCount val="474"/>
                <c:pt idx="0">
                  <c:v>27000</c:v>
                </c:pt>
                <c:pt idx="1">
                  <c:v>18750</c:v>
                </c:pt>
                <c:pt idx="2">
                  <c:v>12000</c:v>
                </c:pt>
                <c:pt idx="3">
                  <c:v>13200</c:v>
                </c:pt>
                <c:pt idx="4">
                  <c:v>21000</c:v>
                </c:pt>
                <c:pt idx="5">
                  <c:v>13500</c:v>
                </c:pt>
                <c:pt idx="6">
                  <c:v>18750</c:v>
                </c:pt>
                <c:pt idx="7">
                  <c:v>9750</c:v>
                </c:pt>
                <c:pt idx="8">
                  <c:v>12750</c:v>
                </c:pt>
                <c:pt idx="9">
                  <c:v>13500</c:v>
                </c:pt>
                <c:pt idx="10">
                  <c:v>16500</c:v>
                </c:pt>
                <c:pt idx="11">
                  <c:v>12000</c:v>
                </c:pt>
                <c:pt idx="12">
                  <c:v>14250</c:v>
                </c:pt>
                <c:pt idx="13">
                  <c:v>16800</c:v>
                </c:pt>
                <c:pt idx="14">
                  <c:v>13500</c:v>
                </c:pt>
                <c:pt idx="15">
                  <c:v>15000</c:v>
                </c:pt>
                <c:pt idx="16">
                  <c:v>14250</c:v>
                </c:pt>
                <c:pt idx="17">
                  <c:v>27510</c:v>
                </c:pt>
                <c:pt idx="18">
                  <c:v>14250</c:v>
                </c:pt>
                <c:pt idx="19">
                  <c:v>11550</c:v>
                </c:pt>
                <c:pt idx="20">
                  <c:v>15000</c:v>
                </c:pt>
                <c:pt idx="21">
                  <c:v>12750</c:v>
                </c:pt>
                <c:pt idx="22">
                  <c:v>11100</c:v>
                </c:pt>
                <c:pt idx="23">
                  <c:v>9000</c:v>
                </c:pt>
                <c:pt idx="24">
                  <c:v>9000</c:v>
                </c:pt>
                <c:pt idx="25">
                  <c:v>12600</c:v>
                </c:pt>
                <c:pt idx="26">
                  <c:v>27480</c:v>
                </c:pt>
                <c:pt idx="27">
                  <c:v>14250</c:v>
                </c:pt>
                <c:pt idx="28">
                  <c:v>79980</c:v>
                </c:pt>
                <c:pt idx="29">
                  <c:v>14250</c:v>
                </c:pt>
                <c:pt idx="30">
                  <c:v>14250</c:v>
                </c:pt>
                <c:pt idx="31">
                  <c:v>45000</c:v>
                </c:pt>
                <c:pt idx="32">
                  <c:v>15000</c:v>
                </c:pt>
                <c:pt idx="33">
                  <c:v>39990</c:v>
                </c:pt>
                <c:pt idx="34">
                  <c:v>30000</c:v>
                </c:pt>
                <c:pt idx="35">
                  <c:v>11250</c:v>
                </c:pt>
                <c:pt idx="36">
                  <c:v>13500</c:v>
                </c:pt>
                <c:pt idx="37">
                  <c:v>15000</c:v>
                </c:pt>
                <c:pt idx="38">
                  <c:v>15000</c:v>
                </c:pt>
                <c:pt idx="39">
                  <c:v>9000</c:v>
                </c:pt>
                <c:pt idx="40">
                  <c:v>11550</c:v>
                </c:pt>
                <c:pt idx="41">
                  <c:v>16500</c:v>
                </c:pt>
                <c:pt idx="42">
                  <c:v>14250</c:v>
                </c:pt>
                <c:pt idx="43">
                  <c:v>14250</c:v>
                </c:pt>
                <c:pt idx="44">
                  <c:v>13500</c:v>
                </c:pt>
                <c:pt idx="45">
                  <c:v>12750</c:v>
                </c:pt>
                <c:pt idx="46">
                  <c:v>16500</c:v>
                </c:pt>
                <c:pt idx="47">
                  <c:v>14100</c:v>
                </c:pt>
                <c:pt idx="48">
                  <c:v>16500</c:v>
                </c:pt>
                <c:pt idx="49">
                  <c:v>23730</c:v>
                </c:pt>
                <c:pt idx="50">
                  <c:v>15000</c:v>
                </c:pt>
                <c:pt idx="51">
                  <c:v>15000</c:v>
                </c:pt>
                <c:pt idx="52">
                  <c:v>26250</c:v>
                </c:pt>
                <c:pt idx="53">
                  <c:v>13500</c:v>
                </c:pt>
                <c:pt idx="54">
                  <c:v>15000</c:v>
                </c:pt>
                <c:pt idx="55">
                  <c:v>13500</c:v>
                </c:pt>
                <c:pt idx="56">
                  <c:v>15750</c:v>
                </c:pt>
                <c:pt idx="57">
                  <c:v>13500</c:v>
                </c:pt>
                <c:pt idx="58">
                  <c:v>14250</c:v>
                </c:pt>
                <c:pt idx="59">
                  <c:v>15000</c:v>
                </c:pt>
                <c:pt idx="60">
                  <c:v>9750</c:v>
                </c:pt>
                <c:pt idx="61">
                  <c:v>21750</c:v>
                </c:pt>
                <c:pt idx="62">
                  <c:v>26250</c:v>
                </c:pt>
                <c:pt idx="63">
                  <c:v>21000</c:v>
                </c:pt>
                <c:pt idx="64">
                  <c:v>14550</c:v>
                </c:pt>
                <c:pt idx="65">
                  <c:v>30000</c:v>
                </c:pt>
                <c:pt idx="66">
                  <c:v>21240</c:v>
                </c:pt>
                <c:pt idx="67">
                  <c:v>21480</c:v>
                </c:pt>
                <c:pt idx="68">
                  <c:v>25000</c:v>
                </c:pt>
                <c:pt idx="69">
                  <c:v>20250</c:v>
                </c:pt>
                <c:pt idx="70">
                  <c:v>34980</c:v>
                </c:pt>
                <c:pt idx="71">
                  <c:v>18000</c:v>
                </c:pt>
                <c:pt idx="72">
                  <c:v>10500</c:v>
                </c:pt>
                <c:pt idx="73">
                  <c:v>19500</c:v>
                </c:pt>
                <c:pt idx="74">
                  <c:v>11550</c:v>
                </c:pt>
                <c:pt idx="75">
                  <c:v>11550</c:v>
                </c:pt>
                <c:pt idx="76">
                  <c:v>11400</c:v>
                </c:pt>
                <c:pt idx="77">
                  <c:v>10500</c:v>
                </c:pt>
                <c:pt idx="78">
                  <c:v>14550</c:v>
                </c:pt>
                <c:pt idx="79">
                  <c:v>18000</c:v>
                </c:pt>
                <c:pt idx="80">
                  <c:v>10950</c:v>
                </c:pt>
                <c:pt idx="81">
                  <c:v>14250</c:v>
                </c:pt>
                <c:pt idx="82">
                  <c:v>11250</c:v>
                </c:pt>
                <c:pt idx="83">
                  <c:v>10950</c:v>
                </c:pt>
                <c:pt idx="84">
                  <c:v>17100</c:v>
                </c:pt>
                <c:pt idx="85">
                  <c:v>15750</c:v>
                </c:pt>
                <c:pt idx="86">
                  <c:v>14100</c:v>
                </c:pt>
                <c:pt idx="87">
                  <c:v>28740</c:v>
                </c:pt>
                <c:pt idx="88">
                  <c:v>27480</c:v>
                </c:pt>
                <c:pt idx="89">
                  <c:v>9750</c:v>
                </c:pt>
                <c:pt idx="90">
                  <c:v>11250</c:v>
                </c:pt>
                <c:pt idx="91">
                  <c:v>10950</c:v>
                </c:pt>
                <c:pt idx="92">
                  <c:v>10950</c:v>
                </c:pt>
                <c:pt idx="93">
                  <c:v>10050</c:v>
                </c:pt>
                <c:pt idx="94">
                  <c:v>10500</c:v>
                </c:pt>
                <c:pt idx="95">
                  <c:v>15000</c:v>
                </c:pt>
                <c:pt idx="96">
                  <c:v>19500</c:v>
                </c:pt>
                <c:pt idx="97">
                  <c:v>15000</c:v>
                </c:pt>
                <c:pt idx="98">
                  <c:v>10950</c:v>
                </c:pt>
                <c:pt idx="99">
                  <c:v>27480</c:v>
                </c:pt>
                <c:pt idx="100">
                  <c:v>22500</c:v>
                </c:pt>
                <c:pt idx="101">
                  <c:v>15750</c:v>
                </c:pt>
                <c:pt idx="102">
                  <c:v>35010</c:v>
                </c:pt>
                <c:pt idx="103">
                  <c:v>15750</c:v>
                </c:pt>
                <c:pt idx="104">
                  <c:v>13500</c:v>
                </c:pt>
                <c:pt idx="105">
                  <c:v>29490</c:v>
                </c:pt>
                <c:pt idx="106">
                  <c:v>14400</c:v>
                </c:pt>
                <c:pt idx="107">
                  <c:v>11550</c:v>
                </c:pt>
                <c:pt idx="108">
                  <c:v>15000</c:v>
                </c:pt>
                <c:pt idx="109">
                  <c:v>18000</c:v>
                </c:pt>
                <c:pt idx="110">
                  <c:v>9000</c:v>
                </c:pt>
                <c:pt idx="111">
                  <c:v>15000</c:v>
                </c:pt>
                <c:pt idx="112">
                  <c:v>27480</c:v>
                </c:pt>
                <c:pt idx="113">
                  <c:v>16500</c:v>
                </c:pt>
                <c:pt idx="114">
                  <c:v>14100</c:v>
                </c:pt>
                <c:pt idx="115">
                  <c:v>16500</c:v>
                </c:pt>
                <c:pt idx="116">
                  <c:v>18750</c:v>
                </c:pt>
                <c:pt idx="117">
                  <c:v>14250</c:v>
                </c:pt>
                <c:pt idx="118">
                  <c:v>14100</c:v>
                </c:pt>
                <c:pt idx="119">
                  <c:v>15750</c:v>
                </c:pt>
                <c:pt idx="120">
                  <c:v>10500</c:v>
                </c:pt>
                <c:pt idx="121">
                  <c:v>13500</c:v>
                </c:pt>
                <c:pt idx="122">
                  <c:v>15000</c:v>
                </c:pt>
                <c:pt idx="123">
                  <c:v>16500</c:v>
                </c:pt>
                <c:pt idx="124">
                  <c:v>15000</c:v>
                </c:pt>
                <c:pt idx="125">
                  <c:v>15000</c:v>
                </c:pt>
                <c:pt idx="126">
                  <c:v>15000</c:v>
                </c:pt>
                <c:pt idx="127">
                  <c:v>9750</c:v>
                </c:pt>
                <c:pt idx="128">
                  <c:v>27510</c:v>
                </c:pt>
                <c:pt idx="129">
                  <c:v>30000</c:v>
                </c:pt>
                <c:pt idx="130">
                  <c:v>15750</c:v>
                </c:pt>
                <c:pt idx="131">
                  <c:v>17250</c:v>
                </c:pt>
                <c:pt idx="132">
                  <c:v>15750</c:v>
                </c:pt>
                <c:pt idx="133">
                  <c:v>24990</c:v>
                </c:pt>
                <c:pt idx="134">
                  <c:v>10950</c:v>
                </c:pt>
                <c:pt idx="135">
                  <c:v>15000</c:v>
                </c:pt>
                <c:pt idx="136">
                  <c:v>37500</c:v>
                </c:pt>
                <c:pt idx="137">
                  <c:v>15000</c:v>
                </c:pt>
                <c:pt idx="138">
                  <c:v>13200</c:v>
                </c:pt>
                <c:pt idx="139">
                  <c:v>13500</c:v>
                </c:pt>
                <c:pt idx="140">
                  <c:v>13350</c:v>
                </c:pt>
                <c:pt idx="141">
                  <c:v>13950</c:v>
                </c:pt>
                <c:pt idx="142">
                  <c:v>13200</c:v>
                </c:pt>
                <c:pt idx="143">
                  <c:v>9750</c:v>
                </c:pt>
                <c:pt idx="144">
                  <c:v>13500</c:v>
                </c:pt>
                <c:pt idx="145">
                  <c:v>23250</c:v>
                </c:pt>
                <c:pt idx="146">
                  <c:v>13500</c:v>
                </c:pt>
                <c:pt idx="147">
                  <c:v>14250</c:v>
                </c:pt>
                <c:pt idx="148">
                  <c:v>15000</c:v>
                </c:pt>
                <c:pt idx="149">
                  <c:v>15000</c:v>
                </c:pt>
                <c:pt idx="150">
                  <c:v>26250</c:v>
                </c:pt>
                <c:pt idx="151">
                  <c:v>15000</c:v>
                </c:pt>
                <c:pt idx="152">
                  <c:v>12900</c:v>
                </c:pt>
                <c:pt idx="153">
                  <c:v>12000</c:v>
                </c:pt>
                <c:pt idx="154">
                  <c:v>15000</c:v>
                </c:pt>
                <c:pt idx="155">
                  <c:v>15000</c:v>
                </c:pt>
                <c:pt idx="156">
                  <c:v>13050</c:v>
                </c:pt>
                <c:pt idx="157">
                  <c:v>12000</c:v>
                </c:pt>
                <c:pt idx="158">
                  <c:v>12750</c:v>
                </c:pt>
                <c:pt idx="159">
                  <c:v>47490</c:v>
                </c:pt>
                <c:pt idx="160">
                  <c:v>19500</c:v>
                </c:pt>
                <c:pt idx="161">
                  <c:v>23250</c:v>
                </c:pt>
                <c:pt idx="162">
                  <c:v>15000</c:v>
                </c:pt>
                <c:pt idx="163">
                  <c:v>16500</c:v>
                </c:pt>
                <c:pt idx="164">
                  <c:v>13500</c:v>
                </c:pt>
                <c:pt idx="165">
                  <c:v>9750</c:v>
                </c:pt>
                <c:pt idx="166">
                  <c:v>9750</c:v>
                </c:pt>
                <c:pt idx="167">
                  <c:v>17250</c:v>
                </c:pt>
                <c:pt idx="168">
                  <c:v>14400</c:v>
                </c:pt>
                <c:pt idx="169">
                  <c:v>15000</c:v>
                </c:pt>
                <c:pt idx="170">
                  <c:v>13500</c:v>
                </c:pt>
                <c:pt idx="171">
                  <c:v>15000</c:v>
                </c:pt>
                <c:pt idx="172">
                  <c:v>42480</c:v>
                </c:pt>
                <c:pt idx="173">
                  <c:v>15000</c:v>
                </c:pt>
                <c:pt idx="174">
                  <c:v>15600</c:v>
                </c:pt>
                <c:pt idx="175">
                  <c:v>17250</c:v>
                </c:pt>
                <c:pt idx="176">
                  <c:v>16500</c:v>
                </c:pt>
                <c:pt idx="177">
                  <c:v>10200</c:v>
                </c:pt>
                <c:pt idx="178">
                  <c:v>13050</c:v>
                </c:pt>
                <c:pt idx="179">
                  <c:v>12750</c:v>
                </c:pt>
                <c:pt idx="180">
                  <c:v>10200</c:v>
                </c:pt>
                <c:pt idx="181">
                  <c:v>10200</c:v>
                </c:pt>
                <c:pt idx="182">
                  <c:v>15750</c:v>
                </c:pt>
                <c:pt idx="183">
                  <c:v>15000</c:v>
                </c:pt>
                <c:pt idx="184">
                  <c:v>15000</c:v>
                </c:pt>
                <c:pt idx="185">
                  <c:v>20400</c:v>
                </c:pt>
                <c:pt idx="186">
                  <c:v>21750</c:v>
                </c:pt>
                <c:pt idx="187">
                  <c:v>18750</c:v>
                </c:pt>
                <c:pt idx="188">
                  <c:v>19980</c:v>
                </c:pt>
                <c:pt idx="189">
                  <c:v>16500</c:v>
                </c:pt>
                <c:pt idx="190">
                  <c:v>10200</c:v>
                </c:pt>
                <c:pt idx="191">
                  <c:v>12750</c:v>
                </c:pt>
                <c:pt idx="192">
                  <c:v>12000</c:v>
                </c:pt>
                <c:pt idx="193">
                  <c:v>15750</c:v>
                </c:pt>
                <c:pt idx="194">
                  <c:v>12750</c:v>
                </c:pt>
                <c:pt idx="195">
                  <c:v>12000</c:v>
                </c:pt>
                <c:pt idx="196">
                  <c:v>25500</c:v>
                </c:pt>
                <c:pt idx="197">
                  <c:v>43500</c:v>
                </c:pt>
                <c:pt idx="198">
                  <c:v>27480</c:v>
                </c:pt>
                <c:pt idx="199">
                  <c:v>34980</c:v>
                </c:pt>
                <c:pt idx="200">
                  <c:v>19500</c:v>
                </c:pt>
                <c:pt idx="201">
                  <c:v>16500</c:v>
                </c:pt>
                <c:pt idx="202">
                  <c:v>15000</c:v>
                </c:pt>
                <c:pt idx="203">
                  <c:v>16500</c:v>
                </c:pt>
                <c:pt idx="204">
                  <c:v>52500</c:v>
                </c:pt>
                <c:pt idx="205">
                  <c:v>15000</c:v>
                </c:pt>
                <c:pt idx="206">
                  <c:v>17250</c:v>
                </c:pt>
                <c:pt idx="207">
                  <c:v>11250</c:v>
                </c:pt>
                <c:pt idx="208">
                  <c:v>10200</c:v>
                </c:pt>
                <c:pt idx="209">
                  <c:v>16500</c:v>
                </c:pt>
                <c:pt idx="210">
                  <c:v>15000</c:v>
                </c:pt>
                <c:pt idx="211">
                  <c:v>16500</c:v>
                </c:pt>
                <c:pt idx="212">
                  <c:v>15000</c:v>
                </c:pt>
                <c:pt idx="213">
                  <c:v>10950</c:v>
                </c:pt>
                <c:pt idx="214">
                  <c:v>11100</c:v>
                </c:pt>
                <c:pt idx="215">
                  <c:v>15750</c:v>
                </c:pt>
                <c:pt idx="216">
                  <c:v>27750</c:v>
                </c:pt>
                <c:pt idx="217">
                  <c:v>15750</c:v>
                </c:pt>
                <c:pt idx="218">
                  <c:v>15000</c:v>
                </c:pt>
                <c:pt idx="219">
                  <c:v>15750</c:v>
                </c:pt>
                <c:pt idx="220">
                  <c:v>13800</c:v>
                </c:pt>
                <c:pt idx="221">
                  <c:v>19500</c:v>
                </c:pt>
                <c:pt idx="222">
                  <c:v>10200</c:v>
                </c:pt>
                <c:pt idx="223">
                  <c:v>10200</c:v>
                </c:pt>
                <c:pt idx="224">
                  <c:v>12750</c:v>
                </c:pt>
                <c:pt idx="225">
                  <c:v>15750</c:v>
                </c:pt>
                <c:pt idx="226">
                  <c:v>12000</c:v>
                </c:pt>
                <c:pt idx="227">
                  <c:v>14250</c:v>
                </c:pt>
                <c:pt idx="228">
                  <c:v>10200</c:v>
                </c:pt>
                <c:pt idx="229">
                  <c:v>15000</c:v>
                </c:pt>
                <c:pt idx="230">
                  <c:v>21000</c:v>
                </c:pt>
                <c:pt idx="231">
                  <c:v>33750</c:v>
                </c:pt>
                <c:pt idx="232">
                  <c:v>15000</c:v>
                </c:pt>
                <c:pt idx="233">
                  <c:v>19500</c:v>
                </c:pt>
                <c:pt idx="234">
                  <c:v>31500</c:v>
                </c:pt>
                <c:pt idx="235">
                  <c:v>12000</c:v>
                </c:pt>
                <c:pt idx="236">
                  <c:v>11250</c:v>
                </c:pt>
                <c:pt idx="237">
                  <c:v>11250</c:v>
                </c:pt>
                <c:pt idx="238">
                  <c:v>11225</c:v>
                </c:pt>
                <c:pt idx="239">
                  <c:v>18750</c:v>
                </c:pt>
                <c:pt idx="240">
                  <c:v>10200</c:v>
                </c:pt>
                <c:pt idx="241">
                  <c:v>18000</c:v>
                </c:pt>
                <c:pt idx="242">
                  <c:v>10950</c:v>
                </c:pt>
                <c:pt idx="243">
                  <c:v>10950</c:v>
                </c:pt>
                <c:pt idx="244">
                  <c:v>11550</c:v>
                </c:pt>
                <c:pt idx="245">
                  <c:v>11250</c:v>
                </c:pt>
                <c:pt idx="246">
                  <c:v>10950</c:v>
                </c:pt>
                <c:pt idx="247">
                  <c:v>10950</c:v>
                </c:pt>
                <c:pt idx="248">
                  <c:v>12000</c:v>
                </c:pt>
                <c:pt idx="249">
                  <c:v>12750</c:v>
                </c:pt>
                <c:pt idx="250">
                  <c:v>11250</c:v>
                </c:pt>
                <c:pt idx="251">
                  <c:v>11400</c:v>
                </c:pt>
                <c:pt idx="252">
                  <c:v>10200</c:v>
                </c:pt>
                <c:pt idx="253">
                  <c:v>32490</c:v>
                </c:pt>
                <c:pt idx="254">
                  <c:v>15750</c:v>
                </c:pt>
                <c:pt idx="255">
                  <c:v>27480</c:v>
                </c:pt>
                <c:pt idx="256">
                  <c:v>36750</c:v>
                </c:pt>
                <c:pt idx="257">
                  <c:v>11550</c:v>
                </c:pt>
                <c:pt idx="258">
                  <c:v>11250</c:v>
                </c:pt>
                <c:pt idx="259">
                  <c:v>11250</c:v>
                </c:pt>
                <c:pt idx="260">
                  <c:v>11250</c:v>
                </c:pt>
                <c:pt idx="261">
                  <c:v>10950</c:v>
                </c:pt>
                <c:pt idx="262">
                  <c:v>11250</c:v>
                </c:pt>
                <c:pt idx="263">
                  <c:v>11250</c:v>
                </c:pt>
                <c:pt idx="264">
                  <c:v>11250</c:v>
                </c:pt>
                <c:pt idx="265">
                  <c:v>17250</c:v>
                </c:pt>
                <c:pt idx="266">
                  <c:v>10950</c:v>
                </c:pt>
                <c:pt idx="267">
                  <c:v>15000</c:v>
                </c:pt>
                <c:pt idx="268">
                  <c:v>17250</c:v>
                </c:pt>
                <c:pt idx="269">
                  <c:v>18000</c:v>
                </c:pt>
                <c:pt idx="270">
                  <c:v>16500</c:v>
                </c:pt>
                <c:pt idx="271">
                  <c:v>31980</c:v>
                </c:pt>
                <c:pt idx="272">
                  <c:v>15750</c:v>
                </c:pt>
                <c:pt idx="273">
                  <c:v>21750</c:v>
                </c:pt>
                <c:pt idx="274">
                  <c:v>16500</c:v>
                </c:pt>
                <c:pt idx="275">
                  <c:v>21000</c:v>
                </c:pt>
                <c:pt idx="276">
                  <c:v>17490</c:v>
                </c:pt>
                <c:pt idx="277">
                  <c:v>12000</c:v>
                </c:pt>
                <c:pt idx="278">
                  <c:v>12000</c:v>
                </c:pt>
                <c:pt idx="279">
                  <c:v>10950</c:v>
                </c:pt>
                <c:pt idx="280">
                  <c:v>15750</c:v>
                </c:pt>
                <c:pt idx="281">
                  <c:v>15000</c:v>
                </c:pt>
                <c:pt idx="282">
                  <c:v>32010</c:v>
                </c:pt>
                <c:pt idx="283">
                  <c:v>33000</c:v>
                </c:pt>
                <c:pt idx="284">
                  <c:v>15750</c:v>
                </c:pt>
                <c:pt idx="285">
                  <c:v>25500</c:v>
                </c:pt>
                <c:pt idx="286">
                  <c:v>19500</c:v>
                </c:pt>
                <c:pt idx="287">
                  <c:v>23730</c:v>
                </c:pt>
                <c:pt idx="288">
                  <c:v>30750</c:v>
                </c:pt>
                <c:pt idx="289">
                  <c:v>36240</c:v>
                </c:pt>
                <c:pt idx="290">
                  <c:v>15750</c:v>
                </c:pt>
                <c:pt idx="291">
                  <c:v>15000</c:v>
                </c:pt>
                <c:pt idx="292">
                  <c:v>14250</c:v>
                </c:pt>
                <c:pt idx="293">
                  <c:v>12750</c:v>
                </c:pt>
                <c:pt idx="294">
                  <c:v>15750</c:v>
                </c:pt>
                <c:pt idx="295">
                  <c:v>15000</c:v>
                </c:pt>
                <c:pt idx="296">
                  <c:v>15300</c:v>
                </c:pt>
                <c:pt idx="297">
                  <c:v>13500</c:v>
                </c:pt>
                <c:pt idx="298">
                  <c:v>18000</c:v>
                </c:pt>
                <c:pt idx="299">
                  <c:v>15000</c:v>
                </c:pt>
                <c:pt idx="300">
                  <c:v>13500</c:v>
                </c:pt>
                <c:pt idx="301">
                  <c:v>15000</c:v>
                </c:pt>
                <c:pt idx="302">
                  <c:v>15750</c:v>
                </c:pt>
                <c:pt idx="303">
                  <c:v>13500</c:v>
                </c:pt>
                <c:pt idx="304">
                  <c:v>15750</c:v>
                </c:pt>
                <c:pt idx="305">
                  <c:v>16500</c:v>
                </c:pt>
                <c:pt idx="306">
                  <c:v>32490</c:v>
                </c:pt>
                <c:pt idx="307">
                  <c:v>18000</c:v>
                </c:pt>
                <c:pt idx="308">
                  <c:v>15750</c:v>
                </c:pt>
                <c:pt idx="309">
                  <c:v>21240</c:v>
                </c:pt>
                <c:pt idx="310">
                  <c:v>12000</c:v>
                </c:pt>
                <c:pt idx="311">
                  <c:v>14250</c:v>
                </c:pt>
                <c:pt idx="312">
                  <c:v>11250</c:v>
                </c:pt>
                <c:pt idx="313">
                  <c:v>13500</c:v>
                </c:pt>
                <c:pt idx="314">
                  <c:v>12150</c:v>
                </c:pt>
                <c:pt idx="315">
                  <c:v>15000</c:v>
                </c:pt>
                <c:pt idx="316">
                  <c:v>11550</c:v>
                </c:pt>
                <c:pt idx="317">
                  <c:v>21990</c:v>
                </c:pt>
                <c:pt idx="318">
                  <c:v>15750</c:v>
                </c:pt>
                <c:pt idx="319">
                  <c:v>15000</c:v>
                </c:pt>
                <c:pt idx="320">
                  <c:v>12000</c:v>
                </c:pt>
                <c:pt idx="321">
                  <c:v>14250</c:v>
                </c:pt>
                <c:pt idx="322">
                  <c:v>12000</c:v>
                </c:pt>
                <c:pt idx="323">
                  <c:v>15000</c:v>
                </c:pt>
                <c:pt idx="324">
                  <c:v>10200</c:v>
                </c:pt>
                <c:pt idx="325">
                  <c:v>15750</c:v>
                </c:pt>
                <c:pt idx="326">
                  <c:v>15750</c:v>
                </c:pt>
                <c:pt idx="327">
                  <c:v>32490</c:v>
                </c:pt>
                <c:pt idx="328">
                  <c:v>34980</c:v>
                </c:pt>
                <c:pt idx="329">
                  <c:v>17250</c:v>
                </c:pt>
                <c:pt idx="330">
                  <c:v>12000</c:v>
                </c:pt>
                <c:pt idx="331">
                  <c:v>18000</c:v>
                </c:pt>
                <c:pt idx="332">
                  <c:v>18000</c:v>
                </c:pt>
                <c:pt idx="333">
                  <c:v>10950</c:v>
                </c:pt>
                <c:pt idx="334">
                  <c:v>15750</c:v>
                </c:pt>
                <c:pt idx="335">
                  <c:v>21240</c:v>
                </c:pt>
                <c:pt idx="336">
                  <c:v>11550</c:v>
                </c:pt>
                <c:pt idx="337">
                  <c:v>10200</c:v>
                </c:pt>
                <c:pt idx="338">
                  <c:v>10650</c:v>
                </c:pt>
                <c:pt idx="339">
                  <c:v>12450</c:v>
                </c:pt>
                <c:pt idx="340">
                  <c:v>33750</c:v>
                </c:pt>
                <c:pt idx="341">
                  <c:v>14250</c:v>
                </c:pt>
                <c:pt idx="342">
                  <c:v>60000</c:v>
                </c:pt>
                <c:pt idx="343">
                  <c:v>16500</c:v>
                </c:pt>
                <c:pt idx="344">
                  <c:v>16500</c:v>
                </c:pt>
                <c:pt idx="345">
                  <c:v>13950</c:v>
                </c:pt>
                <c:pt idx="346">
                  <c:v>12000</c:v>
                </c:pt>
                <c:pt idx="347">
                  <c:v>30000</c:v>
                </c:pt>
                <c:pt idx="348">
                  <c:v>12750</c:v>
                </c:pt>
                <c:pt idx="349">
                  <c:v>15750</c:v>
                </c:pt>
                <c:pt idx="350">
                  <c:v>13500</c:v>
                </c:pt>
                <c:pt idx="351">
                  <c:v>12000</c:v>
                </c:pt>
                <c:pt idx="352">
                  <c:v>15750</c:v>
                </c:pt>
                <c:pt idx="353">
                  <c:v>11250</c:v>
                </c:pt>
                <c:pt idx="354">
                  <c:v>17250</c:v>
                </c:pt>
                <c:pt idx="355">
                  <c:v>15000</c:v>
                </c:pt>
                <c:pt idx="356">
                  <c:v>10200</c:v>
                </c:pt>
                <c:pt idx="357">
                  <c:v>13500</c:v>
                </c:pt>
                <c:pt idx="358">
                  <c:v>10200</c:v>
                </c:pt>
                <c:pt idx="359">
                  <c:v>15300</c:v>
                </c:pt>
                <c:pt idx="360">
                  <c:v>13950</c:v>
                </c:pt>
                <c:pt idx="361">
                  <c:v>10200</c:v>
                </c:pt>
                <c:pt idx="362">
                  <c:v>18000</c:v>
                </c:pt>
                <c:pt idx="363">
                  <c:v>10200</c:v>
                </c:pt>
                <c:pt idx="364">
                  <c:v>10200</c:v>
                </c:pt>
                <c:pt idx="365">
                  <c:v>12000</c:v>
                </c:pt>
                <c:pt idx="366">
                  <c:v>10200</c:v>
                </c:pt>
                <c:pt idx="367">
                  <c:v>13500</c:v>
                </c:pt>
                <c:pt idx="368">
                  <c:v>15000</c:v>
                </c:pt>
                <c:pt idx="369">
                  <c:v>18000</c:v>
                </c:pt>
                <c:pt idx="370">
                  <c:v>18000</c:v>
                </c:pt>
                <c:pt idx="371">
                  <c:v>15750</c:v>
                </c:pt>
                <c:pt idx="372">
                  <c:v>16500</c:v>
                </c:pt>
                <c:pt idx="373">
                  <c:v>15750</c:v>
                </c:pt>
                <c:pt idx="374">
                  <c:v>14700</c:v>
                </c:pt>
                <c:pt idx="375">
                  <c:v>15750</c:v>
                </c:pt>
                <c:pt idx="376">
                  <c:v>15750</c:v>
                </c:pt>
                <c:pt idx="377">
                  <c:v>10200</c:v>
                </c:pt>
                <c:pt idx="378">
                  <c:v>13050</c:v>
                </c:pt>
                <c:pt idx="379">
                  <c:v>13500</c:v>
                </c:pt>
                <c:pt idx="380">
                  <c:v>18000</c:v>
                </c:pt>
                <c:pt idx="381">
                  <c:v>15750</c:v>
                </c:pt>
                <c:pt idx="382">
                  <c:v>28740</c:v>
                </c:pt>
                <c:pt idx="383">
                  <c:v>13050</c:v>
                </c:pt>
                <c:pt idx="384">
                  <c:v>15750</c:v>
                </c:pt>
                <c:pt idx="385">
                  <c:v>15750</c:v>
                </c:pt>
                <c:pt idx="386">
                  <c:v>31980</c:v>
                </c:pt>
                <c:pt idx="387">
                  <c:v>16500</c:v>
                </c:pt>
                <c:pt idx="388">
                  <c:v>32490</c:v>
                </c:pt>
                <c:pt idx="389">
                  <c:v>13500</c:v>
                </c:pt>
                <c:pt idx="390">
                  <c:v>12450</c:v>
                </c:pt>
                <c:pt idx="391">
                  <c:v>12000</c:v>
                </c:pt>
                <c:pt idx="392">
                  <c:v>12450</c:v>
                </c:pt>
                <c:pt idx="393">
                  <c:v>12450</c:v>
                </c:pt>
                <c:pt idx="394">
                  <c:v>11250</c:v>
                </c:pt>
                <c:pt idx="395">
                  <c:v>11250</c:v>
                </c:pt>
                <c:pt idx="396">
                  <c:v>12300</c:v>
                </c:pt>
                <c:pt idx="397">
                  <c:v>12450</c:v>
                </c:pt>
                <c:pt idx="398">
                  <c:v>11250</c:v>
                </c:pt>
                <c:pt idx="399">
                  <c:v>12750</c:v>
                </c:pt>
                <c:pt idx="400">
                  <c:v>11250</c:v>
                </c:pt>
                <c:pt idx="401">
                  <c:v>11250</c:v>
                </c:pt>
                <c:pt idx="402">
                  <c:v>11250</c:v>
                </c:pt>
                <c:pt idx="403">
                  <c:v>15000</c:v>
                </c:pt>
                <c:pt idx="404">
                  <c:v>13950</c:v>
                </c:pt>
                <c:pt idx="405">
                  <c:v>32490</c:v>
                </c:pt>
                <c:pt idx="406">
                  <c:v>15750</c:v>
                </c:pt>
                <c:pt idx="407">
                  <c:v>33000</c:v>
                </c:pt>
                <c:pt idx="408">
                  <c:v>19500</c:v>
                </c:pt>
                <c:pt idx="409">
                  <c:v>18750</c:v>
                </c:pt>
                <c:pt idx="410">
                  <c:v>10200</c:v>
                </c:pt>
                <c:pt idx="411">
                  <c:v>11250</c:v>
                </c:pt>
                <c:pt idx="412">
                  <c:v>19500</c:v>
                </c:pt>
                <c:pt idx="413">
                  <c:v>15750</c:v>
                </c:pt>
                <c:pt idx="414">
                  <c:v>15750</c:v>
                </c:pt>
                <c:pt idx="415">
                  <c:v>13500</c:v>
                </c:pt>
                <c:pt idx="416">
                  <c:v>15000</c:v>
                </c:pt>
                <c:pt idx="417">
                  <c:v>15750</c:v>
                </c:pt>
                <c:pt idx="418">
                  <c:v>16500</c:v>
                </c:pt>
                <c:pt idx="419">
                  <c:v>35040</c:v>
                </c:pt>
                <c:pt idx="420">
                  <c:v>15750</c:v>
                </c:pt>
                <c:pt idx="421">
                  <c:v>16500</c:v>
                </c:pt>
                <c:pt idx="422">
                  <c:v>13800</c:v>
                </c:pt>
                <c:pt idx="423">
                  <c:v>11100</c:v>
                </c:pt>
                <c:pt idx="424">
                  <c:v>13500</c:v>
                </c:pt>
                <c:pt idx="425">
                  <c:v>17490</c:v>
                </c:pt>
                <c:pt idx="426">
                  <c:v>16050</c:v>
                </c:pt>
                <c:pt idx="427">
                  <c:v>15750</c:v>
                </c:pt>
                <c:pt idx="428">
                  <c:v>15750</c:v>
                </c:pt>
                <c:pt idx="429">
                  <c:v>34980</c:v>
                </c:pt>
                <c:pt idx="430">
                  <c:v>45000</c:v>
                </c:pt>
                <c:pt idx="431">
                  <c:v>15000</c:v>
                </c:pt>
                <c:pt idx="432">
                  <c:v>15750</c:v>
                </c:pt>
                <c:pt idx="433">
                  <c:v>20250</c:v>
                </c:pt>
                <c:pt idx="434">
                  <c:v>16500</c:v>
                </c:pt>
                <c:pt idx="435">
                  <c:v>15750</c:v>
                </c:pt>
                <c:pt idx="436">
                  <c:v>16050</c:v>
                </c:pt>
                <c:pt idx="437">
                  <c:v>15000</c:v>
                </c:pt>
                <c:pt idx="438">
                  <c:v>11250</c:v>
                </c:pt>
                <c:pt idx="439">
                  <c:v>12750</c:v>
                </c:pt>
                <c:pt idx="440">
                  <c:v>13500</c:v>
                </c:pt>
                <c:pt idx="441">
                  <c:v>13500</c:v>
                </c:pt>
                <c:pt idx="442">
                  <c:v>13500</c:v>
                </c:pt>
                <c:pt idx="443">
                  <c:v>15750</c:v>
                </c:pt>
                <c:pt idx="444">
                  <c:v>16500</c:v>
                </c:pt>
                <c:pt idx="445">
                  <c:v>44100</c:v>
                </c:pt>
                <c:pt idx="446">
                  <c:v>20550</c:v>
                </c:pt>
                <c:pt idx="447">
                  <c:v>10200</c:v>
                </c:pt>
                <c:pt idx="448">
                  <c:v>21750</c:v>
                </c:pt>
                <c:pt idx="449">
                  <c:v>34980</c:v>
                </c:pt>
                <c:pt idx="450">
                  <c:v>14250</c:v>
                </c:pt>
                <c:pt idx="451">
                  <c:v>18000</c:v>
                </c:pt>
                <c:pt idx="452">
                  <c:v>15750</c:v>
                </c:pt>
                <c:pt idx="453">
                  <c:v>31250</c:v>
                </c:pt>
                <c:pt idx="454">
                  <c:v>19500</c:v>
                </c:pt>
                <c:pt idx="455">
                  <c:v>42510</c:v>
                </c:pt>
                <c:pt idx="456">
                  <c:v>14250</c:v>
                </c:pt>
                <c:pt idx="457">
                  <c:v>28740</c:v>
                </c:pt>
                <c:pt idx="458">
                  <c:v>11250</c:v>
                </c:pt>
                <c:pt idx="459">
                  <c:v>12750</c:v>
                </c:pt>
                <c:pt idx="460">
                  <c:v>13500</c:v>
                </c:pt>
                <c:pt idx="461">
                  <c:v>19500</c:v>
                </c:pt>
                <c:pt idx="462">
                  <c:v>14250</c:v>
                </c:pt>
                <c:pt idx="463">
                  <c:v>33000</c:v>
                </c:pt>
                <c:pt idx="464">
                  <c:v>16500</c:v>
                </c:pt>
                <c:pt idx="465">
                  <c:v>13500</c:v>
                </c:pt>
                <c:pt idx="466">
                  <c:v>19500</c:v>
                </c:pt>
                <c:pt idx="467">
                  <c:v>19980</c:v>
                </c:pt>
                <c:pt idx="468">
                  <c:v>13950</c:v>
                </c:pt>
                <c:pt idx="469">
                  <c:v>15750</c:v>
                </c:pt>
                <c:pt idx="470">
                  <c:v>15750</c:v>
                </c:pt>
                <c:pt idx="471">
                  <c:v>15750</c:v>
                </c:pt>
                <c:pt idx="472">
                  <c:v>12750</c:v>
                </c:pt>
                <c:pt idx="473">
                  <c:v>14250</c:v>
                </c:pt>
              </c:numCache>
            </c:numRef>
          </c:xVal>
          <c:yVal>
            <c:numRef>
              <c:f>Sheet8!$C$29:$C$502</c:f>
              <c:numCache>
                <c:formatCode>General</c:formatCode>
                <c:ptCount val="474"/>
                <c:pt idx="0">
                  <c:v>1964.12946445934</c:v>
                </c:pt>
                <c:pt idx="1">
                  <c:v>-2379.9612659004</c:v>
                </c:pt>
                <c:pt idx="2">
                  <c:v>-791.489845542717</c:v>
                </c:pt>
                <c:pt idx="3">
                  <c:v>-3389.08977683115</c:v>
                </c:pt>
                <c:pt idx="4">
                  <c:v>243.534837174695</c:v>
                </c:pt>
                <c:pt idx="5">
                  <c:v>-281.974185522671</c:v>
                </c:pt>
                <c:pt idx="6">
                  <c:v>-5077.39950048349</c:v>
                </c:pt>
                <c:pt idx="7">
                  <c:v>-3324.49843480914</c:v>
                </c:pt>
                <c:pt idx="8">
                  <c:v>-1546.73759997758</c:v>
                </c:pt>
                <c:pt idx="9">
                  <c:v>-3771.585371718</c:v>
                </c:pt>
                <c:pt idx="10">
                  <c:v>-6574.26921682626</c:v>
                </c:pt>
                <c:pt idx="11">
                  <c:v>1881.83381214067</c:v>
                </c:pt>
                <c:pt idx="12">
                  <c:v>-6444.61643052175</c:v>
                </c:pt>
                <c:pt idx="13">
                  <c:v>-1628.99112436447</c:v>
                </c:pt>
                <c:pt idx="14">
                  <c:v>-3432.04114248067</c:v>
                </c:pt>
                <c:pt idx="15">
                  <c:v>6848.82830869471</c:v>
                </c:pt>
                <c:pt idx="16">
                  <c:v>11895.5883275753</c:v>
                </c:pt>
                <c:pt idx="17">
                  <c:v>46311.8011684672</c:v>
                </c:pt>
                <c:pt idx="18">
                  <c:v>10559.3378565966</c:v>
                </c:pt>
                <c:pt idx="19">
                  <c:v>1001.02888066758</c:v>
                </c:pt>
                <c:pt idx="20">
                  <c:v>2420.18395343539</c:v>
                </c:pt>
                <c:pt idx="21">
                  <c:v>-3315.44242639114</c:v>
                </c:pt>
                <c:pt idx="22">
                  <c:v>-4588.4296204405</c:v>
                </c:pt>
                <c:pt idx="23">
                  <c:v>-2429.23465508882</c:v>
                </c:pt>
                <c:pt idx="24">
                  <c:v>-604.326188747677</c:v>
                </c:pt>
                <c:pt idx="25">
                  <c:v>-654.925453762011</c:v>
                </c:pt>
                <c:pt idx="26">
                  <c:v>1693.04656261065</c:v>
                </c:pt>
                <c:pt idx="27">
                  <c:v>-1529.25790874058</c:v>
                </c:pt>
                <c:pt idx="28">
                  <c:v>-14803.3507236697</c:v>
                </c:pt>
                <c:pt idx="29">
                  <c:v>-2585.54472708306</c:v>
                </c:pt>
                <c:pt idx="30">
                  <c:v>4205.46678211334</c:v>
                </c:pt>
                <c:pt idx="31">
                  <c:v>21113.4892859408</c:v>
                </c:pt>
                <c:pt idx="32">
                  <c:v>7006.90062054281</c:v>
                </c:pt>
                <c:pt idx="33">
                  <c:v>12335.9742961459</c:v>
                </c:pt>
                <c:pt idx="34">
                  <c:v>17992.8497236077</c:v>
                </c:pt>
                <c:pt idx="35">
                  <c:v>7068.58795288146</c:v>
                </c:pt>
                <c:pt idx="36">
                  <c:v>-263.554838353874</c:v>
                </c:pt>
                <c:pt idx="37">
                  <c:v>-3906.72137439874</c:v>
                </c:pt>
                <c:pt idx="38">
                  <c:v>286.555550757017</c:v>
                </c:pt>
                <c:pt idx="39">
                  <c:v>-2773.16577709689</c:v>
                </c:pt>
                <c:pt idx="40">
                  <c:v>-3581.68375819227</c:v>
                </c:pt>
                <c:pt idx="41">
                  <c:v>-2093.13320918629</c:v>
                </c:pt>
                <c:pt idx="42">
                  <c:v>-8846.87120813154</c:v>
                </c:pt>
                <c:pt idx="43">
                  <c:v>-195.603719924267</c:v>
                </c:pt>
                <c:pt idx="44">
                  <c:v>4820.66097933762</c:v>
                </c:pt>
                <c:pt idx="45">
                  <c:v>-5565.50300896657</c:v>
                </c:pt>
                <c:pt idx="46">
                  <c:v>-1927.21167128677</c:v>
                </c:pt>
                <c:pt idx="47">
                  <c:v>2452.35905004098</c:v>
                </c:pt>
                <c:pt idx="48">
                  <c:v>-2000.92863116099</c:v>
                </c:pt>
                <c:pt idx="49">
                  <c:v>9268.94340949114</c:v>
                </c:pt>
                <c:pt idx="50">
                  <c:v>2508.03937961652</c:v>
                </c:pt>
                <c:pt idx="51">
                  <c:v>10051.5209424273</c:v>
                </c:pt>
                <c:pt idx="52">
                  <c:v>17865.7699322707</c:v>
                </c:pt>
                <c:pt idx="53">
                  <c:v>1168.29781061872</c:v>
                </c:pt>
                <c:pt idx="54">
                  <c:v>-5220.64079792002</c:v>
                </c:pt>
                <c:pt idx="55">
                  <c:v>-5794.62927691494</c:v>
                </c:pt>
                <c:pt idx="56">
                  <c:v>-2198.45076930187</c:v>
                </c:pt>
                <c:pt idx="57">
                  <c:v>-6460.49885583061</c:v>
                </c:pt>
                <c:pt idx="58">
                  <c:v>-5555.8605127346</c:v>
                </c:pt>
                <c:pt idx="59">
                  <c:v>-1377.04250313945</c:v>
                </c:pt>
                <c:pt idx="60">
                  <c:v>973.57464752008</c:v>
                </c:pt>
                <c:pt idx="61">
                  <c:v>425.656429578601</c:v>
                </c:pt>
                <c:pt idx="62">
                  <c:v>-989.779592516024</c:v>
                </c:pt>
                <c:pt idx="63">
                  <c:v>7004.89714943003</c:v>
                </c:pt>
                <c:pt idx="64">
                  <c:v>-7918.8192835317</c:v>
                </c:pt>
                <c:pt idx="65">
                  <c:v>13917.7867563784</c:v>
                </c:pt>
                <c:pt idx="66">
                  <c:v>-756.995414697063</c:v>
                </c:pt>
                <c:pt idx="67">
                  <c:v>-1824.22692958601</c:v>
                </c:pt>
                <c:pt idx="68">
                  <c:v>3520.55852906703</c:v>
                </c:pt>
                <c:pt idx="69">
                  <c:v>-3144.46151449413</c:v>
                </c:pt>
                <c:pt idx="70">
                  <c:v>13849.1331991752</c:v>
                </c:pt>
                <c:pt idx="71">
                  <c:v>12775.1667533395</c:v>
                </c:pt>
                <c:pt idx="72">
                  <c:v>486.714413159061</c:v>
                </c:pt>
                <c:pt idx="73">
                  <c:v>-4709.40458881193</c:v>
                </c:pt>
                <c:pt idx="74">
                  <c:v>-5213.57029094184</c:v>
                </c:pt>
                <c:pt idx="75">
                  <c:v>-216.999110341487</c:v>
                </c:pt>
                <c:pt idx="76">
                  <c:v>144.236507019879</c:v>
                </c:pt>
                <c:pt idx="77">
                  <c:v>-2876.79269490554</c:v>
                </c:pt>
                <c:pt idx="78">
                  <c:v>-140.444488727597</c:v>
                </c:pt>
                <c:pt idx="79">
                  <c:v>10168.1654352613</c:v>
                </c:pt>
                <c:pt idx="80">
                  <c:v>-2367.22596152345</c:v>
                </c:pt>
                <c:pt idx="81">
                  <c:v>-4052.20077235605</c:v>
                </c:pt>
                <c:pt idx="82">
                  <c:v>-4192.64478766033</c:v>
                </c:pt>
                <c:pt idx="83">
                  <c:v>1025.39223749029</c:v>
                </c:pt>
                <c:pt idx="84">
                  <c:v>-12416.7287221235</c:v>
                </c:pt>
                <c:pt idx="85">
                  <c:v>-4035.59839765066</c:v>
                </c:pt>
                <c:pt idx="86">
                  <c:v>-5955.11734458772</c:v>
                </c:pt>
                <c:pt idx="87">
                  <c:v>10718.5434316957</c:v>
                </c:pt>
                <c:pt idx="88">
                  <c:v>9282.65345139345</c:v>
                </c:pt>
                <c:pt idx="89">
                  <c:v>-2721.00533674362</c:v>
                </c:pt>
                <c:pt idx="90">
                  <c:v>-6667.37613709928</c:v>
                </c:pt>
                <c:pt idx="91">
                  <c:v>26.4938687550093</c:v>
                </c:pt>
                <c:pt idx="92">
                  <c:v>-592.786697575055</c:v>
                </c:pt>
                <c:pt idx="93">
                  <c:v>1819.29467299835</c:v>
                </c:pt>
                <c:pt idx="94">
                  <c:v>2806.29585823639</c:v>
                </c:pt>
                <c:pt idx="95">
                  <c:v>6761.4021886013</c:v>
                </c:pt>
                <c:pt idx="96">
                  <c:v>-1693.70424041102</c:v>
                </c:pt>
                <c:pt idx="97">
                  <c:v>1236.84039478312</c:v>
                </c:pt>
                <c:pt idx="98">
                  <c:v>-4449.54025160736</c:v>
                </c:pt>
                <c:pt idx="99">
                  <c:v>19718.4366471212</c:v>
                </c:pt>
                <c:pt idx="100">
                  <c:v>12446.2385111136</c:v>
                </c:pt>
                <c:pt idx="101">
                  <c:v>4769.61607356136</c:v>
                </c:pt>
                <c:pt idx="102">
                  <c:v>25078.2747145703</c:v>
                </c:pt>
                <c:pt idx="103">
                  <c:v>-8305.5868150955</c:v>
                </c:pt>
                <c:pt idx="104">
                  <c:v>-776.27338870781</c:v>
                </c:pt>
                <c:pt idx="105">
                  <c:v>28420.0252000441</c:v>
                </c:pt>
                <c:pt idx="106">
                  <c:v>-5774.69160746577</c:v>
                </c:pt>
                <c:pt idx="107">
                  <c:v>-1731.04450558056</c:v>
                </c:pt>
                <c:pt idx="108">
                  <c:v>-2179.53970170594</c:v>
                </c:pt>
                <c:pt idx="109">
                  <c:v>-9507.78912876903</c:v>
                </c:pt>
                <c:pt idx="110">
                  <c:v>13325.2460493303</c:v>
                </c:pt>
                <c:pt idx="111">
                  <c:v>1261.75703822454</c:v>
                </c:pt>
                <c:pt idx="112">
                  <c:v>-1651.40815325676</c:v>
                </c:pt>
                <c:pt idx="113">
                  <c:v>1715.87737211589</c:v>
                </c:pt>
                <c:pt idx="114">
                  <c:v>1204.42643762997</c:v>
                </c:pt>
                <c:pt idx="115">
                  <c:v>-6893.32306045637</c:v>
                </c:pt>
                <c:pt idx="116">
                  <c:v>-3177.93787482304</c:v>
                </c:pt>
                <c:pt idx="117">
                  <c:v>408.855919836002</c:v>
                </c:pt>
                <c:pt idx="118">
                  <c:v>-5615.58461532819</c:v>
                </c:pt>
                <c:pt idx="119">
                  <c:v>1029.56082956467</c:v>
                </c:pt>
                <c:pt idx="120">
                  <c:v>-4904.06945556083</c:v>
                </c:pt>
                <c:pt idx="121">
                  <c:v>425.294978246737</c:v>
                </c:pt>
                <c:pt idx="122">
                  <c:v>1830.27570900737</c:v>
                </c:pt>
                <c:pt idx="123">
                  <c:v>489.65660439049</c:v>
                </c:pt>
                <c:pt idx="124">
                  <c:v>-3244.34362994086</c:v>
                </c:pt>
                <c:pt idx="125">
                  <c:v>-7630.26754651231</c:v>
                </c:pt>
                <c:pt idx="126">
                  <c:v>962.743782612313</c:v>
                </c:pt>
                <c:pt idx="127">
                  <c:v>-266.615524873934</c:v>
                </c:pt>
                <c:pt idx="128">
                  <c:v>11449.3068850176</c:v>
                </c:pt>
                <c:pt idx="129">
                  <c:v>-4402.32389988585</c:v>
                </c:pt>
                <c:pt idx="130">
                  <c:v>-4145.09691429535</c:v>
                </c:pt>
                <c:pt idx="131">
                  <c:v>-6897.43694409587</c:v>
                </c:pt>
                <c:pt idx="132">
                  <c:v>-7785.03661592239</c:v>
                </c:pt>
                <c:pt idx="133">
                  <c:v>-6733.58727598744</c:v>
                </c:pt>
                <c:pt idx="134">
                  <c:v>210.270432173224</c:v>
                </c:pt>
                <c:pt idx="135">
                  <c:v>-5165.07603739121</c:v>
                </c:pt>
                <c:pt idx="136">
                  <c:v>-8208.9192911154</c:v>
                </c:pt>
                <c:pt idx="137">
                  <c:v>2117.89113855959</c:v>
                </c:pt>
                <c:pt idx="138">
                  <c:v>-2788.59359279557</c:v>
                </c:pt>
                <c:pt idx="139">
                  <c:v>-7516.6978217703</c:v>
                </c:pt>
                <c:pt idx="140">
                  <c:v>4013.60272996677</c:v>
                </c:pt>
                <c:pt idx="141">
                  <c:v>-2193.97582913648</c:v>
                </c:pt>
                <c:pt idx="142">
                  <c:v>-1603.22450978854</c:v>
                </c:pt>
                <c:pt idx="143">
                  <c:v>2658.24315250924</c:v>
                </c:pt>
                <c:pt idx="144">
                  <c:v>-2963.62085118353</c:v>
                </c:pt>
                <c:pt idx="145">
                  <c:v>-4225.87006471913</c:v>
                </c:pt>
                <c:pt idx="146">
                  <c:v>-2295.24363603369</c:v>
                </c:pt>
                <c:pt idx="147">
                  <c:v>-5634.94302287096</c:v>
                </c:pt>
                <c:pt idx="148">
                  <c:v>-4034.62984274525</c:v>
                </c:pt>
                <c:pt idx="149">
                  <c:v>-4452.19417547021</c:v>
                </c:pt>
                <c:pt idx="150">
                  <c:v>-10546.2874391845</c:v>
                </c:pt>
                <c:pt idx="151">
                  <c:v>8161.30923391619</c:v>
                </c:pt>
                <c:pt idx="152">
                  <c:v>-2203.86166506416</c:v>
                </c:pt>
                <c:pt idx="153">
                  <c:v>-4708.913589379</c:v>
                </c:pt>
                <c:pt idx="154">
                  <c:v>1446.4109605495</c:v>
                </c:pt>
                <c:pt idx="155">
                  <c:v>-7086.29046106342</c:v>
                </c:pt>
                <c:pt idx="156">
                  <c:v>-2680.13562963568</c:v>
                </c:pt>
                <c:pt idx="157">
                  <c:v>677.823452674347</c:v>
                </c:pt>
                <c:pt idx="158">
                  <c:v>-3608.77418646591</c:v>
                </c:pt>
                <c:pt idx="159">
                  <c:v>-23800.3802225205</c:v>
                </c:pt>
                <c:pt idx="160">
                  <c:v>10118.8064235909</c:v>
                </c:pt>
                <c:pt idx="161">
                  <c:v>-3004.87451355731</c:v>
                </c:pt>
                <c:pt idx="162">
                  <c:v>-3185.30371667564</c:v>
                </c:pt>
                <c:pt idx="163">
                  <c:v>-7351.24240803655</c:v>
                </c:pt>
                <c:pt idx="164">
                  <c:v>1764.0508960339</c:v>
                </c:pt>
                <c:pt idx="165">
                  <c:v>2419.87120471918</c:v>
                </c:pt>
                <c:pt idx="166">
                  <c:v>-1063.81408489528</c:v>
                </c:pt>
                <c:pt idx="167">
                  <c:v>8420.37673791273</c:v>
                </c:pt>
                <c:pt idx="168">
                  <c:v>-5530.5578621096</c:v>
                </c:pt>
                <c:pt idx="169">
                  <c:v>-5435.53883351871</c:v>
                </c:pt>
                <c:pt idx="170">
                  <c:v>3593.07372230917</c:v>
                </c:pt>
                <c:pt idx="171">
                  <c:v>-2576.816097053</c:v>
                </c:pt>
                <c:pt idx="172">
                  <c:v>-14063.8358673666</c:v>
                </c:pt>
                <c:pt idx="173">
                  <c:v>8988.52689264661</c:v>
                </c:pt>
                <c:pt idx="174">
                  <c:v>-381.605583688372</c:v>
                </c:pt>
                <c:pt idx="175">
                  <c:v>-2586.93755217118</c:v>
                </c:pt>
                <c:pt idx="176">
                  <c:v>-5508.44356024167</c:v>
                </c:pt>
                <c:pt idx="177">
                  <c:v>-3339.02819721514</c:v>
                </c:pt>
                <c:pt idx="178">
                  <c:v>-3340.50600379119</c:v>
                </c:pt>
                <c:pt idx="179">
                  <c:v>-3253.14194623007</c:v>
                </c:pt>
                <c:pt idx="180">
                  <c:v>7162.51568913323</c:v>
                </c:pt>
                <c:pt idx="181">
                  <c:v>-1136.16658434436</c:v>
                </c:pt>
                <c:pt idx="182">
                  <c:v>5124.36709549069</c:v>
                </c:pt>
                <c:pt idx="183">
                  <c:v>5441.53330083995</c:v>
                </c:pt>
                <c:pt idx="184">
                  <c:v>7950.98133065884</c:v>
                </c:pt>
                <c:pt idx="185">
                  <c:v>-5647.69433083337</c:v>
                </c:pt>
                <c:pt idx="186">
                  <c:v>12507.6987158173</c:v>
                </c:pt>
                <c:pt idx="187">
                  <c:v>655.553251725563</c:v>
                </c:pt>
                <c:pt idx="188">
                  <c:v>-1335.21480808705</c:v>
                </c:pt>
                <c:pt idx="189">
                  <c:v>461.116156191605</c:v>
                </c:pt>
                <c:pt idx="190">
                  <c:v>-1208.09751964438</c:v>
                </c:pt>
                <c:pt idx="191">
                  <c:v>-5296.75174098845</c:v>
                </c:pt>
                <c:pt idx="192">
                  <c:v>-1758.21174229975</c:v>
                </c:pt>
                <c:pt idx="193">
                  <c:v>-3466.11491692206</c:v>
                </c:pt>
                <c:pt idx="194">
                  <c:v>-387.962386443942</c:v>
                </c:pt>
                <c:pt idx="195">
                  <c:v>-2443.55953770036</c:v>
                </c:pt>
                <c:pt idx="196">
                  <c:v>3222.16703933889</c:v>
                </c:pt>
                <c:pt idx="197">
                  <c:v>-13289.3616714867</c:v>
                </c:pt>
                <c:pt idx="198">
                  <c:v>-3994.67339438628</c:v>
                </c:pt>
                <c:pt idx="199">
                  <c:v>-2675.85146594918</c:v>
                </c:pt>
                <c:pt idx="200">
                  <c:v>-8252.06001821745</c:v>
                </c:pt>
                <c:pt idx="201">
                  <c:v>3749.31937369172</c:v>
                </c:pt>
                <c:pt idx="202">
                  <c:v>-2278.69023344796</c:v>
                </c:pt>
                <c:pt idx="203">
                  <c:v>-2212.53976325753</c:v>
                </c:pt>
                <c:pt idx="204">
                  <c:v>-29793.5479612589</c:v>
                </c:pt>
                <c:pt idx="205">
                  <c:v>6480.23894339049</c:v>
                </c:pt>
                <c:pt idx="206">
                  <c:v>-9101.61460181903</c:v>
                </c:pt>
                <c:pt idx="207">
                  <c:v>-1426.68456166706</c:v>
                </c:pt>
                <c:pt idx="208">
                  <c:v>2636.81792242366</c:v>
                </c:pt>
                <c:pt idx="209">
                  <c:v>-2398.95374889996</c:v>
                </c:pt>
                <c:pt idx="210">
                  <c:v>-2425.0730798992</c:v>
                </c:pt>
                <c:pt idx="211">
                  <c:v>2497.78628945332</c:v>
                </c:pt>
                <c:pt idx="212">
                  <c:v>5954.73997951446</c:v>
                </c:pt>
                <c:pt idx="213">
                  <c:v>-4555.77170558836</c:v>
                </c:pt>
                <c:pt idx="214">
                  <c:v>-6038.79922419218</c:v>
                </c:pt>
                <c:pt idx="215">
                  <c:v>-4087.40348573429</c:v>
                </c:pt>
                <c:pt idx="216">
                  <c:v>-19349.7871389985</c:v>
                </c:pt>
                <c:pt idx="217">
                  <c:v>45433.9235249112</c:v>
                </c:pt>
                <c:pt idx="218">
                  <c:v>-5917.40622875129</c:v>
                </c:pt>
                <c:pt idx="219">
                  <c:v>-2287.63860257736</c:v>
                </c:pt>
                <c:pt idx="220">
                  <c:v>-2990.80290520866</c:v>
                </c:pt>
                <c:pt idx="221">
                  <c:v>-8582.03466913507</c:v>
                </c:pt>
                <c:pt idx="222">
                  <c:v>4326.68882199985</c:v>
                </c:pt>
                <c:pt idx="223">
                  <c:v>-3961.57788834457</c:v>
                </c:pt>
                <c:pt idx="224">
                  <c:v>-7943.4300041273</c:v>
                </c:pt>
                <c:pt idx="225">
                  <c:v>-12204.9013586872</c:v>
                </c:pt>
                <c:pt idx="226">
                  <c:v>7566.96650199052</c:v>
                </c:pt>
                <c:pt idx="227">
                  <c:v>-6012.46365636697</c:v>
                </c:pt>
                <c:pt idx="228">
                  <c:v>-410.845358643011</c:v>
                </c:pt>
                <c:pt idx="229">
                  <c:v>-4844.05630785344</c:v>
                </c:pt>
                <c:pt idx="230">
                  <c:v>-4495.66334581474</c:v>
                </c:pt>
                <c:pt idx="231">
                  <c:v>-12961.7828246665</c:v>
                </c:pt>
                <c:pt idx="232">
                  <c:v>-6264.77335834102</c:v>
                </c:pt>
                <c:pt idx="233">
                  <c:v>9992.02062240143</c:v>
                </c:pt>
                <c:pt idx="234">
                  <c:v>10199.6216083653</c:v>
                </c:pt>
                <c:pt idx="235">
                  <c:v>3387.5964636312</c:v>
                </c:pt>
                <c:pt idx="236">
                  <c:v>-2678.9872691958</c:v>
                </c:pt>
                <c:pt idx="237">
                  <c:v>2014.2591767719</c:v>
                </c:pt>
                <c:pt idx="238">
                  <c:v>2508.54733347469</c:v>
                </c:pt>
                <c:pt idx="239">
                  <c:v>14737.0573155896</c:v>
                </c:pt>
                <c:pt idx="240">
                  <c:v>3098.14443769235</c:v>
                </c:pt>
                <c:pt idx="241">
                  <c:v>3746.37857835378</c:v>
                </c:pt>
                <c:pt idx="242">
                  <c:v>-1697.52938876233</c:v>
                </c:pt>
                <c:pt idx="243">
                  <c:v>263.101888374196</c:v>
                </c:pt>
                <c:pt idx="244">
                  <c:v>995.24205585444</c:v>
                </c:pt>
                <c:pt idx="245">
                  <c:v>-329.701768931511</c:v>
                </c:pt>
                <c:pt idx="246">
                  <c:v>-4953.1017073691</c:v>
                </c:pt>
                <c:pt idx="247">
                  <c:v>-2669.68578602047</c:v>
                </c:pt>
                <c:pt idx="248">
                  <c:v>-1062.48978915055</c:v>
                </c:pt>
                <c:pt idx="249">
                  <c:v>-1212.12229926966</c:v>
                </c:pt>
                <c:pt idx="250">
                  <c:v>-2116.54650967979</c:v>
                </c:pt>
                <c:pt idx="251">
                  <c:v>-16.8726066706804</c:v>
                </c:pt>
                <c:pt idx="252">
                  <c:v>-1170.79134937398</c:v>
                </c:pt>
                <c:pt idx="253">
                  <c:v>2307.66014721124</c:v>
                </c:pt>
                <c:pt idx="254">
                  <c:v>5119.06677302532</c:v>
                </c:pt>
                <c:pt idx="255">
                  <c:v>-2197.10792795364</c:v>
                </c:pt>
                <c:pt idx="256">
                  <c:v>-9357.29729639873</c:v>
                </c:pt>
                <c:pt idx="257">
                  <c:v>-1667.7916678994</c:v>
                </c:pt>
                <c:pt idx="258">
                  <c:v>-5468.05511331201</c:v>
                </c:pt>
                <c:pt idx="259">
                  <c:v>-2768.05511331201</c:v>
                </c:pt>
                <c:pt idx="260">
                  <c:v>-1605.61435379599</c:v>
                </c:pt>
                <c:pt idx="261">
                  <c:v>-161.363865033625</c:v>
                </c:pt>
                <c:pt idx="262">
                  <c:v>3472.58109775874</c:v>
                </c:pt>
                <c:pt idx="263">
                  <c:v>-5142.10724573139</c:v>
                </c:pt>
                <c:pt idx="264">
                  <c:v>-1761.30155927971</c:v>
                </c:pt>
                <c:pt idx="265">
                  <c:v>-3186.18312995164</c:v>
                </c:pt>
                <c:pt idx="266">
                  <c:v>-6479.84367884624</c:v>
                </c:pt>
                <c:pt idx="267">
                  <c:v>-3825.49689533367</c:v>
                </c:pt>
                <c:pt idx="268">
                  <c:v>3315.71740873768</c:v>
                </c:pt>
                <c:pt idx="269">
                  <c:v>-5747.71129716507</c:v>
                </c:pt>
                <c:pt idx="270">
                  <c:v>-7360.74347309558</c:v>
                </c:pt>
                <c:pt idx="271">
                  <c:v>2137.47354305777</c:v>
                </c:pt>
                <c:pt idx="272">
                  <c:v>2677.0620236733</c:v>
                </c:pt>
                <c:pt idx="273">
                  <c:v>38238.1924759399</c:v>
                </c:pt>
                <c:pt idx="274">
                  <c:v>1014.61742882909</c:v>
                </c:pt>
                <c:pt idx="275">
                  <c:v>12217.5516767593</c:v>
                </c:pt>
                <c:pt idx="276">
                  <c:v>5004.80319137927</c:v>
                </c:pt>
                <c:pt idx="277">
                  <c:v>231.997531140871</c:v>
                </c:pt>
                <c:pt idx="278">
                  <c:v>-1803.06623689898</c:v>
                </c:pt>
                <c:pt idx="279">
                  <c:v>331.088477037556</c:v>
                </c:pt>
                <c:pt idx="280">
                  <c:v>8562.47792325691</c:v>
                </c:pt>
                <c:pt idx="281">
                  <c:v>-3993.30217668433</c:v>
                </c:pt>
                <c:pt idx="282">
                  <c:v>3015.1992033703</c:v>
                </c:pt>
                <c:pt idx="283">
                  <c:v>6921.45209040382</c:v>
                </c:pt>
                <c:pt idx="284">
                  <c:v>8052.26605955517</c:v>
                </c:pt>
                <c:pt idx="285">
                  <c:v>-9665.72211776613</c:v>
                </c:pt>
                <c:pt idx="286">
                  <c:v>-1038.27889760891</c:v>
                </c:pt>
                <c:pt idx="287">
                  <c:v>-7210.34468709354</c:v>
                </c:pt>
                <c:pt idx="288">
                  <c:v>3203.88561376915</c:v>
                </c:pt>
                <c:pt idx="289">
                  <c:v>-18644.4222325073</c:v>
                </c:pt>
                <c:pt idx="290">
                  <c:v>9274.4690812005</c:v>
                </c:pt>
                <c:pt idx="291">
                  <c:v>-5723.720731607</c:v>
                </c:pt>
                <c:pt idx="292">
                  <c:v>-6373.82262545676</c:v>
                </c:pt>
                <c:pt idx="293">
                  <c:v>-467.701811512099</c:v>
                </c:pt>
                <c:pt idx="294">
                  <c:v>1510.21165112297</c:v>
                </c:pt>
                <c:pt idx="295">
                  <c:v>-3707.56026225457</c:v>
                </c:pt>
                <c:pt idx="296">
                  <c:v>-4112.20157671373</c:v>
                </c:pt>
                <c:pt idx="297">
                  <c:v>-3507.49114980933</c:v>
                </c:pt>
                <c:pt idx="298">
                  <c:v>-5672.73333635889</c:v>
                </c:pt>
                <c:pt idx="299">
                  <c:v>-5634.79360833446</c:v>
                </c:pt>
                <c:pt idx="300">
                  <c:v>2847.96628192049</c:v>
                </c:pt>
                <c:pt idx="301">
                  <c:v>-855.431263835613</c:v>
                </c:pt>
                <c:pt idx="302">
                  <c:v>7960.50242562811</c:v>
                </c:pt>
                <c:pt idx="303">
                  <c:v>-2075.93711086169</c:v>
                </c:pt>
                <c:pt idx="304">
                  <c:v>3641.70604571877</c:v>
                </c:pt>
                <c:pt idx="305">
                  <c:v>-4444.31860276583</c:v>
                </c:pt>
                <c:pt idx="306">
                  <c:v>-10136.5828419527</c:v>
                </c:pt>
                <c:pt idx="307">
                  <c:v>-2863.46714188245</c:v>
                </c:pt>
                <c:pt idx="308">
                  <c:v>-7443.05076873418</c:v>
                </c:pt>
                <c:pt idx="309">
                  <c:v>688.535184444401</c:v>
                </c:pt>
                <c:pt idx="310">
                  <c:v>-1154.84490666488</c:v>
                </c:pt>
                <c:pt idx="311">
                  <c:v>-3173.55572389387</c:v>
                </c:pt>
                <c:pt idx="312">
                  <c:v>-3358.24442953143</c:v>
                </c:pt>
                <c:pt idx="313">
                  <c:v>1832.35095736491</c:v>
                </c:pt>
                <c:pt idx="314">
                  <c:v>8281.9790859423</c:v>
                </c:pt>
                <c:pt idx="315">
                  <c:v>-4096.17401788378</c:v>
                </c:pt>
                <c:pt idx="316">
                  <c:v>2664.08916035757</c:v>
                </c:pt>
                <c:pt idx="317">
                  <c:v>4037.75497261775</c:v>
                </c:pt>
                <c:pt idx="318">
                  <c:v>9461.18242162129</c:v>
                </c:pt>
                <c:pt idx="319">
                  <c:v>-2477.38437679929</c:v>
                </c:pt>
                <c:pt idx="320">
                  <c:v>-2128.73968130914</c:v>
                </c:pt>
                <c:pt idx="321">
                  <c:v>-3448.85098833848</c:v>
                </c:pt>
                <c:pt idx="322">
                  <c:v>-1948.12601919228</c:v>
                </c:pt>
                <c:pt idx="323">
                  <c:v>-1485.64136198301</c:v>
                </c:pt>
                <c:pt idx="324">
                  <c:v>819.267181029847</c:v>
                </c:pt>
                <c:pt idx="325">
                  <c:v>1942.59605182834</c:v>
                </c:pt>
                <c:pt idx="326">
                  <c:v>-5209.59771957656</c:v>
                </c:pt>
                <c:pt idx="327">
                  <c:v>-7957.15353745699</c:v>
                </c:pt>
                <c:pt idx="328">
                  <c:v>-5905.08069551109</c:v>
                </c:pt>
                <c:pt idx="329">
                  <c:v>-7405.50806555516</c:v>
                </c:pt>
                <c:pt idx="330">
                  <c:v>2724.68844022266</c:v>
                </c:pt>
                <c:pt idx="331">
                  <c:v>-5076.75113026774</c:v>
                </c:pt>
                <c:pt idx="332">
                  <c:v>-678.325495804158</c:v>
                </c:pt>
                <c:pt idx="333">
                  <c:v>1233.21862572038</c:v>
                </c:pt>
                <c:pt idx="334">
                  <c:v>9741.3738261552</c:v>
                </c:pt>
                <c:pt idx="335">
                  <c:v>3765.5259656441</c:v>
                </c:pt>
                <c:pt idx="336">
                  <c:v>1331.36789790616</c:v>
                </c:pt>
                <c:pt idx="337">
                  <c:v>-427.929943581948</c:v>
                </c:pt>
                <c:pt idx="338">
                  <c:v>8236.27206277319</c:v>
                </c:pt>
                <c:pt idx="339">
                  <c:v>4211.83248244765</c:v>
                </c:pt>
                <c:pt idx="340">
                  <c:v>120.930334692173</c:v>
                </c:pt>
                <c:pt idx="341">
                  <c:v>-1922.80376292362</c:v>
                </c:pt>
                <c:pt idx="342">
                  <c:v>-6480.83060821569</c:v>
                </c:pt>
                <c:pt idx="343">
                  <c:v>3630.44732606777</c:v>
                </c:pt>
                <c:pt idx="344">
                  <c:v>-11027.4694730981</c:v>
                </c:pt>
                <c:pt idx="345">
                  <c:v>-7419.09127462277</c:v>
                </c:pt>
                <c:pt idx="346">
                  <c:v>2238.02915178362</c:v>
                </c:pt>
                <c:pt idx="347">
                  <c:v>-2146.26610837485</c:v>
                </c:pt>
                <c:pt idx="348">
                  <c:v>5629.81192477503</c:v>
                </c:pt>
                <c:pt idx="349">
                  <c:v>9810.90138510682</c:v>
                </c:pt>
                <c:pt idx="350">
                  <c:v>501.198061868032</c:v>
                </c:pt>
                <c:pt idx="351">
                  <c:v>3300.75353150539</c:v>
                </c:pt>
                <c:pt idx="352">
                  <c:v>1971.2670323296</c:v>
                </c:pt>
                <c:pt idx="353">
                  <c:v>178.055452016772</c:v>
                </c:pt>
                <c:pt idx="354">
                  <c:v>-8874.83710681892</c:v>
                </c:pt>
                <c:pt idx="355">
                  <c:v>-3188.77012639893</c:v>
                </c:pt>
                <c:pt idx="356">
                  <c:v>3522.70425412511</c:v>
                </c:pt>
                <c:pt idx="357">
                  <c:v>-3237.83592948792</c:v>
                </c:pt>
                <c:pt idx="358">
                  <c:v>1254.64090380456</c:v>
                </c:pt>
                <c:pt idx="359">
                  <c:v>-1235.73308973237</c:v>
                </c:pt>
                <c:pt idx="360">
                  <c:v>650.606902424359</c:v>
                </c:pt>
                <c:pt idx="361">
                  <c:v>3443.93079393156</c:v>
                </c:pt>
                <c:pt idx="362">
                  <c:v>87.8813917999214</c:v>
                </c:pt>
                <c:pt idx="363">
                  <c:v>-1372.11474616879</c:v>
                </c:pt>
                <c:pt idx="364">
                  <c:v>5770.62914183186</c:v>
                </c:pt>
                <c:pt idx="365">
                  <c:v>983.975086240382</c:v>
                </c:pt>
                <c:pt idx="366">
                  <c:v>14.9525801513591</c:v>
                </c:pt>
                <c:pt idx="367">
                  <c:v>2337.40289737778</c:v>
                </c:pt>
                <c:pt idx="368">
                  <c:v>-3175.73575260603</c:v>
                </c:pt>
                <c:pt idx="369">
                  <c:v>-827.812839048631</c:v>
                </c:pt>
                <c:pt idx="370">
                  <c:v>20390.681370965</c:v>
                </c:pt>
                <c:pt idx="371">
                  <c:v>-5451.10870101476</c:v>
                </c:pt>
                <c:pt idx="372">
                  <c:v>-6431.00089661413</c:v>
                </c:pt>
                <c:pt idx="373">
                  <c:v>-3616.04095156583</c:v>
                </c:pt>
                <c:pt idx="374">
                  <c:v>-1493.73272737572</c:v>
                </c:pt>
                <c:pt idx="375">
                  <c:v>-2582.75790738613</c:v>
                </c:pt>
                <c:pt idx="376">
                  <c:v>-7112.84909410211</c:v>
                </c:pt>
                <c:pt idx="377">
                  <c:v>2893.73199109801</c:v>
                </c:pt>
                <c:pt idx="378">
                  <c:v>-545.728905616717</c:v>
                </c:pt>
                <c:pt idx="379">
                  <c:v>-2981.14284209943</c:v>
                </c:pt>
                <c:pt idx="380">
                  <c:v>-7644.74777759462</c:v>
                </c:pt>
                <c:pt idx="381">
                  <c:v>-5425.54296075319</c:v>
                </c:pt>
                <c:pt idx="382">
                  <c:v>22258.6164497302</c:v>
                </c:pt>
                <c:pt idx="383">
                  <c:v>-3334.73501143999</c:v>
                </c:pt>
                <c:pt idx="384">
                  <c:v>5593.46019295444</c:v>
                </c:pt>
                <c:pt idx="385">
                  <c:v>4708.72670339015</c:v>
                </c:pt>
                <c:pt idx="386">
                  <c:v>1591.26765867796</c:v>
                </c:pt>
                <c:pt idx="387">
                  <c:v>-1781.68725944059</c:v>
                </c:pt>
                <c:pt idx="388">
                  <c:v>3219.04728788158</c:v>
                </c:pt>
                <c:pt idx="389">
                  <c:v>-4880.90095221129</c:v>
                </c:pt>
                <c:pt idx="390">
                  <c:v>-888.79880161411</c:v>
                </c:pt>
                <c:pt idx="391">
                  <c:v>-3144.68895155067</c:v>
                </c:pt>
                <c:pt idx="392">
                  <c:v>2457.40972806341</c:v>
                </c:pt>
                <c:pt idx="393">
                  <c:v>6222.54697525813</c:v>
                </c:pt>
                <c:pt idx="394">
                  <c:v>-748.745672079906</c:v>
                </c:pt>
                <c:pt idx="395">
                  <c:v>-2566.04425046698</c:v>
                </c:pt>
                <c:pt idx="396">
                  <c:v>-2282.90038601644</c:v>
                </c:pt>
                <c:pt idx="397">
                  <c:v>5101.37067376682</c:v>
                </c:pt>
                <c:pt idx="398">
                  <c:v>-3016.04425046698</c:v>
                </c:pt>
                <c:pt idx="399">
                  <c:v>-1951.06236849926</c:v>
                </c:pt>
                <c:pt idx="400">
                  <c:v>-616.044250466985</c:v>
                </c:pt>
                <c:pt idx="401">
                  <c:v>-2698.74567207991</c:v>
                </c:pt>
                <c:pt idx="402">
                  <c:v>-2090.09638288636</c:v>
                </c:pt>
                <c:pt idx="403">
                  <c:v>-3024.85025897413</c:v>
                </c:pt>
                <c:pt idx="404">
                  <c:v>-4817.38670475588</c:v>
                </c:pt>
                <c:pt idx="405">
                  <c:v>-3378.84209659021</c:v>
                </c:pt>
                <c:pt idx="406">
                  <c:v>-1836.12696346346</c:v>
                </c:pt>
                <c:pt idx="407">
                  <c:v>-4260.92172219557</c:v>
                </c:pt>
                <c:pt idx="408">
                  <c:v>-5292.9546318382</c:v>
                </c:pt>
                <c:pt idx="409">
                  <c:v>-3062.07123024102</c:v>
                </c:pt>
                <c:pt idx="410">
                  <c:v>240.750606110785</c:v>
                </c:pt>
                <c:pt idx="411">
                  <c:v>-431.059962163814</c:v>
                </c:pt>
                <c:pt idx="412">
                  <c:v>3611.44909854586</c:v>
                </c:pt>
                <c:pt idx="413">
                  <c:v>3831.36741149314</c:v>
                </c:pt>
                <c:pt idx="414">
                  <c:v>142.183374968219</c:v>
                </c:pt>
                <c:pt idx="415">
                  <c:v>6843.67767922022</c:v>
                </c:pt>
                <c:pt idx="416">
                  <c:v>6797.29595233047</c:v>
                </c:pt>
                <c:pt idx="417">
                  <c:v>-846.284856289229</c:v>
                </c:pt>
                <c:pt idx="418">
                  <c:v>-3685.35969485075</c:v>
                </c:pt>
                <c:pt idx="419">
                  <c:v>2308.70198939658</c:v>
                </c:pt>
                <c:pt idx="420">
                  <c:v>2683.32160444493</c:v>
                </c:pt>
                <c:pt idx="421">
                  <c:v>-5749.58130265106</c:v>
                </c:pt>
                <c:pt idx="422">
                  <c:v>-327.097123399617</c:v>
                </c:pt>
                <c:pt idx="423">
                  <c:v>7450.67607935886</c:v>
                </c:pt>
                <c:pt idx="424">
                  <c:v>-1871.09158245499</c:v>
                </c:pt>
                <c:pt idx="425">
                  <c:v>-527.327866837855</c:v>
                </c:pt>
                <c:pt idx="426">
                  <c:v>802.360972771956</c:v>
                </c:pt>
                <c:pt idx="427">
                  <c:v>106.792114297539</c:v>
                </c:pt>
                <c:pt idx="428">
                  <c:v>6485.72900440458</c:v>
                </c:pt>
                <c:pt idx="429">
                  <c:v>-1028.13799360748</c:v>
                </c:pt>
                <c:pt idx="430">
                  <c:v>1296.52904634648</c:v>
                </c:pt>
                <c:pt idx="431">
                  <c:v>2273.86257028686</c:v>
                </c:pt>
                <c:pt idx="432">
                  <c:v>3458.80326593273</c:v>
                </c:pt>
                <c:pt idx="433">
                  <c:v>-4955.54245660414</c:v>
                </c:pt>
                <c:pt idx="434">
                  <c:v>7536.11748538783</c:v>
                </c:pt>
                <c:pt idx="435">
                  <c:v>573.515309583843</c:v>
                </c:pt>
                <c:pt idx="436">
                  <c:v>3308.04748038784</c:v>
                </c:pt>
                <c:pt idx="437">
                  <c:v>2105.01826045856</c:v>
                </c:pt>
                <c:pt idx="438">
                  <c:v>-2512.98712071871</c:v>
                </c:pt>
                <c:pt idx="439">
                  <c:v>4211.00657694127</c:v>
                </c:pt>
                <c:pt idx="440">
                  <c:v>-1796.7510601844</c:v>
                </c:pt>
                <c:pt idx="441">
                  <c:v>3224.53129559086</c:v>
                </c:pt>
                <c:pt idx="442">
                  <c:v>3261.20705416209</c:v>
                </c:pt>
                <c:pt idx="443">
                  <c:v>-4788.79766500422</c:v>
                </c:pt>
                <c:pt idx="444">
                  <c:v>-4629.99985757373</c:v>
                </c:pt>
                <c:pt idx="445">
                  <c:v>18673.5251605917</c:v>
                </c:pt>
                <c:pt idx="446">
                  <c:v>9361.18833549005</c:v>
                </c:pt>
                <c:pt idx="447">
                  <c:v>380.513109124209</c:v>
                </c:pt>
                <c:pt idx="448">
                  <c:v>26697.7664385914</c:v>
                </c:pt>
                <c:pt idx="449">
                  <c:v>-11484.7168974405</c:v>
                </c:pt>
                <c:pt idx="450">
                  <c:v>-1175.64755437888</c:v>
                </c:pt>
                <c:pt idx="451">
                  <c:v>-2398.89948541944</c:v>
                </c:pt>
                <c:pt idx="452">
                  <c:v>-1260.32848269321</c:v>
                </c:pt>
                <c:pt idx="453">
                  <c:v>28695.8644792255</c:v>
                </c:pt>
                <c:pt idx="454">
                  <c:v>4532.27154237104</c:v>
                </c:pt>
                <c:pt idx="455">
                  <c:v>-5969.43388715765</c:v>
                </c:pt>
                <c:pt idx="456">
                  <c:v>1987.14505395001</c:v>
                </c:pt>
                <c:pt idx="457">
                  <c:v>4461.58972573393</c:v>
                </c:pt>
                <c:pt idx="458">
                  <c:v>-1094.5869110669</c:v>
                </c:pt>
                <c:pt idx="459">
                  <c:v>-2595.72237206073</c:v>
                </c:pt>
                <c:pt idx="460">
                  <c:v>1563.18485473342</c:v>
                </c:pt>
                <c:pt idx="461">
                  <c:v>-4089.48560575227</c:v>
                </c:pt>
                <c:pt idx="462">
                  <c:v>-3589.16213335638</c:v>
                </c:pt>
                <c:pt idx="463">
                  <c:v>-16935.9206765189</c:v>
                </c:pt>
                <c:pt idx="464">
                  <c:v>3732.98004815725</c:v>
                </c:pt>
                <c:pt idx="465">
                  <c:v>733.290461997724</c:v>
                </c:pt>
                <c:pt idx="466">
                  <c:v>-6389.2499593122</c:v>
                </c:pt>
                <c:pt idx="467">
                  <c:v>15997.3770596195</c:v>
                </c:pt>
                <c:pt idx="468">
                  <c:v>-2960.05276254688</c:v>
                </c:pt>
                <c:pt idx="469">
                  <c:v>-3404.82645224149</c:v>
                </c:pt>
                <c:pt idx="470">
                  <c:v>-5363.6032755148</c:v>
                </c:pt>
                <c:pt idx="471">
                  <c:v>7675.17248311086</c:v>
                </c:pt>
                <c:pt idx="472">
                  <c:v>861.453313485847</c:v>
                </c:pt>
                <c:pt idx="473">
                  <c:v>1951.90580796528</c:v>
                </c:pt>
              </c:numCache>
            </c:numRef>
          </c:yVal>
          <c:smooth val="0"/>
        </c:ser>
        <c:axId val="39632020"/>
        <c:axId val="39391422"/>
      </c:scatterChart>
      <c:valAx>
        <c:axId val="396320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초임급여(천원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9391422"/>
        <c:crossesAt val="0"/>
        <c:crossBetween val="midCat"/>
      </c:valAx>
      <c:valAx>
        <c:axId val="393914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잔차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963202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  <a:r>
              <a:rPr b="0" sz="1100" spc="-1" strike="noStrike">
                <a:solidFill>
                  <a:srgbClr val="000000"/>
                </a:solidFill>
                <a:latin typeface="돋움"/>
              </a:rPr>
              <a:t>근속월수  잔차도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2:$E$475</c:f>
              <c:numCache>
                <c:formatCode>General</c:formatCode>
                <c:ptCount val="474"/>
                <c:pt idx="0">
                  <c:v>98</c:v>
                </c:pt>
                <c:pt idx="1">
                  <c:v>98</c:v>
                </c:pt>
                <c:pt idx="2">
                  <c:v>98</c:v>
                </c:pt>
                <c:pt idx="3">
                  <c:v>98</c:v>
                </c:pt>
                <c:pt idx="4">
                  <c:v>98</c:v>
                </c:pt>
                <c:pt idx="5">
                  <c:v>98</c:v>
                </c:pt>
                <c:pt idx="6">
                  <c:v>98</c:v>
                </c:pt>
                <c:pt idx="7">
                  <c:v>98</c:v>
                </c:pt>
                <c:pt idx="8">
                  <c:v>98</c:v>
                </c:pt>
                <c:pt idx="9">
                  <c:v>98</c:v>
                </c:pt>
                <c:pt idx="10">
                  <c:v>98</c:v>
                </c:pt>
                <c:pt idx="11">
                  <c:v>98</c:v>
                </c:pt>
                <c:pt idx="12">
                  <c:v>98</c:v>
                </c:pt>
                <c:pt idx="13">
                  <c:v>98</c:v>
                </c:pt>
                <c:pt idx="14">
                  <c:v>97</c:v>
                </c:pt>
                <c:pt idx="15">
                  <c:v>97</c:v>
                </c:pt>
                <c:pt idx="16">
                  <c:v>97</c:v>
                </c:pt>
                <c:pt idx="17">
                  <c:v>97</c:v>
                </c:pt>
                <c:pt idx="18">
                  <c:v>97</c:v>
                </c:pt>
                <c:pt idx="19">
                  <c:v>97</c:v>
                </c:pt>
                <c:pt idx="20">
                  <c:v>97</c:v>
                </c:pt>
                <c:pt idx="21">
                  <c:v>97</c:v>
                </c:pt>
                <c:pt idx="22">
                  <c:v>97</c:v>
                </c:pt>
                <c:pt idx="23">
                  <c:v>97</c:v>
                </c:pt>
                <c:pt idx="24">
                  <c:v>97</c:v>
                </c:pt>
                <c:pt idx="25">
                  <c:v>96</c:v>
                </c:pt>
                <c:pt idx="26">
                  <c:v>96</c:v>
                </c:pt>
                <c:pt idx="27">
                  <c:v>96</c:v>
                </c:pt>
                <c:pt idx="28">
                  <c:v>96</c:v>
                </c:pt>
                <c:pt idx="29">
                  <c:v>96</c:v>
                </c:pt>
                <c:pt idx="30">
                  <c:v>96</c:v>
                </c:pt>
                <c:pt idx="31">
                  <c:v>96</c:v>
                </c:pt>
                <c:pt idx="32">
                  <c:v>96</c:v>
                </c:pt>
                <c:pt idx="33">
                  <c:v>96</c:v>
                </c:pt>
                <c:pt idx="34">
                  <c:v>96</c:v>
                </c:pt>
                <c:pt idx="35">
                  <c:v>96</c:v>
                </c:pt>
                <c:pt idx="36">
                  <c:v>96</c:v>
                </c:pt>
                <c:pt idx="37">
                  <c:v>96</c:v>
                </c:pt>
                <c:pt idx="38">
                  <c:v>96</c:v>
                </c:pt>
                <c:pt idx="39">
                  <c:v>96</c:v>
                </c:pt>
                <c:pt idx="40">
                  <c:v>96</c:v>
                </c:pt>
                <c:pt idx="41">
                  <c:v>95</c:v>
                </c:pt>
                <c:pt idx="42">
                  <c:v>95</c:v>
                </c:pt>
                <c:pt idx="43">
                  <c:v>95</c:v>
                </c:pt>
                <c:pt idx="44">
                  <c:v>95</c:v>
                </c:pt>
                <c:pt idx="45">
                  <c:v>95</c:v>
                </c:pt>
                <c:pt idx="46">
                  <c:v>95</c:v>
                </c:pt>
                <c:pt idx="47">
                  <c:v>94</c:v>
                </c:pt>
                <c:pt idx="48">
                  <c:v>94</c:v>
                </c:pt>
                <c:pt idx="49">
                  <c:v>94</c:v>
                </c:pt>
                <c:pt idx="50">
                  <c:v>94</c:v>
                </c:pt>
                <c:pt idx="51">
                  <c:v>94</c:v>
                </c:pt>
                <c:pt idx="52">
                  <c:v>94</c:v>
                </c:pt>
                <c:pt idx="53">
                  <c:v>94</c:v>
                </c:pt>
                <c:pt idx="54">
                  <c:v>94</c:v>
                </c:pt>
                <c:pt idx="55">
                  <c:v>94</c:v>
                </c:pt>
                <c:pt idx="56">
                  <c:v>94</c:v>
                </c:pt>
                <c:pt idx="57">
                  <c:v>94</c:v>
                </c:pt>
                <c:pt idx="58">
                  <c:v>94</c:v>
                </c:pt>
                <c:pt idx="59">
                  <c:v>94</c:v>
                </c:pt>
                <c:pt idx="60">
                  <c:v>94</c:v>
                </c:pt>
                <c:pt idx="61">
                  <c:v>93</c:v>
                </c:pt>
                <c:pt idx="62">
                  <c:v>93</c:v>
                </c:pt>
                <c:pt idx="63">
                  <c:v>93</c:v>
                </c:pt>
                <c:pt idx="64">
                  <c:v>93</c:v>
                </c:pt>
                <c:pt idx="65">
                  <c:v>93</c:v>
                </c:pt>
                <c:pt idx="66">
                  <c:v>93</c:v>
                </c:pt>
                <c:pt idx="67">
                  <c:v>93</c:v>
                </c:pt>
                <c:pt idx="68">
                  <c:v>93</c:v>
                </c:pt>
                <c:pt idx="69">
                  <c:v>93</c:v>
                </c:pt>
                <c:pt idx="70">
                  <c:v>93</c:v>
                </c:pt>
                <c:pt idx="71">
                  <c:v>93</c:v>
                </c:pt>
                <c:pt idx="72">
                  <c:v>93</c:v>
                </c:pt>
                <c:pt idx="73">
                  <c:v>93</c:v>
                </c:pt>
                <c:pt idx="74">
                  <c:v>93</c:v>
                </c:pt>
                <c:pt idx="75">
                  <c:v>93</c:v>
                </c:pt>
                <c:pt idx="76">
                  <c:v>93</c:v>
                </c:pt>
                <c:pt idx="77">
                  <c:v>93</c:v>
                </c:pt>
                <c:pt idx="78">
                  <c:v>93</c:v>
                </c:pt>
                <c:pt idx="79">
                  <c:v>93</c:v>
                </c:pt>
                <c:pt idx="80">
                  <c:v>93</c:v>
                </c:pt>
                <c:pt idx="81">
                  <c:v>93</c:v>
                </c:pt>
                <c:pt idx="82">
                  <c:v>93</c:v>
                </c:pt>
                <c:pt idx="83">
                  <c:v>93</c:v>
                </c:pt>
                <c:pt idx="84">
                  <c:v>92</c:v>
                </c:pt>
                <c:pt idx="85">
                  <c:v>92</c:v>
                </c:pt>
                <c:pt idx="86">
                  <c:v>92</c:v>
                </c:pt>
                <c:pt idx="87">
                  <c:v>92</c:v>
                </c:pt>
                <c:pt idx="88">
                  <c:v>92</c:v>
                </c:pt>
                <c:pt idx="89">
                  <c:v>92</c:v>
                </c:pt>
                <c:pt idx="90">
                  <c:v>92</c:v>
                </c:pt>
                <c:pt idx="91">
                  <c:v>92</c:v>
                </c:pt>
                <c:pt idx="92">
                  <c:v>92</c:v>
                </c:pt>
                <c:pt idx="93">
                  <c:v>92</c:v>
                </c:pt>
                <c:pt idx="94">
                  <c:v>92</c:v>
                </c:pt>
                <c:pt idx="95">
                  <c:v>92</c:v>
                </c:pt>
                <c:pt idx="96">
                  <c:v>92</c:v>
                </c:pt>
                <c:pt idx="97">
                  <c:v>92</c:v>
                </c:pt>
                <c:pt idx="98">
                  <c:v>92</c:v>
                </c:pt>
                <c:pt idx="99">
                  <c:v>91</c:v>
                </c:pt>
                <c:pt idx="100">
                  <c:v>91</c:v>
                </c:pt>
                <c:pt idx="101">
                  <c:v>91</c:v>
                </c:pt>
                <c:pt idx="102">
                  <c:v>91</c:v>
                </c:pt>
                <c:pt idx="103">
                  <c:v>91</c:v>
                </c:pt>
                <c:pt idx="104">
                  <c:v>91</c:v>
                </c:pt>
                <c:pt idx="105">
                  <c:v>91</c:v>
                </c:pt>
                <c:pt idx="106">
                  <c:v>91</c:v>
                </c:pt>
                <c:pt idx="107">
                  <c:v>91</c:v>
                </c:pt>
                <c:pt idx="108">
                  <c:v>91</c:v>
                </c:pt>
                <c:pt idx="109">
                  <c:v>91</c:v>
                </c:pt>
                <c:pt idx="110">
                  <c:v>91</c:v>
                </c:pt>
                <c:pt idx="111">
                  <c:v>91</c:v>
                </c:pt>
                <c:pt idx="112">
                  <c:v>90</c:v>
                </c:pt>
                <c:pt idx="113">
                  <c:v>90</c:v>
                </c:pt>
                <c:pt idx="114">
                  <c:v>90</c:v>
                </c:pt>
                <c:pt idx="115">
                  <c:v>90</c:v>
                </c:pt>
                <c:pt idx="116">
                  <c:v>90</c:v>
                </c:pt>
                <c:pt idx="117">
                  <c:v>90</c:v>
                </c:pt>
                <c:pt idx="118">
                  <c:v>90</c:v>
                </c:pt>
                <c:pt idx="119">
                  <c:v>90</c:v>
                </c:pt>
                <c:pt idx="120">
                  <c:v>90</c:v>
                </c:pt>
                <c:pt idx="121">
                  <c:v>90</c:v>
                </c:pt>
                <c:pt idx="122">
                  <c:v>90</c:v>
                </c:pt>
                <c:pt idx="123">
                  <c:v>90</c:v>
                </c:pt>
                <c:pt idx="124">
                  <c:v>90</c:v>
                </c:pt>
                <c:pt idx="125">
                  <c:v>90</c:v>
                </c:pt>
                <c:pt idx="126">
                  <c:v>90</c:v>
                </c:pt>
                <c:pt idx="127">
                  <c:v>90</c:v>
                </c:pt>
                <c:pt idx="128">
                  <c:v>89</c:v>
                </c:pt>
                <c:pt idx="129">
                  <c:v>89</c:v>
                </c:pt>
                <c:pt idx="130">
                  <c:v>89</c:v>
                </c:pt>
                <c:pt idx="131">
                  <c:v>89</c:v>
                </c:pt>
                <c:pt idx="132">
                  <c:v>89</c:v>
                </c:pt>
                <c:pt idx="133">
                  <c:v>89</c:v>
                </c:pt>
                <c:pt idx="134">
                  <c:v>89</c:v>
                </c:pt>
                <c:pt idx="135">
                  <c:v>88</c:v>
                </c:pt>
                <c:pt idx="136">
                  <c:v>88</c:v>
                </c:pt>
                <c:pt idx="137">
                  <c:v>88</c:v>
                </c:pt>
                <c:pt idx="138">
                  <c:v>88</c:v>
                </c:pt>
                <c:pt idx="139">
                  <c:v>88</c:v>
                </c:pt>
                <c:pt idx="140">
                  <c:v>88</c:v>
                </c:pt>
                <c:pt idx="141">
                  <c:v>88</c:v>
                </c:pt>
                <c:pt idx="142">
                  <c:v>88</c:v>
                </c:pt>
                <c:pt idx="143">
                  <c:v>88</c:v>
                </c:pt>
                <c:pt idx="144">
                  <c:v>88</c:v>
                </c:pt>
                <c:pt idx="145">
                  <c:v>88</c:v>
                </c:pt>
                <c:pt idx="146">
                  <c:v>88</c:v>
                </c:pt>
                <c:pt idx="147">
                  <c:v>88</c:v>
                </c:pt>
                <c:pt idx="148">
                  <c:v>87</c:v>
                </c:pt>
                <c:pt idx="149">
                  <c:v>87</c:v>
                </c:pt>
                <c:pt idx="150">
                  <c:v>87</c:v>
                </c:pt>
                <c:pt idx="151">
                  <c:v>87</c:v>
                </c:pt>
                <c:pt idx="152">
                  <c:v>87</c:v>
                </c:pt>
                <c:pt idx="153">
                  <c:v>87</c:v>
                </c:pt>
                <c:pt idx="154">
                  <c:v>87</c:v>
                </c:pt>
                <c:pt idx="155">
                  <c:v>87</c:v>
                </c:pt>
                <c:pt idx="156">
                  <c:v>87</c:v>
                </c:pt>
                <c:pt idx="157">
                  <c:v>87</c:v>
                </c:pt>
                <c:pt idx="158">
                  <c:v>87</c:v>
                </c:pt>
                <c:pt idx="159">
                  <c:v>86</c:v>
                </c:pt>
                <c:pt idx="160">
                  <c:v>86</c:v>
                </c:pt>
                <c:pt idx="161">
                  <c:v>86</c:v>
                </c:pt>
                <c:pt idx="162">
                  <c:v>86</c:v>
                </c:pt>
                <c:pt idx="163">
                  <c:v>86</c:v>
                </c:pt>
                <c:pt idx="164">
                  <c:v>86</c:v>
                </c:pt>
                <c:pt idx="165">
                  <c:v>86</c:v>
                </c:pt>
                <c:pt idx="166">
                  <c:v>86</c:v>
                </c:pt>
                <c:pt idx="167">
                  <c:v>86</c:v>
                </c:pt>
                <c:pt idx="168">
                  <c:v>86</c:v>
                </c:pt>
                <c:pt idx="169">
                  <c:v>86</c:v>
                </c:pt>
                <c:pt idx="170">
                  <c:v>86</c:v>
                </c:pt>
                <c:pt idx="171">
                  <c:v>86</c:v>
                </c:pt>
                <c:pt idx="172">
                  <c:v>85</c:v>
                </c:pt>
                <c:pt idx="173">
                  <c:v>85</c:v>
                </c:pt>
                <c:pt idx="174">
                  <c:v>85</c:v>
                </c:pt>
                <c:pt idx="175">
                  <c:v>85</c:v>
                </c:pt>
                <c:pt idx="176">
                  <c:v>85</c:v>
                </c:pt>
                <c:pt idx="177">
                  <c:v>85</c:v>
                </c:pt>
                <c:pt idx="178">
                  <c:v>85</c:v>
                </c:pt>
                <c:pt idx="179">
                  <c:v>85</c:v>
                </c:pt>
                <c:pt idx="180">
                  <c:v>85</c:v>
                </c:pt>
                <c:pt idx="181">
                  <c:v>85</c:v>
                </c:pt>
                <c:pt idx="182">
                  <c:v>84</c:v>
                </c:pt>
                <c:pt idx="183">
                  <c:v>84</c:v>
                </c:pt>
                <c:pt idx="184">
                  <c:v>84</c:v>
                </c:pt>
                <c:pt idx="185">
                  <c:v>84</c:v>
                </c:pt>
                <c:pt idx="186">
                  <c:v>84</c:v>
                </c:pt>
                <c:pt idx="187">
                  <c:v>84</c:v>
                </c:pt>
                <c:pt idx="188">
                  <c:v>84</c:v>
                </c:pt>
                <c:pt idx="189">
                  <c:v>84</c:v>
                </c:pt>
                <c:pt idx="190">
                  <c:v>84</c:v>
                </c:pt>
                <c:pt idx="191">
                  <c:v>84</c:v>
                </c:pt>
                <c:pt idx="192">
                  <c:v>84</c:v>
                </c:pt>
                <c:pt idx="193">
                  <c:v>84</c:v>
                </c:pt>
                <c:pt idx="194">
                  <c:v>84</c:v>
                </c:pt>
                <c:pt idx="195">
                  <c:v>84</c:v>
                </c:pt>
                <c:pt idx="196">
                  <c:v>83</c:v>
                </c:pt>
                <c:pt idx="197">
                  <c:v>83</c:v>
                </c:pt>
                <c:pt idx="198">
                  <c:v>83</c:v>
                </c:pt>
                <c:pt idx="199">
                  <c:v>83</c:v>
                </c:pt>
                <c:pt idx="200">
                  <c:v>83</c:v>
                </c:pt>
                <c:pt idx="201">
                  <c:v>83</c:v>
                </c:pt>
                <c:pt idx="202">
                  <c:v>83</c:v>
                </c:pt>
                <c:pt idx="203">
                  <c:v>83</c:v>
                </c:pt>
                <c:pt idx="204">
                  <c:v>83</c:v>
                </c:pt>
                <c:pt idx="205">
                  <c:v>83</c:v>
                </c:pt>
                <c:pt idx="206">
                  <c:v>83</c:v>
                </c:pt>
                <c:pt idx="207">
                  <c:v>83</c:v>
                </c:pt>
                <c:pt idx="208">
                  <c:v>83</c:v>
                </c:pt>
                <c:pt idx="209">
                  <c:v>83</c:v>
                </c:pt>
                <c:pt idx="210">
                  <c:v>83</c:v>
                </c:pt>
                <c:pt idx="211">
                  <c:v>83</c:v>
                </c:pt>
                <c:pt idx="212">
                  <c:v>83</c:v>
                </c:pt>
                <c:pt idx="213">
                  <c:v>83</c:v>
                </c:pt>
                <c:pt idx="214">
                  <c:v>83</c:v>
                </c:pt>
                <c:pt idx="215">
                  <c:v>82</c:v>
                </c:pt>
                <c:pt idx="216">
                  <c:v>82</c:v>
                </c:pt>
                <c:pt idx="217">
                  <c:v>82</c:v>
                </c:pt>
                <c:pt idx="218">
                  <c:v>82</c:v>
                </c:pt>
                <c:pt idx="219">
                  <c:v>82</c:v>
                </c:pt>
                <c:pt idx="220">
                  <c:v>82</c:v>
                </c:pt>
                <c:pt idx="221">
                  <c:v>82</c:v>
                </c:pt>
                <c:pt idx="222">
                  <c:v>82</c:v>
                </c:pt>
                <c:pt idx="223">
                  <c:v>82</c:v>
                </c:pt>
                <c:pt idx="224">
                  <c:v>82</c:v>
                </c:pt>
                <c:pt idx="225">
                  <c:v>82</c:v>
                </c:pt>
                <c:pt idx="226">
                  <c:v>82</c:v>
                </c:pt>
                <c:pt idx="227">
                  <c:v>82</c:v>
                </c:pt>
                <c:pt idx="228">
                  <c:v>82</c:v>
                </c:pt>
                <c:pt idx="229">
                  <c:v>82</c:v>
                </c:pt>
                <c:pt idx="230">
                  <c:v>81</c:v>
                </c:pt>
                <c:pt idx="231">
                  <c:v>81</c:v>
                </c:pt>
                <c:pt idx="232">
                  <c:v>81</c:v>
                </c:pt>
                <c:pt idx="233">
                  <c:v>81</c:v>
                </c:pt>
                <c:pt idx="234">
                  <c:v>81</c:v>
                </c:pt>
                <c:pt idx="235">
                  <c:v>81</c:v>
                </c:pt>
                <c:pt idx="236">
                  <c:v>81</c:v>
                </c:pt>
                <c:pt idx="237">
                  <c:v>81</c:v>
                </c:pt>
                <c:pt idx="238">
                  <c:v>81</c:v>
                </c:pt>
                <c:pt idx="239">
                  <c:v>81</c:v>
                </c:pt>
                <c:pt idx="240">
                  <c:v>81</c:v>
                </c:pt>
                <c:pt idx="241">
                  <c:v>81</c:v>
                </c:pt>
                <c:pt idx="242">
                  <c:v>81</c:v>
                </c:pt>
                <c:pt idx="243">
                  <c:v>81</c:v>
                </c:pt>
                <c:pt idx="244">
                  <c:v>81</c:v>
                </c:pt>
                <c:pt idx="245">
                  <c:v>81</c:v>
                </c:pt>
                <c:pt idx="246">
                  <c:v>81</c:v>
                </c:pt>
                <c:pt idx="247">
                  <c:v>81</c:v>
                </c:pt>
                <c:pt idx="248">
                  <c:v>81</c:v>
                </c:pt>
                <c:pt idx="249">
                  <c:v>81</c:v>
                </c:pt>
                <c:pt idx="250">
                  <c:v>81</c:v>
                </c:pt>
                <c:pt idx="251">
                  <c:v>81</c:v>
                </c:pt>
                <c:pt idx="252">
                  <c:v>81</c:v>
                </c:pt>
                <c:pt idx="253">
                  <c:v>80</c:v>
                </c:pt>
                <c:pt idx="254">
                  <c:v>80</c:v>
                </c:pt>
                <c:pt idx="255">
                  <c:v>80</c:v>
                </c:pt>
                <c:pt idx="256">
                  <c:v>80</c:v>
                </c:pt>
                <c:pt idx="257">
                  <c:v>80</c:v>
                </c:pt>
                <c:pt idx="258">
                  <c:v>80</c:v>
                </c:pt>
                <c:pt idx="259">
                  <c:v>80</c:v>
                </c:pt>
                <c:pt idx="260">
                  <c:v>80</c:v>
                </c:pt>
                <c:pt idx="261">
                  <c:v>80</c:v>
                </c:pt>
                <c:pt idx="262">
                  <c:v>80</c:v>
                </c:pt>
                <c:pt idx="263">
                  <c:v>80</c:v>
                </c:pt>
                <c:pt idx="264">
                  <c:v>80</c:v>
                </c:pt>
                <c:pt idx="265">
                  <c:v>80</c:v>
                </c:pt>
                <c:pt idx="266">
                  <c:v>80</c:v>
                </c:pt>
                <c:pt idx="267">
                  <c:v>80</c:v>
                </c:pt>
                <c:pt idx="268">
                  <c:v>79</c:v>
                </c:pt>
                <c:pt idx="269">
                  <c:v>79</c:v>
                </c:pt>
                <c:pt idx="270">
                  <c:v>79</c:v>
                </c:pt>
                <c:pt idx="271">
                  <c:v>79</c:v>
                </c:pt>
                <c:pt idx="272">
                  <c:v>79</c:v>
                </c:pt>
                <c:pt idx="273">
                  <c:v>79</c:v>
                </c:pt>
                <c:pt idx="274">
                  <c:v>79</c:v>
                </c:pt>
                <c:pt idx="275">
                  <c:v>79</c:v>
                </c:pt>
                <c:pt idx="276">
                  <c:v>79</c:v>
                </c:pt>
                <c:pt idx="277">
                  <c:v>79</c:v>
                </c:pt>
                <c:pt idx="278">
                  <c:v>79</c:v>
                </c:pt>
                <c:pt idx="279">
                  <c:v>79</c:v>
                </c:pt>
                <c:pt idx="280">
                  <c:v>79</c:v>
                </c:pt>
                <c:pt idx="281">
                  <c:v>79</c:v>
                </c:pt>
                <c:pt idx="282">
                  <c:v>78</c:v>
                </c:pt>
                <c:pt idx="283">
                  <c:v>78</c:v>
                </c:pt>
                <c:pt idx="284">
                  <c:v>78</c:v>
                </c:pt>
                <c:pt idx="285">
                  <c:v>78</c:v>
                </c:pt>
                <c:pt idx="286">
                  <c:v>78</c:v>
                </c:pt>
                <c:pt idx="287">
                  <c:v>78</c:v>
                </c:pt>
                <c:pt idx="288">
                  <c:v>78</c:v>
                </c:pt>
                <c:pt idx="289">
                  <c:v>78</c:v>
                </c:pt>
                <c:pt idx="290">
                  <c:v>78</c:v>
                </c:pt>
                <c:pt idx="291">
                  <c:v>78</c:v>
                </c:pt>
                <c:pt idx="292">
                  <c:v>78</c:v>
                </c:pt>
                <c:pt idx="293">
                  <c:v>78</c:v>
                </c:pt>
                <c:pt idx="294">
                  <c:v>78</c:v>
                </c:pt>
                <c:pt idx="295">
                  <c:v>78</c:v>
                </c:pt>
                <c:pt idx="296">
                  <c:v>78</c:v>
                </c:pt>
                <c:pt idx="297">
                  <c:v>78</c:v>
                </c:pt>
                <c:pt idx="298">
                  <c:v>78</c:v>
                </c:pt>
                <c:pt idx="299">
                  <c:v>78</c:v>
                </c:pt>
                <c:pt idx="300">
                  <c:v>78</c:v>
                </c:pt>
                <c:pt idx="301">
                  <c:v>78</c:v>
                </c:pt>
                <c:pt idx="302">
                  <c:v>78</c:v>
                </c:pt>
                <c:pt idx="303">
                  <c:v>78</c:v>
                </c:pt>
                <c:pt idx="304">
                  <c:v>77</c:v>
                </c:pt>
                <c:pt idx="305">
                  <c:v>77</c:v>
                </c:pt>
                <c:pt idx="306">
                  <c:v>77</c:v>
                </c:pt>
                <c:pt idx="307">
                  <c:v>77</c:v>
                </c:pt>
                <c:pt idx="308">
                  <c:v>77</c:v>
                </c:pt>
                <c:pt idx="309">
                  <c:v>77</c:v>
                </c:pt>
                <c:pt idx="310">
                  <c:v>77</c:v>
                </c:pt>
                <c:pt idx="311">
                  <c:v>77</c:v>
                </c:pt>
                <c:pt idx="312">
                  <c:v>77</c:v>
                </c:pt>
                <c:pt idx="313">
                  <c:v>77</c:v>
                </c:pt>
                <c:pt idx="314">
                  <c:v>77</c:v>
                </c:pt>
                <c:pt idx="315">
                  <c:v>77</c:v>
                </c:pt>
                <c:pt idx="316">
                  <c:v>77</c:v>
                </c:pt>
                <c:pt idx="317">
                  <c:v>76</c:v>
                </c:pt>
                <c:pt idx="318">
                  <c:v>76</c:v>
                </c:pt>
                <c:pt idx="319">
                  <c:v>76</c:v>
                </c:pt>
                <c:pt idx="320">
                  <c:v>76</c:v>
                </c:pt>
                <c:pt idx="321">
                  <c:v>76</c:v>
                </c:pt>
                <c:pt idx="322">
                  <c:v>76</c:v>
                </c:pt>
                <c:pt idx="323">
                  <c:v>76</c:v>
                </c:pt>
                <c:pt idx="324">
                  <c:v>76</c:v>
                </c:pt>
                <c:pt idx="325">
                  <c:v>76</c:v>
                </c:pt>
                <c:pt idx="326">
                  <c:v>76</c:v>
                </c:pt>
                <c:pt idx="327">
                  <c:v>75</c:v>
                </c:pt>
                <c:pt idx="328">
                  <c:v>75</c:v>
                </c:pt>
                <c:pt idx="329">
                  <c:v>75</c:v>
                </c:pt>
                <c:pt idx="330">
                  <c:v>75</c:v>
                </c:pt>
                <c:pt idx="331">
                  <c:v>75</c:v>
                </c:pt>
                <c:pt idx="332">
                  <c:v>75</c:v>
                </c:pt>
                <c:pt idx="333">
                  <c:v>75</c:v>
                </c:pt>
                <c:pt idx="334">
                  <c:v>74</c:v>
                </c:pt>
                <c:pt idx="335">
                  <c:v>74</c:v>
                </c:pt>
                <c:pt idx="336">
                  <c:v>74</c:v>
                </c:pt>
                <c:pt idx="337">
                  <c:v>74</c:v>
                </c:pt>
                <c:pt idx="338">
                  <c:v>74</c:v>
                </c:pt>
                <c:pt idx="339">
                  <c:v>74</c:v>
                </c:pt>
                <c:pt idx="340">
                  <c:v>74</c:v>
                </c:pt>
                <c:pt idx="341">
                  <c:v>74</c:v>
                </c:pt>
                <c:pt idx="342">
                  <c:v>73</c:v>
                </c:pt>
                <c:pt idx="343">
                  <c:v>73</c:v>
                </c:pt>
                <c:pt idx="344">
                  <c:v>73</c:v>
                </c:pt>
                <c:pt idx="345">
                  <c:v>73</c:v>
                </c:pt>
                <c:pt idx="346">
                  <c:v>73</c:v>
                </c:pt>
                <c:pt idx="347">
                  <c:v>73</c:v>
                </c:pt>
                <c:pt idx="348">
                  <c:v>73</c:v>
                </c:pt>
                <c:pt idx="349">
                  <c:v>73</c:v>
                </c:pt>
                <c:pt idx="350">
                  <c:v>73</c:v>
                </c:pt>
                <c:pt idx="351">
                  <c:v>73</c:v>
                </c:pt>
                <c:pt idx="352">
                  <c:v>73</c:v>
                </c:pt>
                <c:pt idx="353">
                  <c:v>73</c:v>
                </c:pt>
                <c:pt idx="354">
                  <c:v>72</c:v>
                </c:pt>
                <c:pt idx="355">
                  <c:v>72</c:v>
                </c:pt>
                <c:pt idx="356">
                  <c:v>72</c:v>
                </c:pt>
                <c:pt idx="357">
                  <c:v>72</c:v>
                </c:pt>
                <c:pt idx="358">
                  <c:v>72</c:v>
                </c:pt>
                <c:pt idx="359">
                  <c:v>72</c:v>
                </c:pt>
                <c:pt idx="360">
                  <c:v>72</c:v>
                </c:pt>
                <c:pt idx="361">
                  <c:v>72</c:v>
                </c:pt>
                <c:pt idx="362">
                  <c:v>72</c:v>
                </c:pt>
                <c:pt idx="363">
                  <c:v>72</c:v>
                </c:pt>
                <c:pt idx="364">
                  <c:v>72</c:v>
                </c:pt>
                <c:pt idx="365">
                  <c:v>72</c:v>
                </c:pt>
                <c:pt idx="366">
                  <c:v>72</c:v>
                </c:pt>
                <c:pt idx="367">
                  <c:v>72</c:v>
                </c:pt>
                <c:pt idx="368">
                  <c:v>71</c:v>
                </c:pt>
                <c:pt idx="369">
                  <c:v>71</c:v>
                </c:pt>
                <c:pt idx="370">
                  <c:v>71</c:v>
                </c:pt>
                <c:pt idx="371">
                  <c:v>70</c:v>
                </c:pt>
                <c:pt idx="372">
                  <c:v>70</c:v>
                </c:pt>
                <c:pt idx="373">
                  <c:v>70</c:v>
                </c:pt>
                <c:pt idx="374">
                  <c:v>70</c:v>
                </c:pt>
                <c:pt idx="375">
                  <c:v>70</c:v>
                </c:pt>
                <c:pt idx="376">
                  <c:v>70</c:v>
                </c:pt>
                <c:pt idx="377">
                  <c:v>70</c:v>
                </c:pt>
                <c:pt idx="378">
                  <c:v>70</c:v>
                </c:pt>
                <c:pt idx="379">
                  <c:v>70</c:v>
                </c:pt>
                <c:pt idx="380">
                  <c:v>70</c:v>
                </c:pt>
                <c:pt idx="381">
                  <c:v>70</c:v>
                </c:pt>
                <c:pt idx="382">
                  <c:v>70</c:v>
                </c:pt>
                <c:pt idx="383">
                  <c:v>70</c:v>
                </c:pt>
                <c:pt idx="384">
                  <c:v>69</c:v>
                </c:pt>
                <c:pt idx="385">
                  <c:v>69</c:v>
                </c:pt>
                <c:pt idx="386">
                  <c:v>69</c:v>
                </c:pt>
                <c:pt idx="387">
                  <c:v>69</c:v>
                </c:pt>
                <c:pt idx="388">
                  <c:v>69</c:v>
                </c:pt>
                <c:pt idx="389">
                  <c:v>69</c:v>
                </c:pt>
                <c:pt idx="390">
                  <c:v>69</c:v>
                </c:pt>
                <c:pt idx="391">
                  <c:v>69</c:v>
                </c:pt>
                <c:pt idx="392">
                  <c:v>69</c:v>
                </c:pt>
                <c:pt idx="393">
                  <c:v>69</c:v>
                </c:pt>
                <c:pt idx="394">
                  <c:v>69</c:v>
                </c:pt>
                <c:pt idx="395">
                  <c:v>69</c:v>
                </c:pt>
                <c:pt idx="396">
                  <c:v>69</c:v>
                </c:pt>
                <c:pt idx="397">
                  <c:v>69</c:v>
                </c:pt>
                <c:pt idx="398">
                  <c:v>69</c:v>
                </c:pt>
                <c:pt idx="399">
                  <c:v>69</c:v>
                </c:pt>
                <c:pt idx="400">
                  <c:v>69</c:v>
                </c:pt>
                <c:pt idx="401">
                  <c:v>69</c:v>
                </c:pt>
                <c:pt idx="402">
                  <c:v>69</c:v>
                </c:pt>
                <c:pt idx="403">
                  <c:v>69</c:v>
                </c:pt>
                <c:pt idx="404">
                  <c:v>69</c:v>
                </c:pt>
                <c:pt idx="405">
                  <c:v>68</c:v>
                </c:pt>
                <c:pt idx="406">
                  <c:v>68</c:v>
                </c:pt>
                <c:pt idx="407">
                  <c:v>68</c:v>
                </c:pt>
                <c:pt idx="408">
                  <c:v>68</c:v>
                </c:pt>
                <c:pt idx="409">
                  <c:v>68</c:v>
                </c:pt>
                <c:pt idx="410">
                  <c:v>68</c:v>
                </c:pt>
                <c:pt idx="411">
                  <c:v>68</c:v>
                </c:pt>
                <c:pt idx="412">
                  <c:v>68</c:v>
                </c:pt>
                <c:pt idx="413">
                  <c:v>68</c:v>
                </c:pt>
                <c:pt idx="414">
                  <c:v>68</c:v>
                </c:pt>
                <c:pt idx="415">
                  <c:v>67</c:v>
                </c:pt>
                <c:pt idx="416">
                  <c:v>67</c:v>
                </c:pt>
                <c:pt idx="417">
                  <c:v>67</c:v>
                </c:pt>
                <c:pt idx="418">
                  <c:v>67</c:v>
                </c:pt>
                <c:pt idx="419">
                  <c:v>67</c:v>
                </c:pt>
                <c:pt idx="420">
                  <c:v>67</c:v>
                </c:pt>
                <c:pt idx="421">
                  <c:v>67</c:v>
                </c:pt>
                <c:pt idx="422">
                  <c:v>67</c:v>
                </c:pt>
                <c:pt idx="423">
                  <c:v>67</c:v>
                </c:pt>
                <c:pt idx="424">
                  <c:v>67</c:v>
                </c:pt>
                <c:pt idx="425">
                  <c:v>67</c:v>
                </c:pt>
                <c:pt idx="426">
                  <c:v>67</c:v>
                </c:pt>
                <c:pt idx="427">
                  <c:v>67</c:v>
                </c:pt>
                <c:pt idx="428">
                  <c:v>67</c:v>
                </c:pt>
                <c:pt idx="429">
                  <c:v>67</c:v>
                </c:pt>
                <c:pt idx="430">
                  <c:v>66</c:v>
                </c:pt>
                <c:pt idx="431">
                  <c:v>66</c:v>
                </c:pt>
                <c:pt idx="432">
                  <c:v>66</c:v>
                </c:pt>
                <c:pt idx="433">
                  <c:v>66</c:v>
                </c:pt>
                <c:pt idx="434">
                  <c:v>66</c:v>
                </c:pt>
                <c:pt idx="435">
                  <c:v>66</c:v>
                </c:pt>
                <c:pt idx="436">
                  <c:v>66</c:v>
                </c:pt>
                <c:pt idx="437">
                  <c:v>66</c:v>
                </c:pt>
                <c:pt idx="438">
                  <c:v>66</c:v>
                </c:pt>
                <c:pt idx="439">
                  <c:v>66</c:v>
                </c:pt>
                <c:pt idx="440">
                  <c:v>66</c:v>
                </c:pt>
                <c:pt idx="441">
                  <c:v>66</c:v>
                </c:pt>
                <c:pt idx="442">
                  <c:v>66</c:v>
                </c:pt>
                <c:pt idx="443">
                  <c:v>66</c:v>
                </c:pt>
                <c:pt idx="444">
                  <c:v>66</c:v>
                </c:pt>
                <c:pt idx="445">
                  <c:v>66</c:v>
                </c:pt>
                <c:pt idx="446">
                  <c:v>66</c:v>
                </c:pt>
                <c:pt idx="447">
                  <c:v>66</c:v>
                </c:pt>
                <c:pt idx="448">
                  <c:v>65</c:v>
                </c:pt>
                <c:pt idx="449">
                  <c:v>65</c:v>
                </c:pt>
                <c:pt idx="450">
                  <c:v>65</c:v>
                </c:pt>
                <c:pt idx="451">
                  <c:v>65</c:v>
                </c:pt>
                <c:pt idx="452">
                  <c:v>65</c:v>
                </c:pt>
                <c:pt idx="453">
                  <c:v>65</c:v>
                </c:pt>
                <c:pt idx="454">
                  <c:v>65</c:v>
                </c:pt>
                <c:pt idx="455">
                  <c:v>65</c:v>
                </c:pt>
                <c:pt idx="456">
                  <c:v>65</c:v>
                </c:pt>
                <c:pt idx="457">
                  <c:v>65</c:v>
                </c:pt>
                <c:pt idx="458">
                  <c:v>65</c:v>
                </c:pt>
                <c:pt idx="459">
                  <c:v>65</c:v>
                </c:pt>
                <c:pt idx="460">
                  <c:v>65</c:v>
                </c:pt>
                <c:pt idx="461">
                  <c:v>65</c:v>
                </c:pt>
                <c:pt idx="462">
                  <c:v>65</c:v>
                </c:pt>
                <c:pt idx="463">
                  <c:v>64</c:v>
                </c:pt>
                <c:pt idx="464">
                  <c:v>64</c:v>
                </c:pt>
                <c:pt idx="465">
                  <c:v>64</c:v>
                </c:pt>
                <c:pt idx="466">
                  <c:v>64</c:v>
                </c:pt>
                <c:pt idx="467">
                  <c:v>64</c:v>
                </c:pt>
                <c:pt idx="468">
                  <c:v>64</c:v>
                </c:pt>
                <c:pt idx="469">
                  <c:v>64</c:v>
                </c:pt>
                <c:pt idx="470">
                  <c:v>64</c:v>
                </c:pt>
                <c:pt idx="471">
                  <c:v>63</c:v>
                </c:pt>
                <c:pt idx="472">
                  <c:v>63</c:v>
                </c:pt>
                <c:pt idx="473">
                  <c:v>63</c:v>
                </c:pt>
              </c:numCache>
            </c:numRef>
          </c:xVal>
          <c:yVal>
            <c:numRef>
              <c:f>Sheet8!$C$29:$C$502</c:f>
              <c:numCache>
                <c:formatCode>General</c:formatCode>
                <c:ptCount val="474"/>
                <c:pt idx="0">
                  <c:v>1964.12946445934</c:v>
                </c:pt>
                <c:pt idx="1">
                  <c:v>-2379.9612659004</c:v>
                </c:pt>
                <c:pt idx="2">
                  <c:v>-791.489845542717</c:v>
                </c:pt>
                <c:pt idx="3">
                  <c:v>-3389.08977683115</c:v>
                </c:pt>
                <c:pt idx="4">
                  <c:v>243.534837174695</c:v>
                </c:pt>
                <c:pt idx="5">
                  <c:v>-281.974185522671</c:v>
                </c:pt>
                <c:pt idx="6">
                  <c:v>-5077.39950048349</c:v>
                </c:pt>
                <c:pt idx="7">
                  <c:v>-3324.49843480914</c:v>
                </c:pt>
                <c:pt idx="8">
                  <c:v>-1546.73759997758</c:v>
                </c:pt>
                <c:pt idx="9">
                  <c:v>-3771.585371718</c:v>
                </c:pt>
                <c:pt idx="10">
                  <c:v>-6574.26921682626</c:v>
                </c:pt>
                <c:pt idx="11">
                  <c:v>1881.83381214067</c:v>
                </c:pt>
                <c:pt idx="12">
                  <c:v>-6444.61643052175</c:v>
                </c:pt>
                <c:pt idx="13">
                  <c:v>-1628.99112436447</c:v>
                </c:pt>
                <c:pt idx="14">
                  <c:v>-3432.04114248067</c:v>
                </c:pt>
                <c:pt idx="15">
                  <c:v>6848.82830869471</c:v>
                </c:pt>
                <c:pt idx="16">
                  <c:v>11895.5883275753</c:v>
                </c:pt>
                <c:pt idx="17">
                  <c:v>46311.8011684672</c:v>
                </c:pt>
                <c:pt idx="18">
                  <c:v>10559.3378565966</c:v>
                </c:pt>
                <c:pt idx="19">
                  <c:v>1001.02888066758</c:v>
                </c:pt>
                <c:pt idx="20">
                  <c:v>2420.18395343539</c:v>
                </c:pt>
                <c:pt idx="21">
                  <c:v>-3315.44242639114</c:v>
                </c:pt>
                <c:pt idx="22">
                  <c:v>-4588.4296204405</c:v>
                </c:pt>
                <c:pt idx="23">
                  <c:v>-2429.23465508882</c:v>
                </c:pt>
                <c:pt idx="24">
                  <c:v>-604.326188747677</c:v>
                </c:pt>
                <c:pt idx="25">
                  <c:v>-654.925453762011</c:v>
                </c:pt>
                <c:pt idx="26">
                  <c:v>1693.04656261065</c:v>
                </c:pt>
                <c:pt idx="27">
                  <c:v>-1529.25790874058</c:v>
                </c:pt>
                <c:pt idx="28">
                  <c:v>-14803.3507236697</c:v>
                </c:pt>
                <c:pt idx="29">
                  <c:v>-2585.54472708306</c:v>
                </c:pt>
                <c:pt idx="30">
                  <c:v>4205.46678211334</c:v>
                </c:pt>
                <c:pt idx="31">
                  <c:v>21113.4892859408</c:v>
                </c:pt>
                <c:pt idx="32">
                  <c:v>7006.90062054281</c:v>
                </c:pt>
                <c:pt idx="33">
                  <c:v>12335.9742961459</c:v>
                </c:pt>
                <c:pt idx="34">
                  <c:v>17992.8497236077</c:v>
                </c:pt>
                <c:pt idx="35">
                  <c:v>7068.58795288146</c:v>
                </c:pt>
                <c:pt idx="36">
                  <c:v>-263.554838353874</c:v>
                </c:pt>
                <c:pt idx="37">
                  <c:v>-3906.72137439874</c:v>
                </c:pt>
                <c:pt idx="38">
                  <c:v>286.555550757017</c:v>
                </c:pt>
                <c:pt idx="39">
                  <c:v>-2773.16577709689</c:v>
                </c:pt>
                <c:pt idx="40">
                  <c:v>-3581.68375819227</c:v>
                </c:pt>
                <c:pt idx="41">
                  <c:v>-2093.13320918629</c:v>
                </c:pt>
                <c:pt idx="42">
                  <c:v>-8846.87120813154</c:v>
                </c:pt>
                <c:pt idx="43">
                  <c:v>-195.603719924267</c:v>
                </c:pt>
                <c:pt idx="44">
                  <c:v>4820.66097933762</c:v>
                </c:pt>
                <c:pt idx="45">
                  <c:v>-5565.50300896657</c:v>
                </c:pt>
                <c:pt idx="46">
                  <c:v>-1927.21167128677</c:v>
                </c:pt>
                <c:pt idx="47">
                  <c:v>2452.35905004098</c:v>
                </c:pt>
                <c:pt idx="48">
                  <c:v>-2000.92863116099</c:v>
                </c:pt>
                <c:pt idx="49">
                  <c:v>9268.94340949114</c:v>
                </c:pt>
                <c:pt idx="50">
                  <c:v>2508.03937961652</c:v>
                </c:pt>
                <c:pt idx="51">
                  <c:v>10051.5209424273</c:v>
                </c:pt>
                <c:pt idx="52">
                  <c:v>17865.7699322707</c:v>
                </c:pt>
                <c:pt idx="53">
                  <c:v>1168.29781061872</c:v>
                </c:pt>
                <c:pt idx="54">
                  <c:v>-5220.64079792002</c:v>
                </c:pt>
                <c:pt idx="55">
                  <c:v>-5794.62927691494</c:v>
                </c:pt>
                <c:pt idx="56">
                  <c:v>-2198.45076930187</c:v>
                </c:pt>
                <c:pt idx="57">
                  <c:v>-6460.49885583061</c:v>
                </c:pt>
                <c:pt idx="58">
                  <c:v>-5555.8605127346</c:v>
                </c:pt>
                <c:pt idx="59">
                  <c:v>-1377.04250313945</c:v>
                </c:pt>
                <c:pt idx="60">
                  <c:v>973.57464752008</c:v>
                </c:pt>
                <c:pt idx="61">
                  <c:v>425.656429578601</c:v>
                </c:pt>
                <c:pt idx="62">
                  <c:v>-989.779592516024</c:v>
                </c:pt>
                <c:pt idx="63">
                  <c:v>7004.89714943003</c:v>
                </c:pt>
                <c:pt idx="64">
                  <c:v>-7918.8192835317</c:v>
                </c:pt>
                <c:pt idx="65">
                  <c:v>13917.7867563784</c:v>
                </c:pt>
                <c:pt idx="66">
                  <c:v>-756.995414697063</c:v>
                </c:pt>
                <c:pt idx="67">
                  <c:v>-1824.22692958601</c:v>
                </c:pt>
                <c:pt idx="68">
                  <c:v>3520.55852906703</c:v>
                </c:pt>
                <c:pt idx="69">
                  <c:v>-3144.46151449413</c:v>
                </c:pt>
                <c:pt idx="70">
                  <c:v>13849.1331991752</c:v>
                </c:pt>
                <c:pt idx="71">
                  <c:v>12775.1667533395</c:v>
                </c:pt>
                <c:pt idx="72">
                  <c:v>486.714413159061</c:v>
                </c:pt>
                <c:pt idx="73">
                  <c:v>-4709.40458881193</c:v>
                </c:pt>
                <c:pt idx="74">
                  <c:v>-5213.57029094184</c:v>
                </c:pt>
                <c:pt idx="75">
                  <c:v>-216.999110341487</c:v>
                </c:pt>
                <c:pt idx="76">
                  <c:v>144.236507019879</c:v>
                </c:pt>
                <c:pt idx="77">
                  <c:v>-2876.79269490554</c:v>
                </c:pt>
                <c:pt idx="78">
                  <c:v>-140.444488727597</c:v>
                </c:pt>
                <c:pt idx="79">
                  <c:v>10168.1654352613</c:v>
                </c:pt>
                <c:pt idx="80">
                  <c:v>-2367.22596152345</c:v>
                </c:pt>
                <c:pt idx="81">
                  <c:v>-4052.20077235605</c:v>
                </c:pt>
                <c:pt idx="82">
                  <c:v>-4192.64478766033</c:v>
                </c:pt>
                <c:pt idx="83">
                  <c:v>1025.39223749029</c:v>
                </c:pt>
                <c:pt idx="84">
                  <c:v>-12416.7287221235</c:v>
                </c:pt>
                <c:pt idx="85">
                  <c:v>-4035.59839765066</c:v>
                </c:pt>
                <c:pt idx="86">
                  <c:v>-5955.11734458772</c:v>
                </c:pt>
                <c:pt idx="87">
                  <c:v>10718.5434316957</c:v>
                </c:pt>
                <c:pt idx="88">
                  <c:v>9282.65345139345</c:v>
                </c:pt>
                <c:pt idx="89">
                  <c:v>-2721.00533674362</c:v>
                </c:pt>
                <c:pt idx="90">
                  <c:v>-6667.37613709928</c:v>
                </c:pt>
                <c:pt idx="91">
                  <c:v>26.4938687550093</c:v>
                </c:pt>
                <c:pt idx="92">
                  <c:v>-592.786697575055</c:v>
                </c:pt>
                <c:pt idx="93">
                  <c:v>1819.29467299835</c:v>
                </c:pt>
                <c:pt idx="94">
                  <c:v>2806.29585823639</c:v>
                </c:pt>
                <c:pt idx="95">
                  <c:v>6761.4021886013</c:v>
                </c:pt>
                <c:pt idx="96">
                  <c:v>-1693.70424041102</c:v>
                </c:pt>
                <c:pt idx="97">
                  <c:v>1236.84039478312</c:v>
                </c:pt>
                <c:pt idx="98">
                  <c:v>-4449.54025160736</c:v>
                </c:pt>
                <c:pt idx="99">
                  <c:v>19718.4366471212</c:v>
                </c:pt>
                <c:pt idx="100">
                  <c:v>12446.2385111136</c:v>
                </c:pt>
                <c:pt idx="101">
                  <c:v>4769.61607356136</c:v>
                </c:pt>
                <c:pt idx="102">
                  <c:v>25078.2747145703</c:v>
                </c:pt>
                <c:pt idx="103">
                  <c:v>-8305.5868150955</c:v>
                </c:pt>
                <c:pt idx="104">
                  <c:v>-776.27338870781</c:v>
                </c:pt>
                <c:pt idx="105">
                  <c:v>28420.0252000441</c:v>
                </c:pt>
                <c:pt idx="106">
                  <c:v>-5774.69160746577</c:v>
                </c:pt>
                <c:pt idx="107">
                  <c:v>-1731.04450558056</c:v>
                </c:pt>
                <c:pt idx="108">
                  <c:v>-2179.53970170594</c:v>
                </c:pt>
                <c:pt idx="109">
                  <c:v>-9507.78912876903</c:v>
                </c:pt>
                <c:pt idx="110">
                  <c:v>13325.2460493303</c:v>
                </c:pt>
                <c:pt idx="111">
                  <c:v>1261.75703822454</c:v>
                </c:pt>
                <c:pt idx="112">
                  <c:v>-1651.40815325676</c:v>
                </c:pt>
                <c:pt idx="113">
                  <c:v>1715.87737211589</c:v>
                </c:pt>
                <c:pt idx="114">
                  <c:v>1204.42643762997</c:v>
                </c:pt>
                <c:pt idx="115">
                  <c:v>-6893.32306045637</c:v>
                </c:pt>
                <c:pt idx="116">
                  <c:v>-3177.93787482304</c:v>
                </c:pt>
                <c:pt idx="117">
                  <c:v>408.855919836002</c:v>
                </c:pt>
                <c:pt idx="118">
                  <c:v>-5615.58461532819</c:v>
                </c:pt>
                <c:pt idx="119">
                  <c:v>1029.56082956467</c:v>
                </c:pt>
                <c:pt idx="120">
                  <c:v>-4904.06945556083</c:v>
                </c:pt>
                <c:pt idx="121">
                  <c:v>425.294978246737</c:v>
                </c:pt>
                <c:pt idx="122">
                  <c:v>1830.27570900737</c:v>
                </c:pt>
                <c:pt idx="123">
                  <c:v>489.65660439049</c:v>
                </c:pt>
                <c:pt idx="124">
                  <c:v>-3244.34362994086</c:v>
                </c:pt>
                <c:pt idx="125">
                  <c:v>-7630.26754651231</c:v>
                </c:pt>
                <c:pt idx="126">
                  <c:v>962.743782612313</c:v>
                </c:pt>
                <c:pt idx="127">
                  <c:v>-266.615524873934</c:v>
                </c:pt>
                <c:pt idx="128">
                  <c:v>11449.3068850176</c:v>
                </c:pt>
                <c:pt idx="129">
                  <c:v>-4402.32389988585</c:v>
                </c:pt>
                <c:pt idx="130">
                  <c:v>-4145.09691429535</c:v>
                </c:pt>
                <c:pt idx="131">
                  <c:v>-6897.43694409587</c:v>
                </c:pt>
                <c:pt idx="132">
                  <c:v>-7785.03661592239</c:v>
                </c:pt>
                <c:pt idx="133">
                  <c:v>-6733.58727598744</c:v>
                </c:pt>
                <c:pt idx="134">
                  <c:v>210.270432173224</c:v>
                </c:pt>
                <c:pt idx="135">
                  <c:v>-5165.07603739121</c:v>
                </c:pt>
                <c:pt idx="136">
                  <c:v>-8208.9192911154</c:v>
                </c:pt>
                <c:pt idx="137">
                  <c:v>2117.89113855959</c:v>
                </c:pt>
                <c:pt idx="138">
                  <c:v>-2788.59359279557</c:v>
                </c:pt>
                <c:pt idx="139">
                  <c:v>-7516.6978217703</c:v>
                </c:pt>
                <c:pt idx="140">
                  <c:v>4013.60272996677</c:v>
                </c:pt>
                <c:pt idx="141">
                  <c:v>-2193.97582913648</c:v>
                </c:pt>
                <c:pt idx="142">
                  <c:v>-1603.22450978854</c:v>
                </c:pt>
                <c:pt idx="143">
                  <c:v>2658.24315250924</c:v>
                </c:pt>
                <c:pt idx="144">
                  <c:v>-2963.62085118353</c:v>
                </c:pt>
                <c:pt idx="145">
                  <c:v>-4225.87006471913</c:v>
                </c:pt>
                <c:pt idx="146">
                  <c:v>-2295.24363603369</c:v>
                </c:pt>
                <c:pt idx="147">
                  <c:v>-5634.94302287096</c:v>
                </c:pt>
                <c:pt idx="148">
                  <c:v>-4034.62984274525</c:v>
                </c:pt>
                <c:pt idx="149">
                  <c:v>-4452.19417547021</c:v>
                </c:pt>
                <c:pt idx="150">
                  <c:v>-10546.2874391845</c:v>
                </c:pt>
                <c:pt idx="151">
                  <c:v>8161.30923391619</c:v>
                </c:pt>
                <c:pt idx="152">
                  <c:v>-2203.86166506416</c:v>
                </c:pt>
                <c:pt idx="153">
                  <c:v>-4708.913589379</c:v>
                </c:pt>
                <c:pt idx="154">
                  <c:v>1446.4109605495</c:v>
                </c:pt>
                <c:pt idx="155">
                  <c:v>-7086.29046106342</c:v>
                </c:pt>
                <c:pt idx="156">
                  <c:v>-2680.13562963568</c:v>
                </c:pt>
                <c:pt idx="157">
                  <c:v>677.823452674347</c:v>
                </c:pt>
                <c:pt idx="158">
                  <c:v>-3608.77418646591</c:v>
                </c:pt>
                <c:pt idx="159">
                  <c:v>-23800.3802225205</c:v>
                </c:pt>
                <c:pt idx="160">
                  <c:v>10118.8064235909</c:v>
                </c:pt>
                <c:pt idx="161">
                  <c:v>-3004.87451355731</c:v>
                </c:pt>
                <c:pt idx="162">
                  <c:v>-3185.30371667564</c:v>
                </c:pt>
                <c:pt idx="163">
                  <c:v>-7351.24240803655</c:v>
                </c:pt>
                <c:pt idx="164">
                  <c:v>1764.0508960339</c:v>
                </c:pt>
                <c:pt idx="165">
                  <c:v>2419.87120471918</c:v>
                </c:pt>
                <c:pt idx="166">
                  <c:v>-1063.81408489528</c:v>
                </c:pt>
                <c:pt idx="167">
                  <c:v>8420.37673791273</c:v>
                </c:pt>
                <c:pt idx="168">
                  <c:v>-5530.5578621096</c:v>
                </c:pt>
                <c:pt idx="169">
                  <c:v>-5435.53883351871</c:v>
                </c:pt>
                <c:pt idx="170">
                  <c:v>3593.07372230917</c:v>
                </c:pt>
                <c:pt idx="171">
                  <c:v>-2576.816097053</c:v>
                </c:pt>
                <c:pt idx="172">
                  <c:v>-14063.8358673666</c:v>
                </c:pt>
                <c:pt idx="173">
                  <c:v>8988.52689264661</c:v>
                </c:pt>
                <c:pt idx="174">
                  <c:v>-381.605583688372</c:v>
                </c:pt>
                <c:pt idx="175">
                  <c:v>-2586.93755217118</c:v>
                </c:pt>
                <c:pt idx="176">
                  <c:v>-5508.44356024167</c:v>
                </c:pt>
                <c:pt idx="177">
                  <c:v>-3339.02819721514</c:v>
                </c:pt>
                <c:pt idx="178">
                  <c:v>-3340.50600379119</c:v>
                </c:pt>
                <c:pt idx="179">
                  <c:v>-3253.14194623007</c:v>
                </c:pt>
                <c:pt idx="180">
                  <c:v>7162.51568913323</c:v>
                </c:pt>
                <c:pt idx="181">
                  <c:v>-1136.16658434436</c:v>
                </c:pt>
                <c:pt idx="182">
                  <c:v>5124.36709549069</c:v>
                </c:pt>
                <c:pt idx="183">
                  <c:v>5441.53330083995</c:v>
                </c:pt>
                <c:pt idx="184">
                  <c:v>7950.98133065884</c:v>
                </c:pt>
                <c:pt idx="185">
                  <c:v>-5647.69433083337</c:v>
                </c:pt>
                <c:pt idx="186">
                  <c:v>12507.6987158173</c:v>
                </c:pt>
                <c:pt idx="187">
                  <c:v>655.553251725563</c:v>
                </c:pt>
                <c:pt idx="188">
                  <c:v>-1335.21480808705</c:v>
                </c:pt>
                <c:pt idx="189">
                  <c:v>461.116156191605</c:v>
                </c:pt>
                <c:pt idx="190">
                  <c:v>-1208.09751964438</c:v>
                </c:pt>
                <c:pt idx="191">
                  <c:v>-5296.75174098845</c:v>
                </c:pt>
                <c:pt idx="192">
                  <c:v>-1758.21174229975</c:v>
                </c:pt>
                <c:pt idx="193">
                  <c:v>-3466.11491692206</c:v>
                </c:pt>
                <c:pt idx="194">
                  <c:v>-387.962386443942</c:v>
                </c:pt>
                <c:pt idx="195">
                  <c:v>-2443.55953770036</c:v>
                </c:pt>
                <c:pt idx="196">
                  <c:v>3222.16703933889</c:v>
                </c:pt>
                <c:pt idx="197">
                  <c:v>-13289.3616714867</c:v>
                </c:pt>
                <c:pt idx="198">
                  <c:v>-3994.67339438628</c:v>
                </c:pt>
                <c:pt idx="199">
                  <c:v>-2675.85146594918</c:v>
                </c:pt>
                <c:pt idx="200">
                  <c:v>-8252.06001821745</c:v>
                </c:pt>
                <c:pt idx="201">
                  <c:v>3749.31937369172</c:v>
                </c:pt>
                <c:pt idx="202">
                  <c:v>-2278.69023344796</c:v>
                </c:pt>
                <c:pt idx="203">
                  <c:v>-2212.53976325753</c:v>
                </c:pt>
                <c:pt idx="204">
                  <c:v>-29793.5479612589</c:v>
                </c:pt>
                <c:pt idx="205">
                  <c:v>6480.23894339049</c:v>
                </c:pt>
                <c:pt idx="206">
                  <c:v>-9101.61460181903</c:v>
                </c:pt>
                <c:pt idx="207">
                  <c:v>-1426.68456166706</c:v>
                </c:pt>
                <c:pt idx="208">
                  <c:v>2636.81792242366</c:v>
                </c:pt>
                <c:pt idx="209">
                  <c:v>-2398.95374889996</c:v>
                </c:pt>
                <c:pt idx="210">
                  <c:v>-2425.0730798992</c:v>
                </c:pt>
                <c:pt idx="211">
                  <c:v>2497.78628945332</c:v>
                </c:pt>
                <c:pt idx="212">
                  <c:v>5954.73997951446</c:v>
                </c:pt>
                <c:pt idx="213">
                  <c:v>-4555.77170558836</c:v>
                </c:pt>
                <c:pt idx="214">
                  <c:v>-6038.79922419218</c:v>
                </c:pt>
                <c:pt idx="215">
                  <c:v>-4087.40348573429</c:v>
                </c:pt>
                <c:pt idx="216">
                  <c:v>-19349.7871389985</c:v>
                </c:pt>
                <c:pt idx="217">
                  <c:v>45433.9235249112</c:v>
                </c:pt>
                <c:pt idx="218">
                  <c:v>-5917.40622875129</c:v>
                </c:pt>
                <c:pt idx="219">
                  <c:v>-2287.63860257736</c:v>
                </c:pt>
                <c:pt idx="220">
                  <c:v>-2990.80290520866</c:v>
                </c:pt>
                <c:pt idx="221">
                  <c:v>-8582.03466913507</c:v>
                </c:pt>
                <c:pt idx="222">
                  <c:v>4326.68882199985</c:v>
                </c:pt>
                <c:pt idx="223">
                  <c:v>-3961.57788834457</c:v>
                </c:pt>
                <c:pt idx="224">
                  <c:v>-7943.4300041273</c:v>
                </c:pt>
                <c:pt idx="225">
                  <c:v>-12204.9013586872</c:v>
                </c:pt>
                <c:pt idx="226">
                  <c:v>7566.96650199052</c:v>
                </c:pt>
                <c:pt idx="227">
                  <c:v>-6012.46365636697</c:v>
                </c:pt>
                <c:pt idx="228">
                  <c:v>-410.845358643011</c:v>
                </c:pt>
                <c:pt idx="229">
                  <c:v>-4844.05630785344</c:v>
                </c:pt>
                <c:pt idx="230">
                  <c:v>-4495.66334581474</c:v>
                </c:pt>
                <c:pt idx="231">
                  <c:v>-12961.7828246665</c:v>
                </c:pt>
                <c:pt idx="232">
                  <c:v>-6264.77335834102</c:v>
                </c:pt>
                <c:pt idx="233">
                  <c:v>9992.02062240143</c:v>
                </c:pt>
                <c:pt idx="234">
                  <c:v>10199.6216083653</c:v>
                </c:pt>
                <c:pt idx="235">
                  <c:v>3387.5964636312</c:v>
                </c:pt>
                <c:pt idx="236">
                  <c:v>-2678.9872691958</c:v>
                </c:pt>
                <c:pt idx="237">
                  <c:v>2014.2591767719</c:v>
                </c:pt>
                <c:pt idx="238">
                  <c:v>2508.54733347469</c:v>
                </c:pt>
                <c:pt idx="239">
                  <c:v>14737.0573155896</c:v>
                </c:pt>
                <c:pt idx="240">
                  <c:v>3098.14443769235</c:v>
                </c:pt>
                <c:pt idx="241">
                  <c:v>3746.37857835378</c:v>
                </c:pt>
                <c:pt idx="242">
                  <c:v>-1697.52938876233</c:v>
                </c:pt>
                <c:pt idx="243">
                  <c:v>263.101888374196</c:v>
                </c:pt>
                <c:pt idx="244">
                  <c:v>995.24205585444</c:v>
                </c:pt>
                <c:pt idx="245">
                  <c:v>-329.701768931511</c:v>
                </c:pt>
                <c:pt idx="246">
                  <c:v>-4953.1017073691</c:v>
                </c:pt>
                <c:pt idx="247">
                  <c:v>-2669.68578602047</c:v>
                </c:pt>
                <c:pt idx="248">
                  <c:v>-1062.48978915055</c:v>
                </c:pt>
                <c:pt idx="249">
                  <c:v>-1212.12229926966</c:v>
                </c:pt>
                <c:pt idx="250">
                  <c:v>-2116.54650967979</c:v>
                </c:pt>
                <c:pt idx="251">
                  <c:v>-16.8726066706804</c:v>
                </c:pt>
                <c:pt idx="252">
                  <c:v>-1170.79134937398</c:v>
                </c:pt>
                <c:pt idx="253">
                  <c:v>2307.66014721124</c:v>
                </c:pt>
                <c:pt idx="254">
                  <c:v>5119.06677302532</c:v>
                </c:pt>
                <c:pt idx="255">
                  <c:v>-2197.10792795364</c:v>
                </c:pt>
                <c:pt idx="256">
                  <c:v>-9357.29729639873</c:v>
                </c:pt>
                <c:pt idx="257">
                  <c:v>-1667.7916678994</c:v>
                </c:pt>
                <c:pt idx="258">
                  <c:v>-5468.05511331201</c:v>
                </c:pt>
                <c:pt idx="259">
                  <c:v>-2768.05511331201</c:v>
                </c:pt>
                <c:pt idx="260">
                  <c:v>-1605.61435379599</c:v>
                </c:pt>
                <c:pt idx="261">
                  <c:v>-161.363865033625</c:v>
                </c:pt>
                <c:pt idx="262">
                  <c:v>3472.58109775874</c:v>
                </c:pt>
                <c:pt idx="263">
                  <c:v>-5142.10724573139</c:v>
                </c:pt>
                <c:pt idx="264">
                  <c:v>-1761.30155927971</c:v>
                </c:pt>
                <c:pt idx="265">
                  <c:v>-3186.18312995164</c:v>
                </c:pt>
                <c:pt idx="266">
                  <c:v>-6479.84367884624</c:v>
                </c:pt>
                <c:pt idx="267">
                  <c:v>-3825.49689533367</c:v>
                </c:pt>
                <c:pt idx="268">
                  <c:v>3315.71740873768</c:v>
                </c:pt>
                <c:pt idx="269">
                  <c:v>-5747.71129716507</c:v>
                </c:pt>
                <c:pt idx="270">
                  <c:v>-7360.74347309558</c:v>
                </c:pt>
                <c:pt idx="271">
                  <c:v>2137.47354305777</c:v>
                </c:pt>
                <c:pt idx="272">
                  <c:v>2677.0620236733</c:v>
                </c:pt>
                <c:pt idx="273">
                  <c:v>38238.1924759399</c:v>
                </c:pt>
                <c:pt idx="274">
                  <c:v>1014.61742882909</c:v>
                </c:pt>
                <c:pt idx="275">
                  <c:v>12217.5516767593</c:v>
                </c:pt>
                <c:pt idx="276">
                  <c:v>5004.80319137927</c:v>
                </c:pt>
                <c:pt idx="277">
                  <c:v>231.997531140871</c:v>
                </c:pt>
                <c:pt idx="278">
                  <c:v>-1803.06623689898</c:v>
                </c:pt>
                <c:pt idx="279">
                  <c:v>331.088477037556</c:v>
                </c:pt>
                <c:pt idx="280">
                  <c:v>8562.47792325691</c:v>
                </c:pt>
                <c:pt idx="281">
                  <c:v>-3993.30217668433</c:v>
                </c:pt>
                <c:pt idx="282">
                  <c:v>3015.1992033703</c:v>
                </c:pt>
                <c:pt idx="283">
                  <c:v>6921.45209040382</c:v>
                </c:pt>
                <c:pt idx="284">
                  <c:v>8052.26605955517</c:v>
                </c:pt>
                <c:pt idx="285">
                  <c:v>-9665.72211776613</c:v>
                </c:pt>
                <c:pt idx="286">
                  <c:v>-1038.27889760891</c:v>
                </c:pt>
                <c:pt idx="287">
                  <c:v>-7210.34468709354</c:v>
                </c:pt>
                <c:pt idx="288">
                  <c:v>3203.88561376915</c:v>
                </c:pt>
                <c:pt idx="289">
                  <c:v>-18644.4222325073</c:v>
                </c:pt>
                <c:pt idx="290">
                  <c:v>9274.4690812005</c:v>
                </c:pt>
                <c:pt idx="291">
                  <c:v>-5723.720731607</c:v>
                </c:pt>
                <c:pt idx="292">
                  <c:v>-6373.82262545676</c:v>
                </c:pt>
                <c:pt idx="293">
                  <c:v>-467.701811512099</c:v>
                </c:pt>
                <c:pt idx="294">
                  <c:v>1510.21165112297</c:v>
                </c:pt>
                <c:pt idx="295">
                  <c:v>-3707.56026225457</c:v>
                </c:pt>
                <c:pt idx="296">
                  <c:v>-4112.20157671373</c:v>
                </c:pt>
                <c:pt idx="297">
                  <c:v>-3507.49114980933</c:v>
                </c:pt>
                <c:pt idx="298">
                  <c:v>-5672.73333635889</c:v>
                </c:pt>
                <c:pt idx="299">
                  <c:v>-5634.79360833446</c:v>
                </c:pt>
                <c:pt idx="300">
                  <c:v>2847.96628192049</c:v>
                </c:pt>
                <c:pt idx="301">
                  <c:v>-855.431263835613</c:v>
                </c:pt>
                <c:pt idx="302">
                  <c:v>7960.50242562811</c:v>
                </c:pt>
                <c:pt idx="303">
                  <c:v>-2075.93711086169</c:v>
                </c:pt>
                <c:pt idx="304">
                  <c:v>3641.70604571877</c:v>
                </c:pt>
                <c:pt idx="305">
                  <c:v>-4444.31860276583</c:v>
                </c:pt>
                <c:pt idx="306">
                  <c:v>-10136.5828419527</c:v>
                </c:pt>
                <c:pt idx="307">
                  <c:v>-2863.46714188245</c:v>
                </c:pt>
                <c:pt idx="308">
                  <c:v>-7443.05076873418</c:v>
                </c:pt>
                <c:pt idx="309">
                  <c:v>688.535184444401</c:v>
                </c:pt>
                <c:pt idx="310">
                  <c:v>-1154.84490666488</c:v>
                </c:pt>
                <c:pt idx="311">
                  <c:v>-3173.55572389387</c:v>
                </c:pt>
                <c:pt idx="312">
                  <c:v>-3358.24442953143</c:v>
                </c:pt>
                <c:pt idx="313">
                  <c:v>1832.35095736491</c:v>
                </c:pt>
                <c:pt idx="314">
                  <c:v>8281.9790859423</c:v>
                </c:pt>
                <c:pt idx="315">
                  <c:v>-4096.17401788378</c:v>
                </c:pt>
                <c:pt idx="316">
                  <c:v>2664.08916035757</c:v>
                </c:pt>
                <c:pt idx="317">
                  <c:v>4037.75497261775</c:v>
                </c:pt>
                <c:pt idx="318">
                  <c:v>9461.18242162129</c:v>
                </c:pt>
                <c:pt idx="319">
                  <c:v>-2477.38437679929</c:v>
                </c:pt>
                <c:pt idx="320">
                  <c:v>-2128.73968130914</c:v>
                </c:pt>
                <c:pt idx="321">
                  <c:v>-3448.85098833848</c:v>
                </c:pt>
                <c:pt idx="322">
                  <c:v>-1948.12601919228</c:v>
                </c:pt>
                <c:pt idx="323">
                  <c:v>-1485.64136198301</c:v>
                </c:pt>
                <c:pt idx="324">
                  <c:v>819.267181029847</c:v>
                </c:pt>
                <c:pt idx="325">
                  <c:v>1942.59605182834</c:v>
                </c:pt>
                <c:pt idx="326">
                  <c:v>-5209.59771957656</c:v>
                </c:pt>
                <c:pt idx="327">
                  <c:v>-7957.15353745699</c:v>
                </c:pt>
                <c:pt idx="328">
                  <c:v>-5905.08069551109</c:v>
                </c:pt>
                <c:pt idx="329">
                  <c:v>-7405.50806555516</c:v>
                </c:pt>
                <c:pt idx="330">
                  <c:v>2724.68844022266</c:v>
                </c:pt>
                <c:pt idx="331">
                  <c:v>-5076.75113026774</c:v>
                </c:pt>
                <c:pt idx="332">
                  <c:v>-678.325495804158</c:v>
                </c:pt>
                <c:pt idx="333">
                  <c:v>1233.21862572038</c:v>
                </c:pt>
                <c:pt idx="334">
                  <c:v>9741.3738261552</c:v>
                </c:pt>
                <c:pt idx="335">
                  <c:v>3765.5259656441</c:v>
                </c:pt>
                <c:pt idx="336">
                  <c:v>1331.36789790616</c:v>
                </c:pt>
                <c:pt idx="337">
                  <c:v>-427.929943581948</c:v>
                </c:pt>
                <c:pt idx="338">
                  <c:v>8236.27206277319</c:v>
                </c:pt>
                <c:pt idx="339">
                  <c:v>4211.83248244765</c:v>
                </c:pt>
                <c:pt idx="340">
                  <c:v>120.930334692173</c:v>
                </c:pt>
                <c:pt idx="341">
                  <c:v>-1922.80376292362</c:v>
                </c:pt>
                <c:pt idx="342">
                  <c:v>-6480.83060821569</c:v>
                </c:pt>
                <c:pt idx="343">
                  <c:v>3630.44732606777</c:v>
                </c:pt>
                <c:pt idx="344">
                  <c:v>-11027.4694730981</c:v>
                </c:pt>
                <c:pt idx="345">
                  <c:v>-7419.09127462277</c:v>
                </c:pt>
                <c:pt idx="346">
                  <c:v>2238.02915178362</c:v>
                </c:pt>
                <c:pt idx="347">
                  <c:v>-2146.26610837485</c:v>
                </c:pt>
                <c:pt idx="348">
                  <c:v>5629.81192477503</c:v>
                </c:pt>
                <c:pt idx="349">
                  <c:v>9810.90138510682</c:v>
                </c:pt>
                <c:pt idx="350">
                  <c:v>501.198061868032</c:v>
                </c:pt>
                <c:pt idx="351">
                  <c:v>3300.75353150539</c:v>
                </c:pt>
                <c:pt idx="352">
                  <c:v>1971.2670323296</c:v>
                </c:pt>
                <c:pt idx="353">
                  <c:v>178.055452016772</c:v>
                </c:pt>
                <c:pt idx="354">
                  <c:v>-8874.83710681892</c:v>
                </c:pt>
                <c:pt idx="355">
                  <c:v>-3188.77012639893</c:v>
                </c:pt>
                <c:pt idx="356">
                  <c:v>3522.70425412511</c:v>
                </c:pt>
                <c:pt idx="357">
                  <c:v>-3237.83592948792</c:v>
                </c:pt>
                <c:pt idx="358">
                  <c:v>1254.64090380456</c:v>
                </c:pt>
                <c:pt idx="359">
                  <c:v>-1235.73308973237</c:v>
                </c:pt>
                <c:pt idx="360">
                  <c:v>650.606902424359</c:v>
                </c:pt>
                <c:pt idx="361">
                  <c:v>3443.93079393156</c:v>
                </c:pt>
                <c:pt idx="362">
                  <c:v>87.8813917999214</c:v>
                </c:pt>
                <c:pt idx="363">
                  <c:v>-1372.11474616879</c:v>
                </c:pt>
                <c:pt idx="364">
                  <c:v>5770.62914183186</c:v>
                </c:pt>
                <c:pt idx="365">
                  <c:v>983.975086240382</c:v>
                </c:pt>
                <c:pt idx="366">
                  <c:v>14.9525801513591</c:v>
                </c:pt>
                <c:pt idx="367">
                  <c:v>2337.40289737778</c:v>
                </c:pt>
                <c:pt idx="368">
                  <c:v>-3175.73575260603</c:v>
                </c:pt>
                <c:pt idx="369">
                  <c:v>-827.812839048631</c:v>
                </c:pt>
                <c:pt idx="370">
                  <c:v>20390.681370965</c:v>
                </c:pt>
                <c:pt idx="371">
                  <c:v>-5451.10870101476</c:v>
                </c:pt>
                <c:pt idx="372">
                  <c:v>-6431.00089661413</c:v>
                </c:pt>
                <c:pt idx="373">
                  <c:v>-3616.04095156583</c:v>
                </c:pt>
                <c:pt idx="374">
                  <c:v>-1493.73272737572</c:v>
                </c:pt>
                <c:pt idx="375">
                  <c:v>-2582.75790738613</c:v>
                </c:pt>
                <c:pt idx="376">
                  <c:v>-7112.84909410211</c:v>
                </c:pt>
                <c:pt idx="377">
                  <c:v>2893.73199109801</c:v>
                </c:pt>
                <c:pt idx="378">
                  <c:v>-545.728905616717</c:v>
                </c:pt>
                <c:pt idx="379">
                  <c:v>-2981.14284209943</c:v>
                </c:pt>
                <c:pt idx="380">
                  <c:v>-7644.74777759462</c:v>
                </c:pt>
                <c:pt idx="381">
                  <c:v>-5425.54296075319</c:v>
                </c:pt>
                <c:pt idx="382">
                  <c:v>22258.6164497302</c:v>
                </c:pt>
                <c:pt idx="383">
                  <c:v>-3334.73501143999</c:v>
                </c:pt>
                <c:pt idx="384">
                  <c:v>5593.46019295444</c:v>
                </c:pt>
                <c:pt idx="385">
                  <c:v>4708.72670339015</c:v>
                </c:pt>
                <c:pt idx="386">
                  <c:v>1591.26765867796</c:v>
                </c:pt>
                <c:pt idx="387">
                  <c:v>-1781.68725944059</c:v>
                </c:pt>
                <c:pt idx="388">
                  <c:v>3219.04728788158</c:v>
                </c:pt>
                <c:pt idx="389">
                  <c:v>-4880.90095221129</c:v>
                </c:pt>
                <c:pt idx="390">
                  <c:v>-888.79880161411</c:v>
                </c:pt>
                <c:pt idx="391">
                  <c:v>-3144.68895155067</c:v>
                </c:pt>
                <c:pt idx="392">
                  <c:v>2457.40972806341</c:v>
                </c:pt>
                <c:pt idx="393">
                  <c:v>6222.54697525813</c:v>
                </c:pt>
                <c:pt idx="394">
                  <c:v>-748.745672079906</c:v>
                </c:pt>
                <c:pt idx="395">
                  <c:v>-2566.04425046698</c:v>
                </c:pt>
                <c:pt idx="396">
                  <c:v>-2282.90038601644</c:v>
                </c:pt>
                <c:pt idx="397">
                  <c:v>5101.37067376682</c:v>
                </c:pt>
                <c:pt idx="398">
                  <c:v>-3016.04425046698</c:v>
                </c:pt>
                <c:pt idx="399">
                  <c:v>-1951.06236849926</c:v>
                </c:pt>
                <c:pt idx="400">
                  <c:v>-616.044250466985</c:v>
                </c:pt>
                <c:pt idx="401">
                  <c:v>-2698.74567207991</c:v>
                </c:pt>
                <c:pt idx="402">
                  <c:v>-2090.09638288636</c:v>
                </c:pt>
                <c:pt idx="403">
                  <c:v>-3024.85025897413</c:v>
                </c:pt>
                <c:pt idx="404">
                  <c:v>-4817.38670475588</c:v>
                </c:pt>
                <c:pt idx="405">
                  <c:v>-3378.84209659021</c:v>
                </c:pt>
                <c:pt idx="406">
                  <c:v>-1836.12696346346</c:v>
                </c:pt>
                <c:pt idx="407">
                  <c:v>-4260.92172219557</c:v>
                </c:pt>
                <c:pt idx="408">
                  <c:v>-5292.9546318382</c:v>
                </c:pt>
                <c:pt idx="409">
                  <c:v>-3062.07123024102</c:v>
                </c:pt>
                <c:pt idx="410">
                  <c:v>240.750606110785</c:v>
                </c:pt>
                <c:pt idx="411">
                  <c:v>-431.059962163814</c:v>
                </c:pt>
                <c:pt idx="412">
                  <c:v>3611.44909854586</c:v>
                </c:pt>
                <c:pt idx="413">
                  <c:v>3831.36741149314</c:v>
                </c:pt>
                <c:pt idx="414">
                  <c:v>142.183374968219</c:v>
                </c:pt>
                <c:pt idx="415">
                  <c:v>6843.67767922022</c:v>
                </c:pt>
                <c:pt idx="416">
                  <c:v>6797.29595233047</c:v>
                </c:pt>
                <c:pt idx="417">
                  <c:v>-846.284856289229</c:v>
                </c:pt>
                <c:pt idx="418">
                  <c:v>-3685.35969485075</c:v>
                </c:pt>
                <c:pt idx="419">
                  <c:v>2308.70198939658</c:v>
                </c:pt>
                <c:pt idx="420">
                  <c:v>2683.32160444493</c:v>
                </c:pt>
                <c:pt idx="421">
                  <c:v>-5749.58130265106</c:v>
                </c:pt>
                <c:pt idx="422">
                  <c:v>-327.097123399617</c:v>
                </c:pt>
                <c:pt idx="423">
                  <c:v>7450.67607935886</c:v>
                </c:pt>
                <c:pt idx="424">
                  <c:v>-1871.09158245499</c:v>
                </c:pt>
                <c:pt idx="425">
                  <c:v>-527.327866837855</c:v>
                </c:pt>
                <c:pt idx="426">
                  <c:v>802.360972771956</c:v>
                </c:pt>
                <c:pt idx="427">
                  <c:v>106.792114297539</c:v>
                </c:pt>
                <c:pt idx="428">
                  <c:v>6485.72900440458</c:v>
                </c:pt>
                <c:pt idx="429">
                  <c:v>-1028.13799360748</c:v>
                </c:pt>
                <c:pt idx="430">
                  <c:v>1296.52904634648</c:v>
                </c:pt>
                <c:pt idx="431">
                  <c:v>2273.86257028686</c:v>
                </c:pt>
                <c:pt idx="432">
                  <c:v>3458.80326593273</c:v>
                </c:pt>
                <c:pt idx="433">
                  <c:v>-4955.54245660414</c:v>
                </c:pt>
                <c:pt idx="434">
                  <c:v>7536.11748538783</c:v>
                </c:pt>
                <c:pt idx="435">
                  <c:v>573.515309583843</c:v>
                </c:pt>
                <c:pt idx="436">
                  <c:v>3308.04748038784</c:v>
                </c:pt>
                <c:pt idx="437">
                  <c:v>2105.01826045856</c:v>
                </c:pt>
                <c:pt idx="438">
                  <c:v>-2512.98712071871</c:v>
                </c:pt>
                <c:pt idx="439">
                  <c:v>4211.00657694127</c:v>
                </c:pt>
                <c:pt idx="440">
                  <c:v>-1796.7510601844</c:v>
                </c:pt>
                <c:pt idx="441">
                  <c:v>3224.53129559086</c:v>
                </c:pt>
                <c:pt idx="442">
                  <c:v>3261.20705416209</c:v>
                </c:pt>
                <c:pt idx="443">
                  <c:v>-4788.79766500422</c:v>
                </c:pt>
                <c:pt idx="444">
                  <c:v>-4629.99985757373</c:v>
                </c:pt>
                <c:pt idx="445">
                  <c:v>18673.5251605917</c:v>
                </c:pt>
                <c:pt idx="446">
                  <c:v>9361.18833549005</c:v>
                </c:pt>
                <c:pt idx="447">
                  <c:v>380.513109124209</c:v>
                </c:pt>
                <c:pt idx="448">
                  <c:v>26697.7664385914</c:v>
                </c:pt>
                <c:pt idx="449">
                  <c:v>-11484.7168974405</c:v>
                </c:pt>
                <c:pt idx="450">
                  <c:v>-1175.64755437888</c:v>
                </c:pt>
                <c:pt idx="451">
                  <c:v>-2398.89948541944</c:v>
                </c:pt>
                <c:pt idx="452">
                  <c:v>-1260.32848269321</c:v>
                </c:pt>
                <c:pt idx="453">
                  <c:v>28695.8644792255</c:v>
                </c:pt>
                <c:pt idx="454">
                  <c:v>4532.27154237104</c:v>
                </c:pt>
                <c:pt idx="455">
                  <c:v>-5969.43388715765</c:v>
                </c:pt>
                <c:pt idx="456">
                  <c:v>1987.14505395001</c:v>
                </c:pt>
                <c:pt idx="457">
                  <c:v>4461.58972573393</c:v>
                </c:pt>
                <c:pt idx="458">
                  <c:v>-1094.5869110669</c:v>
                </c:pt>
                <c:pt idx="459">
                  <c:v>-2595.72237206073</c:v>
                </c:pt>
                <c:pt idx="460">
                  <c:v>1563.18485473342</c:v>
                </c:pt>
                <c:pt idx="461">
                  <c:v>-4089.48560575227</c:v>
                </c:pt>
                <c:pt idx="462">
                  <c:v>-3589.16213335638</c:v>
                </c:pt>
                <c:pt idx="463">
                  <c:v>-16935.9206765189</c:v>
                </c:pt>
                <c:pt idx="464">
                  <c:v>3732.98004815725</c:v>
                </c:pt>
                <c:pt idx="465">
                  <c:v>733.290461997724</c:v>
                </c:pt>
                <c:pt idx="466">
                  <c:v>-6389.2499593122</c:v>
                </c:pt>
                <c:pt idx="467">
                  <c:v>15997.3770596195</c:v>
                </c:pt>
                <c:pt idx="468">
                  <c:v>-2960.05276254688</c:v>
                </c:pt>
                <c:pt idx="469">
                  <c:v>-3404.82645224149</c:v>
                </c:pt>
                <c:pt idx="470">
                  <c:v>-5363.6032755148</c:v>
                </c:pt>
                <c:pt idx="471">
                  <c:v>7675.17248311086</c:v>
                </c:pt>
                <c:pt idx="472">
                  <c:v>861.453313485847</c:v>
                </c:pt>
                <c:pt idx="473">
                  <c:v>1951.90580796528</c:v>
                </c:pt>
              </c:numCache>
            </c:numRef>
          </c:yVal>
          <c:smooth val="0"/>
        </c:ser>
        <c:axId val="2419991"/>
        <c:axId val="88682726"/>
      </c:scatterChart>
      <c:valAx>
        <c:axId val="24199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근속월수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8682726"/>
        <c:crossesAt val="0"/>
        <c:crossBetween val="midCat"/>
      </c:valAx>
      <c:valAx>
        <c:axId val="886827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잔차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4199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  <a:r>
              <a:rPr b="0" sz="1100" spc="-1" strike="noStrike">
                <a:solidFill>
                  <a:srgbClr val="000000"/>
                </a:solidFill>
                <a:latin typeface="돋움"/>
              </a:rPr>
              <a:t>입사전경력  잔차도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2:$F$475</c:f>
              <c:numCache>
                <c:formatCode>General</c:formatCode>
                <c:ptCount val="474"/>
                <c:pt idx="0">
                  <c:v>144</c:v>
                </c:pt>
                <c:pt idx="1">
                  <c:v>36</c:v>
                </c:pt>
                <c:pt idx="2">
                  <c:v>381</c:v>
                </c:pt>
                <c:pt idx="3">
                  <c:v>190</c:v>
                </c:pt>
                <c:pt idx="4">
                  <c:v>138</c:v>
                </c:pt>
                <c:pt idx="5">
                  <c:v>67</c:v>
                </c:pt>
                <c:pt idx="6">
                  <c:v>114</c:v>
                </c:pt>
                <c:pt idx="7">
                  <c:v>0</c:v>
                </c:pt>
                <c:pt idx="8">
                  <c:v>115</c:v>
                </c:pt>
                <c:pt idx="9">
                  <c:v>244</c:v>
                </c:pt>
                <c:pt idx="10">
                  <c:v>143</c:v>
                </c:pt>
                <c:pt idx="11">
                  <c:v>26</c:v>
                </c:pt>
                <c:pt idx="12">
                  <c:v>34</c:v>
                </c:pt>
                <c:pt idx="13">
                  <c:v>137</c:v>
                </c:pt>
                <c:pt idx="14">
                  <c:v>66</c:v>
                </c:pt>
                <c:pt idx="15">
                  <c:v>24</c:v>
                </c:pt>
                <c:pt idx="16">
                  <c:v>48</c:v>
                </c:pt>
                <c:pt idx="17">
                  <c:v>70</c:v>
                </c:pt>
                <c:pt idx="18">
                  <c:v>103</c:v>
                </c:pt>
                <c:pt idx="19">
                  <c:v>48</c:v>
                </c:pt>
                <c:pt idx="20">
                  <c:v>17</c:v>
                </c:pt>
                <c:pt idx="21">
                  <c:v>315</c:v>
                </c:pt>
                <c:pt idx="22">
                  <c:v>75</c:v>
                </c:pt>
                <c:pt idx="23">
                  <c:v>124</c:v>
                </c:pt>
                <c:pt idx="24">
                  <c:v>171</c:v>
                </c:pt>
                <c:pt idx="25">
                  <c:v>14</c:v>
                </c:pt>
                <c:pt idx="26">
                  <c:v>96</c:v>
                </c:pt>
                <c:pt idx="27">
                  <c:v>43</c:v>
                </c:pt>
                <c:pt idx="28">
                  <c:v>199</c:v>
                </c:pt>
                <c:pt idx="29">
                  <c:v>54</c:v>
                </c:pt>
                <c:pt idx="30">
                  <c:v>83</c:v>
                </c:pt>
                <c:pt idx="31">
                  <c:v>120</c:v>
                </c:pt>
                <c:pt idx="32">
                  <c:v>68</c:v>
                </c:pt>
                <c:pt idx="33">
                  <c:v>175</c:v>
                </c:pt>
                <c:pt idx="34">
                  <c:v>18</c:v>
                </c:pt>
                <c:pt idx="35">
                  <c:v>52</c:v>
                </c:pt>
                <c:pt idx="36">
                  <c:v>113</c:v>
                </c:pt>
                <c:pt idx="37">
                  <c:v>49</c:v>
                </c:pt>
                <c:pt idx="38">
                  <c:v>46</c:v>
                </c:pt>
                <c:pt idx="39">
                  <c:v>23</c:v>
                </c:pt>
                <c:pt idx="40">
                  <c:v>52</c:v>
                </c:pt>
                <c:pt idx="41">
                  <c:v>90</c:v>
                </c:pt>
                <c:pt idx="42">
                  <c:v>46</c:v>
                </c:pt>
                <c:pt idx="43">
                  <c:v>50</c:v>
                </c:pt>
                <c:pt idx="44">
                  <c:v>307</c:v>
                </c:pt>
                <c:pt idx="45">
                  <c:v>165</c:v>
                </c:pt>
                <c:pt idx="46">
                  <c:v>228</c:v>
                </c:pt>
                <c:pt idx="47">
                  <c:v>240</c:v>
                </c:pt>
                <c:pt idx="48">
                  <c:v>93</c:v>
                </c:pt>
                <c:pt idx="49">
                  <c:v>59</c:v>
                </c:pt>
                <c:pt idx="50">
                  <c:v>48</c:v>
                </c:pt>
                <c:pt idx="51">
                  <c:v>40</c:v>
                </c:pt>
                <c:pt idx="52">
                  <c:v>56</c:v>
                </c:pt>
                <c:pt idx="53">
                  <c:v>444</c:v>
                </c:pt>
                <c:pt idx="54">
                  <c:v>120</c:v>
                </c:pt>
                <c:pt idx="55">
                  <c:v>5</c:v>
                </c:pt>
                <c:pt idx="56">
                  <c:v>78</c:v>
                </c:pt>
                <c:pt idx="57">
                  <c:v>3</c:v>
                </c:pt>
                <c:pt idx="58">
                  <c:v>36</c:v>
                </c:pt>
                <c:pt idx="59">
                  <c:v>102</c:v>
                </c:pt>
                <c:pt idx="60">
                  <c:v>36</c:v>
                </c:pt>
                <c:pt idx="61">
                  <c:v>22</c:v>
                </c:pt>
                <c:pt idx="62">
                  <c:v>32</c:v>
                </c:pt>
                <c:pt idx="63">
                  <c:v>48</c:v>
                </c:pt>
                <c:pt idx="64">
                  <c:v>41</c:v>
                </c:pt>
                <c:pt idx="65">
                  <c:v>7</c:v>
                </c:pt>
                <c:pt idx="66">
                  <c:v>35</c:v>
                </c:pt>
                <c:pt idx="67">
                  <c:v>36</c:v>
                </c:pt>
                <c:pt idx="68">
                  <c:v>34</c:v>
                </c:pt>
                <c:pt idx="69">
                  <c:v>27</c:v>
                </c:pt>
                <c:pt idx="70">
                  <c:v>207</c:v>
                </c:pt>
                <c:pt idx="71">
                  <c:v>11</c:v>
                </c:pt>
                <c:pt idx="72">
                  <c:v>0</c:v>
                </c:pt>
                <c:pt idx="73">
                  <c:v>192</c:v>
                </c:pt>
                <c:pt idx="74">
                  <c:v>0</c:v>
                </c:pt>
                <c:pt idx="75">
                  <c:v>11</c:v>
                </c:pt>
                <c:pt idx="76">
                  <c:v>6</c:v>
                </c:pt>
                <c:pt idx="77">
                  <c:v>10</c:v>
                </c:pt>
                <c:pt idx="78">
                  <c:v>8</c:v>
                </c:pt>
                <c:pt idx="79">
                  <c:v>22</c:v>
                </c:pt>
                <c:pt idx="80">
                  <c:v>5</c:v>
                </c:pt>
                <c:pt idx="81">
                  <c:v>193</c:v>
                </c:pt>
                <c:pt idx="82">
                  <c:v>0</c:v>
                </c:pt>
                <c:pt idx="83">
                  <c:v>8</c:v>
                </c:pt>
                <c:pt idx="84">
                  <c:v>42</c:v>
                </c:pt>
                <c:pt idx="85">
                  <c:v>64</c:v>
                </c:pt>
                <c:pt idx="86">
                  <c:v>130</c:v>
                </c:pt>
                <c:pt idx="87">
                  <c:v>10</c:v>
                </c:pt>
                <c:pt idx="88">
                  <c:v>8</c:v>
                </c:pt>
                <c:pt idx="89">
                  <c:v>0</c:v>
                </c:pt>
                <c:pt idx="90">
                  <c:v>24</c:v>
                </c:pt>
                <c:pt idx="91">
                  <c:v>6</c:v>
                </c:pt>
                <c:pt idx="92">
                  <c:v>0</c:v>
                </c:pt>
                <c:pt idx="93">
                  <c:v>44</c:v>
                </c:pt>
                <c:pt idx="94">
                  <c:v>6</c:v>
                </c:pt>
                <c:pt idx="95">
                  <c:v>432</c:v>
                </c:pt>
                <c:pt idx="96">
                  <c:v>168</c:v>
                </c:pt>
                <c:pt idx="97">
                  <c:v>144</c:v>
                </c:pt>
                <c:pt idx="98">
                  <c:v>5</c:v>
                </c:pt>
                <c:pt idx="99">
                  <c:v>47</c:v>
                </c:pt>
                <c:pt idx="100">
                  <c:v>44</c:v>
                </c:pt>
                <c:pt idx="101">
                  <c:v>59</c:v>
                </c:pt>
                <c:pt idx="102">
                  <c:v>68</c:v>
                </c:pt>
                <c:pt idx="103">
                  <c:v>48</c:v>
                </c:pt>
                <c:pt idx="104">
                  <c:v>18</c:v>
                </c:pt>
                <c:pt idx="105">
                  <c:v>23</c:v>
                </c:pt>
                <c:pt idx="106">
                  <c:v>83</c:v>
                </c:pt>
                <c:pt idx="107">
                  <c:v>108</c:v>
                </c:pt>
                <c:pt idx="108">
                  <c:v>49</c:v>
                </c:pt>
                <c:pt idx="109">
                  <c:v>151</c:v>
                </c:pt>
                <c:pt idx="110">
                  <c:v>314</c:v>
                </c:pt>
                <c:pt idx="111">
                  <c:v>240</c:v>
                </c:pt>
                <c:pt idx="112">
                  <c:v>68</c:v>
                </c:pt>
                <c:pt idx="113">
                  <c:v>60</c:v>
                </c:pt>
                <c:pt idx="114">
                  <c:v>85</c:v>
                </c:pt>
                <c:pt idx="115">
                  <c:v>16</c:v>
                </c:pt>
                <c:pt idx="116">
                  <c:v>205</c:v>
                </c:pt>
                <c:pt idx="117">
                  <c:v>48</c:v>
                </c:pt>
                <c:pt idx="118">
                  <c:v>55</c:v>
                </c:pt>
                <c:pt idx="119">
                  <c:v>7</c:v>
                </c:pt>
                <c:pt idx="120">
                  <c:v>54</c:v>
                </c:pt>
                <c:pt idx="121">
                  <c:v>22</c:v>
                </c:pt>
                <c:pt idx="122">
                  <c:v>3</c:v>
                </c:pt>
                <c:pt idx="123">
                  <c:v>0</c:v>
                </c:pt>
                <c:pt idx="124">
                  <c:v>173</c:v>
                </c:pt>
                <c:pt idx="125">
                  <c:v>191</c:v>
                </c:pt>
                <c:pt idx="126">
                  <c:v>209</c:v>
                </c:pt>
                <c:pt idx="127">
                  <c:v>229</c:v>
                </c:pt>
                <c:pt idx="128">
                  <c:v>38</c:v>
                </c:pt>
                <c:pt idx="129">
                  <c:v>6</c:v>
                </c:pt>
                <c:pt idx="130">
                  <c:v>22</c:v>
                </c:pt>
                <c:pt idx="131">
                  <c:v>175</c:v>
                </c:pt>
                <c:pt idx="132">
                  <c:v>87</c:v>
                </c:pt>
                <c:pt idx="133">
                  <c:v>285</c:v>
                </c:pt>
                <c:pt idx="134">
                  <c:v>0</c:v>
                </c:pt>
                <c:pt idx="135">
                  <c:v>324</c:v>
                </c:pt>
                <c:pt idx="136">
                  <c:v>264</c:v>
                </c:pt>
                <c:pt idx="137">
                  <c:v>252</c:v>
                </c:pt>
                <c:pt idx="138">
                  <c:v>90</c:v>
                </c:pt>
                <c:pt idx="139">
                  <c:v>26</c:v>
                </c:pt>
                <c:pt idx="140">
                  <c:v>32</c:v>
                </c:pt>
                <c:pt idx="141">
                  <c:v>34</c:v>
                </c:pt>
                <c:pt idx="142">
                  <c:v>107</c:v>
                </c:pt>
                <c:pt idx="143">
                  <c:v>412</c:v>
                </c:pt>
                <c:pt idx="144">
                  <c:v>38</c:v>
                </c:pt>
                <c:pt idx="145">
                  <c:v>182</c:v>
                </c:pt>
                <c:pt idx="146">
                  <c:v>359</c:v>
                </c:pt>
                <c:pt idx="147">
                  <c:v>61</c:v>
                </c:pt>
                <c:pt idx="148">
                  <c:v>75</c:v>
                </c:pt>
                <c:pt idx="149">
                  <c:v>143</c:v>
                </c:pt>
                <c:pt idx="150">
                  <c:v>126</c:v>
                </c:pt>
                <c:pt idx="151">
                  <c:v>451</c:v>
                </c:pt>
                <c:pt idx="152">
                  <c:v>18</c:v>
                </c:pt>
                <c:pt idx="153">
                  <c:v>163</c:v>
                </c:pt>
                <c:pt idx="154">
                  <c:v>54</c:v>
                </c:pt>
                <c:pt idx="155">
                  <c:v>56</c:v>
                </c:pt>
                <c:pt idx="156">
                  <c:v>11</c:v>
                </c:pt>
                <c:pt idx="157">
                  <c:v>11</c:v>
                </c:pt>
                <c:pt idx="158">
                  <c:v>123</c:v>
                </c:pt>
                <c:pt idx="159">
                  <c:v>150</c:v>
                </c:pt>
                <c:pt idx="160">
                  <c:v>20</c:v>
                </c:pt>
                <c:pt idx="161">
                  <c:v>60</c:v>
                </c:pt>
                <c:pt idx="162">
                  <c:v>25</c:v>
                </c:pt>
                <c:pt idx="163">
                  <c:v>24</c:v>
                </c:pt>
                <c:pt idx="164">
                  <c:v>24</c:v>
                </c:pt>
                <c:pt idx="165">
                  <c:v>156</c:v>
                </c:pt>
                <c:pt idx="166">
                  <c:v>72</c:v>
                </c:pt>
                <c:pt idx="167">
                  <c:v>19</c:v>
                </c:pt>
                <c:pt idx="168">
                  <c:v>37</c:v>
                </c:pt>
                <c:pt idx="169">
                  <c:v>38</c:v>
                </c:pt>
                <c:pt idx="170">
                  <c:v>367</c:v>
                </c:pt>
                <c:pt idx="171">
                  <c:v>79</c:v>
                </c:pt>
                <c:pt idx="172">
                  <c:v>134</c:v>
                </c:pt>
                <c:pt idx="173">
                  <c:v>438</c:v>
                </c:pt>
                <c:pt idx="174">
                  <c:v>171</c:v>
                </c:pt>
                <c:pt idx="175">
                  <c:v>19</c:v>
                </c:pt>
                <c:pt idx="176">
                  <c:v>69</c:v>
                </c:pt>
                <c:pt idx="177">
                  <c:v>72</c:v>
                </c:pt>
                <c:pt idx="178">
                  <c:v>29</c:v>
                </c:pt>
                <c:pt idx="179">
                  <c:v>59</c:v>
                </c:pt>
                <c:pt idx="180">
                  <c:v>101</c:v>
                </c:pt>
                <c:pt idx="181">
                  <c:v>228</c:v>
                </c:pt>
                <c:pt idx="182">
                  <c:v>72</c:v>
                </c:pt>
                <c:pt idx="183">
                  <c:v>53</c:v>
                </c:pt>
                <c:pt idx="184">
                  <c:v>380</c:v>
                </c:pt>
                <c:pt idx="185">
                  <c:v>33</c:v>
                </c:pt>
                <c:pt idx="186">
                  <c:v>13</c:v>
                </c:pt>
                <c:pt idx="187">
                  <c:v>208</c:v>
                </c:pt>
                <c:pt idx="188">
                  <c:v>240</c:v>
                </c:pt>
                <c:pt idx="189">
                  <c:v>35</c:v>
                </c:pt>
                <c:pt idx="190">
                  <c:v>288</c:v>
                </c:pt>
                <c:pt idx="191">
                  <c:v>180</c:v>
                </c:pt>
                <c:pt idx="192">
                  <c:v>41</c:v>
                </c:pt>
                <c:pt idx="193">
                  <c:v>231</c:v>
                </c:pt>
                <c:pt idx="194">
                  <c:v>36</c:v>
                </c:pt>
                <c:pt idx="195">
                  <c:v>214</c:v>
                </c:pt>
                <c:pt idx="196">
                  <c:v>49</c:v>
                </c:pt>
                <c:pt idx="197">
                  <c:v>156</c:v>
                </c:pt>
                <c:pt idx="198">
                  <c:v>69</c:v>
                </c:pt>
                <c:pt idx="199">
                  <c:v>9</c:v>
                </c:pt>
                <c:pt idx="200">
                  <c:v>150</c:v>
                </c:pt>
                <c:pt idx="201">
                  <c:v>47</c:v>
                </c:pt>
                <c:pt idx="202">
                  <c:v>50</c:v>
                </c:pt>
                <c:pt idx="203">
                  <c:v>69</c:v>
                </c:pt>
                <c:pt idx="204">
                  <c:v>258</c:v>
                </c:pt>
                <c:pt idx="205">
                  <c:v>284</c:v>
                </c:pt>
                <c:pt idx="206">
                  <c:v>91</c:v>
                </c:pt>
                <c:pt idx="207">
                  <c:v>16</c:v>
                </c:pt>
                <c:pt idx="208">
                  <c:v>75</c:v>
                </c:pt>
                <c:pt idx="209">
                  <c:v>216</c:v>
                </c:pt>
                <c:pt idx="210">
                  <c:v>108</c:v>
                </c:pt>
                <c:pt idx="211">
                  <c:v>64</c:v>
                </c:pt>
                <c:pt idx="212">
                  <c:v>302</c:v>
                </c:pt>
                <c:pt idx="213">
                  <c:v>9</c:v>
                </c:pt>
                <c:pt idx="214">
                  <c:v>7</c:v>
                </c:pt>
                <c:pt idx="215">
                  <c:v>72</c:v>
                </c:pt>
                <c:pt idx="216">
                  <c:v>149</c:v>
                </c:pt>
                <c:pt idx="217">
                  <c:v>34</c:v>
                </c:pt>
                <c:pt idx="218">
                  <c:v>32</c:v>
                </c:pt>
                <c:pt idx="219">
                  <c:v>85</c:v>
                </c:pt>
                <c:pt idx="220">
                  <c:v>97</c:v>
                </c:pt>
                <c:pt idx="221">
                  <c:v>265</c:v>
                </c:pt>
                <c:pt idx="222">
                  <c:v>48</c:v>
                </c:pt>
                <c:pt idx="223">
                  <c:v>0</c:v>
                </c:pt>
                <c:pt idx="224">
                  <c:v>0</c:v>
                </c:pt>
                <c:pt idx="225">
                  <c:v>4</c:v>
                </c:pt>
                <c:pt idx="226">
                  <c:v>11</c:v>
                </c:pt>
                <c:pt idx="227">
                  <c:v>51</c:v>
                </c:pt>
                <c:pt idx="228">
                  <c:v>358</c:v>
                </c:pt>
                <c:pt idx="229">
                  <c:v>371</c:v>
                </c:pt>
                <c:pt idx="230">
                  <c:v>3</c:v>
                </c:pt>
                <c:pt idx="231">
                  <c:v>62</c:v>
                </c:pt>
                <c:pt idx="232">
                  <c:v>52</c:v>
                </c:pt>
                <c:pt idx="233">
                  <c:v>44</c:v>
                </c:pt>
                <c:pt idx="234">
                  <c:v>13</c:v>
                </c:pt>
                <c:pt idx="235">
                  <c:v>9</c:v>
                </c:pt>
                <c:pt idx="236">
                  <c:v>0</c:v>
                </c:pt>
                <c:pt idx="237">
                  <c:v>5</c:v>
                </c:pt>
                <c:pt idx="238">
                  <c:v>5</c:v>
                </c:pt>
                <c:pt idx="239">
                  <c:v>81</c:v>
                </c:pt>
                <c:pt idx="240">
                  <c:v>390</c:v>
                </c:pt>
                <c:pt idx="241">
                  <c:v>4</c:v>
                </c:pt>
                <c:pt idx="242">
                  <c:v>0</c:v>
                </c:pt>
                <c:pt idx="243">
                  <c:v>5</c:v>
                </c:pt>
                <c:pt idx="244">
                  <c:v>18</c:v>
                </c:pt>
                <c:pt idx="245">
                  <c:v>0</c:v>
                </c:pt>
                <c:pt idx="246">
                  <c:v>11</c:v>
                </c:pt>
                <c:pt idx="247">
                  <c:v>9</c:v>
                </c:pt>
                <c:pt idx="248">
                  <c:v>11</c:v>
                </c:pt>
                <c:pt idx="249">
                  <c:v>19</c:v>
                </c:pt>
                <c:pt idx="250">
                  <c:v>13</c:v>
                </c:pt>
                <c:pt idx="251">
                  <c:v>9</c:v>
                </c:pt>
                <c:pt idx="252">
                  <c:v>0</c:v>
                </c:pt>
                <c:pt idx="253">
                  <c:v>29</c:v>
                </c:pt>
                <c:pt idx="254">
                  <c:v>460</c:v>
                </c:pt>
                <c:pt idx="255">
                  <c:v>221</c:v>
                </c:pt>
                <c:pt idx="256">
                  <c:v>199</c:v>
                </c:pt>
                <c:pt idx="257">
                  <c:v>24</c:v>
                </c:pt>
                <c:pt idx="258">
                  <c:v>5</c:v>
                </c:pt>
                <c:pt idx="259">
                  <c:v>5</c:v>
                </c:pt>
                <c:pt idx="260">
                  <c:v>18</c:v>
                </c:pt>
                <c:pt idx="261">
                  <c:v>8</c:v>
                </c:pt>
                <c:pt idx="262">
                  <c:v>4</c:v>
                </c:pt>
                <c:pt idx="263">
                  <c:v>8</c:v>
                </c:pt>
                <c:pt idx="264">
                  <c:v>0</c:v>
                </c:pt>
                <c:pt idx="265">
                  <c:v>3</c:v>
                </c:pt>
                <c:pt idx="266">
                  <c:v>0</c:v>
                </c:pt>
                <c:pt idx="267">
                  <c:v>272</c:v>
                </c:pt>
                <c:pt idx="268">
                  <c:v>38</c:v>
                </c:pt>
                <c:pt idx="269">
                  <c:v>261</c:v>
                </c:pt>
                <c:pt idx="270">
                  <c:v>55</c:v>
                </c:pt>
                <c:pt idx="271">
                  <c:v>30</c:v>
                </c:pt>
                <c:pt idx="272">
                  <c:v>308</c:v>
                </c:pt>
                <c:pt idx="273">
                  <c:v>12</c:v>
                </c:pt>
                <c:pt idx="274">
                  <c:v>94</c:v>
                </c:pt>
                <c:pt idx="275">
                  <c:v>12</c:v>
                </c:pt>
                <c:pt idx="276">
                  <c:v>20</c:v>
                </c:pt>
                <c:pt idx="277">
                  <c:v>70</c:v>
                </c:pt>
                <c:pt idx="278">
                  <c:v>8</c:v>
                </c:pt>
                <c:pt idx="279">
                  <c:v>5</c:v>
                </c:pt>
                <c:pt idx="280">
                  <c:v>246</c:v>
                </c:pt>
                <c:pt idx="281">
                  <c:v>47</c:v>
                </c:pt>
                <c:pt idx="282">
                  <c:v>35</c:v>
                </c:pt>
                <c:pt idx="283">
                  <c:v>45</c:v>
                </c:pt>
                <c:pt idx="284">
                  <c:v>429</c:v>
                </c:pt>
                <c:pt idx="285">
                  <c:v>133</c:v>
                </c:pt>
                <c:pt idx="286">
                  <c:v>20</c:v>
                </c:pt>
                <c:pt idx="287">
                  <c:v>176</c:v>
                </c:pt>
                <c:pt idx="288">
                  <c:v>26</c:v>
                </c:pt>
                <c:pt idx="289">
                  <c:v>149</c:v>
                </c:pt>
                <c:pt idx="290">
                  <c:v>387</c:v>
                </c:pt>
                <c:pt idx="291">
                  <c:v>53</c:v>
                </c:pt>
                <c:pt idx="292">
                  <c:v>24</c:v>
                </c:pt>
                <c:pt idx="293">
                  <c:v>25</c:v>
                </c:pt>
                <c:pt idx="294">
                  <c:v>476</c:v>
                </c:pt>
                <c:pt idx="295">
                  <c:v>48</c:v>
                </c:pt>
                <c:pt idx="296">
                  <c:v>209</c:v>
                </c:pt>
                <c:pt idx="297">
                  <c:v>47</c:v>
                </c:pt>
                <c:pt idx="298">
                  <c:v>6</c:v>
                </c:pt>
                <c:pt idx="299">
                  <c:v>105</c:v>
                </c:pt>
                <c:pt idx="300">
                  <c:v>7</c:v>
                </c:pt>
                <c:pt idx="301">
                  <c:v>320</c:v>
                </c:pt>
                <c:pt idx="302">
                  <c:v>281</c:v>
                </c:pt>
                <c:pt idx="303">
                  <c:v>51</c:v>
                </c:pt>
                <c:pt idx="304">
                  <c:v>317</c:v>
                </c:pt>
                <c:pt idx="305">
                  <c:v>41</c:v>
                </c:pt>
                <c:pt idx="306">
                  <c:v>264</c:v>
                </c:pt>
                <c:pt idx="307">
                  <c:v>63</c:v>
                </c:pt>
                <c:pt idx="308">
                  <c:v>38</c:v>
                </c:pt>
                <c:pt idx="309">
                  <c:v>22</c:v>
                </c:pt>
                <c:pt idx="310">
                  <c:v>63</c:v>
                </c:pt>
                <c:pt idx="311">
                  <c:v>64</c:v>
                </c:pt>
                <c:pt idx="312">
                  <c:v>0</c:v>
                </c:pt>
                <c:pt idx="313">
                  <c:v>38</c:v>
                </c:pt>
                <c:pt idx="314">
                  <c:v>4</c:v>
                </c:pt>
                <c:pt idx="315">
                  <c:v>52</c:v>
                </c:pt>
                <c:pt idx="316">
                  <c:v>12</c:v>
                </c:pt>
                <c:pt idx="317">
                  <c:v>61</c:v>
                </c:pt>
                <c:pt idx="318">
                  <c:v>12</c:v>
                </c:pt>
                <c:pt idx="319">
                  <c:v>385</c:v>
                </c:pt>
                <c:pt idx="320">
                  <c:v>6</c:v>
                </c:pt>
                <c:pt idx="321">
                  <c:v>90</c:v>
                </c:pt>
                <c:pt idx="322">
                  <c:v>7</c:v>
                </c:pt>
                <c:pt idx="323">
                  <c:v>22</c:v>
                </c:pt>
                <c:pt idx="324">
                  <c:v>76</c:v>
                </c:pt>
                <c:pt idx="325">
                  <c:v>144</c:v>
                </c:pt>
                <c:pt idx="326">
                  <c:v>18</c:v>
                </c:pt>
                <c:pt idx="327">
                  <c:v>125</c:v>
                </c:pt>
                <c:pt idx="328">
                  <c:v>74</c:v>
                </c:pt>
                <c:pt idx="329">
                  <c:v>132</c:v>
                </c:pt>
                <c:pt idx="330">
                  <c:v>144</c:v>
                </c:pt>
                <c:pt idx="331">
                  <c:v>26</c:v>
                </c:pt>
                <c:pt idx="332">
                  <c:v>5</c:v>
                </c:pt>
                <c:pt idx="333">
                  <c:v>32</c:v>
                </c:pt>
                <c:pt idx="334">
                  <c:v>408</c:v>
                </c:pt>
                <c:pt idx="335">
                  <c:v>45</c:v>
                </c:pt>
                <c:pt idx="336">
                  <c:v>2</c:v>
                </c:pt>
                <c:pt idx="337">
                  <c:v>43</c:v>
                </c:pt>
                <c:pt idx="338">
                  <c:v>281</c:v>
                </c:pt>
                <c:pt idx="339">
                  <c:v>318</c:v>
                </c:pt>
                <c:pt idx="340">
                  <c:v>272</c:v>
                </c:pt>
                <c:pt idx="341">
                  <c:v>117</c:v>
                </c:pt>
                <c:pt idx="342">
                  <c:v>150</c:v>
                </c:pt>
                <c:pt idx="343">
                  <c:v>72</c:v>
                </c:pt>
                <c:pt idx="344">
                  <c:v>7</c:v>
                </c:pt>
                <c:pt idx="345">
                  <c:v>22</c:v>
                </c:pt>
                <c:pt idx="346">
                  <c:v>228</c:v>
                </c:pt>
                <c:pt idx="347">
                  <c:v>15</c:v>
                </c:pt>
                <c:pt idx="348">
                  <c:v>375</c:v>
                </c:pt>
                <c:pt idx="349">
                  <c:v>132</c:v>
                </c:pt>
                <c:pt idx="350">
                  <c:v>32</c:v>
                </c:pt>
                <c:pt idx="351">
                  <c:v>159</c:v>
                </c:pt>
                <c:pt idx="352">
                  <c:v>155</c:v>
                </c:pt>
                <c:pt idx="353">
                  <c:v>154</c:v>
                </c:pt>
                <c:pt idx="354">
                  <c:v>83</c:v>
                </c:pt>
                <c:pt idx="355">
                  <c:v>48</c:v>
                </c:pt>
                <c:pt idx="356">
                  <c:v>184</c:v>
                </c:pt>
                <c:pt idx="357">
                  <c:v>49</c:v>
                </c:pt>
                <c:pt idx="358">
                  <c:v>56</c:v>
                </c:pt>
                <c:pt idx="359">
                  <c:v>30</c:v>
                </c:pt>
                <c:pt idx="360">
                  <c:v>18</c:v>
                </c:pt>
                <c:pt idx="361">
                  <c:v>319</c:v>
                </c:pt>
                <c:pt idx="362">
                  <c:v>138</c:v>
                </c:pt>
                <c:pt idx="363">
                  <c:v>116</c:v>
                </c:pt>
                <c:pt idx="364">
                  <c:v>194</c:v>
                </c:pt>
                <c:pt idx="365">
                  <c:v>68</c:v>
                </c:pt>
                <c:pt idx="366">
                  <c:v>271</c:v>
                </c:pt>
                <c:pt idx="367">
                  <c:v>169</c:v>
                </c:pt>
                <c:pt idx="368">
                  <c:v>15</c:v>
                </c:pt>
                <c:pt idx="369">
                  <c:v>12</c:v>
                </c:pt>
                <c:pt idx="370">
                  <c:v>11</c:v>
                </c:pt>
                <c:pt idx="371">
                  <c:v>372</c:v>
                </c:pt>
                <c:pt idx="372">
                  <c:v>216</c:v>
                </c:pt>
                <c:pt idx="373">
                  <c:v>15</c:v>
                </c:pt>
                <c:pt idx="374">
                  <c:v>41</c:v>
                </c:pt>
                <c:pt idx="375">
                  <c:v>48</c:v>
                </c:pt>
                <c:pt idx="376">
                  <c:v>56</c:v>
                </c:pt>
                <c:pt idx="377">
                  <c:v>275</c:v>
                </c:pt>
                <c:pt idx="378">
                  <c:v>102</c:v>
                </c:pt>
                <c:pt idx="379">
                  <c:v>82</c:v>
                </c:pt>
                <c:pt idx="380">
                  <c:v>192</c:v>
                </c:pt>
                <c:pt idx="381">
                  <c:v>120</c:v>
                </c:pt>
                <c:pt idx="382">
                  <c:v>67</c:v>
                </c:pt>
                <c:pt idx="383">
                  <c:v>127</c:v>
                </c:pt>
                <c:pt idx="384">
                  <c:v>348</c:v>
                </c:pt>
                <c:pt idx="385">
                  <c:v>174</c:v>
                </c:pt>
                <c:pt idx="386">
                  <c:v>74</c:v>
                </c:pt>
                <c:pt idx="387">
                  <c:v>110</c:v>
                </c:pt>
                <c:pt idx="388">
                  <c:v>81</c:v>
                </c:pt>
                <c:pt idx="389">
                  <c:v>7</c:v>
                </c:pt>
                <c:pt idx="390">
                  <c:v>12</c:v>
                </c:pt>
                <c:pt idx="391">
                  <c:v>0</c:v>
                </c:pt>
                <c:pt idx="392">
                  <c:v>0</c:v>
                </c:pt>
                <c:pt idx="393">
                  <c:v>17</c:v>
                </c:pt>
                <c:pt idx="394">
                  <c:v>2</c:v>
                </c:pt>
                <c:pt idx="395">
                  <c:v>0</c:v>
                </c:pt>
                <c:pt idx="396">
                  <c:v>5</c:v>
                </c:pt>
                <c:pt idx="397">
                  <c:v>5</c:v>
                </c:pt>
                <c:pt idx="398">
                  <c:v>0</c:v>
                </c:pt>
                <c:pt idx="399">
                  <c:v>20</c:v>
                </c:pt>
                <c:pt idx="400">
                  <c:v>0</c:v>
                </c:pt>
                <c:pt idx="401">
                  <c:v>2</c:v>
                </c:pt>
                <c:pt idx="402">
                  <c:v>3</c:v>
                </c:pt>
                <c:pt idx="403">
                  <c:v>121</c:v>
                </c:pt>
                <c:pt idx="404">
                  <c:v>133</c:v>
                </c:pt>
                <c:pt idx="405">
                  <c:v>17</c:v>
                </c:pt>
                <c:pt idx="406">
                  <c:v>55</c:v>
                </c:pt>
                <c:pt idx="407">
                  <c:v>9</c:v>
                </c:pt>
                <c:pt idx="408">
                  <c:v>21</c:v>
                </c:pt>
                <c:pt idx="409">
                  <c:v>344</c:v>
                </c:pt>
                <c:pt idx="410">
                  <c:v>180</c:v>
                </c:pt>
                <c:pt idx="411">
                  <c:v>2</c:v>
                </c:pt>
                <c:pt idx="412">
                  <c:v>11</c:v>
                </c:pt>
                <c:pt idx="413">
                  <c:v>155</c:v>
                </c:pt>
                <c:pt idx="414">
                  <c:v>70</c:v>
                </c:pt>
                <c:pt idx="415">
                  <c:v>6</c:v>
                </c:pt>
                <c:pt idx="416">
                  <c:v>36</c:v>
                </c:pt>
                <c:pt idx="417">
                  <c:v>46</c:v>
                </c:pt>
                <c:pt idx="418">
                  <c:v>68</c:v>
                </c:pt>
                <c:pt idx="419">
                  <c:v>75</c:v>
                </c:pt>
                <c:pt idx="420">
                  <c:v>96</c:v>
                </c:pt>
                <c:pt idx="421">
                  <c:v>78</c:v>
                </c:pt>
                <c:pt idx="422">
                  <c:v>196</c:v>
                </c:pt>
                <c:pt idx="423">
                  <c:v>47</c:v>
                </c:pt>
                <c:pt idx="424">
                  <c:v>181</c:v>
                </c:pt>
                <c:pt idx="425">
                  <c:v>120</c:v>
                </c:pt>
                <c:pt idx="426">
                  <c:v>97</c:v>
                </c:pt>
                <c:pt idx="427">
                  <c:v>58</c:v>
                </c:pt>
                <c:pt idx="428">
                  <c:v>305</c:v>
                </c:pt>
                <c:pt idx="429">
                  <c:v>99</c:v>
                </c:pt>
                <c:pt idx="430">
                  <c:v>50</c:v>
                </c:pt>
                <c:pt idx="431">
                  <c:v>56</c:v>
                </c:pt>
                <c:pt idx="432">
                  <c:v>47</c:v>
                </c:pt>
                <c:pt idx="433">
                  <c:v>55</c:v>
                </c:pt>
                <c:pt idx="434">
                  <c:v>80</c:v>
                </c:pt>
                <c:pt idx="435">
                  <c:v>80</c:v>
                </c:pt>
                <c:pt idx="436">
                  <c:v>264</c:v>
                </c:pt>
                <c:pt idx="437">
                  <c:v>64</c:v>
                </c:pt>
                <c:pt idx="438">
                  <c:v>0</c:v>
                </c:pt>
                <c:pt idx="439">
                  <c:v>96</c:v>
                </c:pt>
                <c:pt idx="440">
                  <c:v>122</c:v>
                </c:pt>
                <c:pt idx="441">
                  <c:v>26</c:v>
                </c:pt>
                <c:pt idx="442">
                  <c:v>228</c:v>
                </c:pt>
                <c:pt idx="443">
                  <c:v>87</c:v>
                </c:pt>
                <c:pt idx="444">
                  <c:v>84</c:v>
                </c:pt>
                <c:pt idx="445">
                  <c:v>128</c:v>
                </c:pt>
                <c:pt idx="446">
                  <c:v>86</c:v>
                </c:pt>
                <c:pt idx="447">
                  <c:v>163</c:v>
                </c:pt>
                <c:pt idx="448">
                  <c:v>19</c:v>
                </c:pt>
                <c:pt idx="449">
                  <c:v>129</c:v>
                </c:pt>
                <c:pt idx="450">
                  <c:v>20</c:v>
                </c:pt>
                <c:pt idx="451">
                  <c:v>210</c:v>
                </c:pt>
                <c:pt idx="452">
                  <c:v>338</c:v>
                </c:pt>
                <c:pt idx="453">
                  <c:v>18</c:v>
                </c:pt>
                <c:pt idx="454">
                  <c:v>19</c:v>
                </c:pt>
                <c:pt idx="455">
                  <c:v>54</c:v>
                </c:pt>
                <c:pt idx="456">
                  <c:v>10</c:v>
                </c:pt>
                <c:pt idx="457">
                  <c:v>26</c:v>
                </c:pt>
                <c:pt idx="458">
                  <c:v>0</c:v>
                </c:pt>
                <c:pt idx="459">
                  <c:v>24</c:v>
                </c:pt>
                <c:pt idx="460">
                  <c:v>173</c:v>
                </c:pt>
                <c:pt idx="461">
                  <c:v>79</c:v>
                </c:pt>
                <c:pt idx="462">
                  <c:v>241</c:v>
                </c:pt>
                <c:pt idx="463">
                  <c:v>27</c:v>
                </c:pt>
                <c:pt idx="464">
                  <c:v>106</c:v>
                </c:pt>
                <c:pt idx="465">
                  <c:v>198</c:v>
                </c:pt>
                <c:pt idx="466">
                  <c:v>20</c:v>
                </c:pt>
                <c:pt idx="467">
                  <c:v>36</c:v>
                </c:pt>
                <c:pt idx="468">
                  <c:v>57</c:v>
                </c:pt>
                <c:pt idx="469">
                  <c:v>69</c:v>
                </c:pt>
                <c:pt idx="470">
                  <c:v>32</c:v>
                </c:pt>
                <c:pt idx="471">
                  <c:v>46</c:v>
                </c:pt>
                <c:pt idx="472">
                  <c:v>139</c:v>
                </c:pt>
                <c:pt idx="473">
                  <c:v>9</c:v>
                </c:pt>
              </c:numCache>
            </c:numRef>
          </c:xVal>
          <c:yVal>
            <c:numRef>
              <c:f>Sheet8!$C$29:$C$502</c:f>
              <c:numCache>
                <c:formatCode>General</c:formatCode>
                <c:ptCount val="474"/>
                <c:pt idx="0">
                  <c:v>1964.12946445934</c:v>
                </c:pt>
                <c:pt idx="1">
                  <c:v>-2379.9612659004</c:v>
                </c:pt>
                <c:pt idx="2">
                  <c:v>-791.489845542717</c:v>
                </c:pt>
                <c:pt idx="3">
                  <c:v>-3389.08977683115</c:v>
                </c:pt>
                <c:pt idx="4">
                  <c:v>243.534837174695</c:v>
                </c:pt>
                <c:pt idx="5">
                  <c:v>-281.974185522671</c:v>
                </c:pt>
                <c:pt idx="6">
                  <c:v>-5077.39950048349</c:v>
                </c:pt>
                <c:pt idx="7">
                  <c:v>-3324.49843480914</c:v>
                </c:pt>
                <c:pt idx="8">
                  <c:v>-1546.73759997758</c:v>
                </c:pt>
                <c:pt idx="9">
                  <c:v>-3771.585371718</c:v>
                </c:pt>
                <c:pt idx="10">
                  <c:v>-6574.26921682626</c:v>
                </c:pt>
                <c:pt idx="11">
                  <c:v>1881.83381214067</c:v>
                </c:pt>
                <c:pt idx="12">
                  <c:v>-6444.61643052175</c:v>
                </c:pt>
                <c:pt idx="13">
                  <c:v>-1628.99112436447</c:v>
                </c:pt>
                <c:pt idx="14">
                  <c:v>-3432.04114248067</c:v>
                </c:pt>
                <c:pt idx="15">
                  <c:v>6848.82830869471</c:v>
                </c:pt>
                <c:pt idx="16">
                  <c:v>11895.5883275753</c:v>
                </c:pt>
                <c:pt idx="17">
                  <c:v>46311.8011684672</c:v>
                </c:pt>
                <c:pt idx="18">
                  <c:v>10559.3378565966</c:v>
                </c:pt>
                <c:pt idx="19">
                  <c:v>1001.02888066758</c:v>
                </c:pt>
                <c:pt idx="20">
                  <c:v>2420.18395343539</c:v>
                </c:pt>
                <c:pt idx="21">
                  <c:v>-3315.44242639114</c:v>
                </c:pt>
                <c:pt idx="22">
                  <c:v>-4588.4296204405</c:v>
                </c:pt>
                <c:pt idx="23">
                  <c:v>-2429.23465508882</c:v>
                </c:pt>
                <c:pt idx="24">
                  <c:v>-604.326188747677</c:v>
                </c:pt>
                <c:pt idx="25">
                  <c:v>-654.925453762011</c:v>
                </c:pt>
                <c:pt idx="26">
                  <c:v>1693.04656261065</c:v>
                </c:pt>
                <c:pt idx="27">
                  <c:v>-1529.25790874058</c:v>
                </c:pt>
                <c:pt idx="28">
                  <c:v>-14803.3507236697</c:v>
                </c:pt>
                <c:pt idx="29">
                  <c:v>-2585.54472708306</c:v>
                </c:pt>
                <c:pt idx="30">
                  <c:v>4205.46678211334</c:v>
                </c:pt>
                <c:pt idx="31">
                  <c:v>21113.4892859408</c:v>
                </c:pt>
                <c:pt idx="32">
                  <c:v>7006.90062054281</c:v>
                </c:pt>
                <c:pt idx="33">
                  <c:v>12335.9742961459</c:v>
                </c:pt>
                <c:pt idx="34">
                  <c:v>17992.8497236077</c:v>
                </c:pt>
                <c:pt idx="35">
                  <c:v>7068.58795288146</c:v>
                </c:pt>
                <c:pt idx="36">
                  <c:v>-263.554838353874</c:v>
                </c:pt>
                <c:pt idx="37">
                  <c:v>-3906.72137439874</c:v>
                </c:pt>
                <c:pt idx="38">
                  <c:v>286.555550757017</c:v>
                </c:pt>
                <c:pt idx="39">
                  <c:v>-2773.16577709689</c:v>
                </c:pt>
                <c:pt idx="40">
                  <c:v>-3581.68375819227</c:v>
                </c:pt>
                <c:pt idx="41">
                  <c:v>-2093.13320918629</c:v>
                </c:pt>
                <c:pt idx="42">
                  <c:v>-8846.87120813154</c:v>
                </c:pt>
                <c:pt idx="43">
                  <c:v>-195.603719924267</c:v>
                </c:pt>
                <c:pt idx="44">
                  <c:v>4820.66097933762</c:v>
                </c:pt>
                <c:pt idx="45">
                  <c:v>-5565.50300896657</c:v>
                </c:pt>
                <c:pt idx="46">
                  <c:v>-1927.21167128677</c:v>
                </c:pt>
                <c:pt idx="47">
                  <c:v>2452.35905004098</c:v>
                </c:pt>
                <c:pt idx="48">
                  <c:v>-2000.92863116099</c:v>
                </c:pt>
                <c:pt idx="49">
                  <c:v>9268.94340949114</c:v>
                </c:pt>
                <c:pt idx="50">
                  <c:v>2508.03937961652</c:v>
                </c:pt>
                <c:pt idx="51">
                  <c:v>10051.5209424273</c:v>
                </c:pt>
                <c:pt idx="52">
                  <c:v>17865.7699322707</c:v>
                </c:pt>
                <c:pt idx="53">
                  <c:v>1168.29781061872</c:v>
                </c:pt>
                <c:pt idx="54">
                  <c:v>-5220.64079792002</c:v>
                </c:pt>
                <c:pt idx="55">
                  <c:v>-5794.62927691494</c:v>
                </c:pt>
                <c:pt idx="56">
                  <c:v>-2198.45076930187</c:v>
                </c:pt>
                <c:pt idx="57">
                  <c:v>-6460.49885583061</c:v>
                </c:pt>
                <c:pt idx="58">
                  <c:v>-5555.8605127346</c:v>
                </c:pt>
                <c:pt idx="59">
                  <c:v>-1377.04250313945</c:v>
                </c:pt>
                <c:pt idx="60">
                  <c:v>973.57464752008</c:v>
                </c:pt>
                <c:pt idx="61">
                  <c:v>425.656429578601</c:v>
                </c:pt>
                <c:pt idx="62">
                  <c:v>-989.779592516024</c:v>
                </c:pt>
                <c:pt idx="63">
                  <c:v>7004.89714943003</c:v>
                </c:pt>
                <c:pt idx="64">
                  <c:v>-7918.8192835317</c:v>
                </c:pt>
                <c:pt idx="65">
                  <c:v>13917.7867563784</c:v>
                </c:pt>
                <c:pt idx="66">
                  <c:v>-756.995414697063</c:v>
                </c:pt>
                <c:pt idx="67">
                  <c:v>-1824.22692958601</c:v>
                </c:pt>
                <c:pt idx="68">
                  <c:v>3520.55852906703</c:v>
                </c:pt>
                <c:pt idx="69">
                  <c:v>-3144.46151449413</c:v>
                </c:pt>
                <c:pt idx="70">
                  <c:v>13849.1331991752</c:v>
                </c:pt>
                <c:pt idx="71">
                  <c:v>12775.1667533395</c:v>
                </c:pt>
                <c:pt idx="72">
                  <c:v>486.714413159061</c:v>
                </c:pt>
                <c:pt idx="73">
                  <c:v>-4709.40458881193</c:v>
                </c:pt>
                <c:pt idx="74">
                  <c:v>-5213.57029094184</c:v>
                </c:pt>
                <c:pt idx="75">
                  <c:v>-216.999110341487</c:v>
                </c:pt>
                <c:pt idx="76">
                  <c:v>144.236507019879</c:v>
                </c:pt>
                <c:pt idx="77">
                  <c:v>-2876.79269490554</c:v>
                </c:pt>
                <c:pt idx="78">
                  <c:v>-140.444488727597</c:v>
                </c:pt>
                <c:pt idx="79">
                  <c:v>10168.1654352613</c:v>
                </c:pt>
                <c:pt idx="80">
                  <c:v>-2367.22596152345</c:v>
                </c:pt>
                <c:pt idx="81">
                  <c:v>-4052.20077235605</c:v>
                </c:pt>
                <c:pt idx="82">
                  <c:v>-4192.64478766033</c:v>
                </c:pt>
                <c:pt idx="83">
                  <c:v>1025.39223749029</c:v>
                </c:pt>
                <c:pt idx="84">
                  <c:v>-12416.7287221235</c:v>
                </c:pt>
                <c:pt idx="85">
                  <c:v>-4035.59839765066</c:v>
                </c:pt>
                <c:pt idx="86">
                  <c:v>-5955.11734458772</c:v>
                </c:pt>
                <c:pt idx="87">
                  <c:v>10718.5434316957</c:v>
                </c:pt>
                <c:pt idx="88">
                  <c:v>9282.65345139345</c:v>
                </c:pt>
                <c:pt idx="89">
                  <c:v>-2721.00533674362</c:v>
                </c:pt>
                <c:pt idx="90">
                  <c:v>-6667.37613709928</c:v>
                </c:pt>
                <c:pt idx="91">
                  <c:v>26.4938687550093</c:v>
                </c:pt>
                <c:pt idx="92">
                  <c:v>-592.786697575055</c:v>
                </c:pt>
                <c:pt idx="93">
                  <c:v>1819.29467299835</c:v>
                </c:pt>
                <c:pt idx="94">
                  <c:v>2806.29585823639</c:v>
                </c:pt>
                <c:pt idx="95">
                  <c:v>6761.4021886013</c:v>
                </c:pt>
                <c:pt idx="96">
                  <c:v>-1693.70424041102</c:v>
                </c:pt>
                <c:pt idx="97">
                  <c:v>1236.84039478312</c:v>
                </c:pt>
                <c:pt idx="98">
                  <c:v>-4449.54025160736</c:v>
                </c:pt>
                <c:pt idx="99">
                  <c:v>19718.4366471212</c:v>
                </c:pt>
                <c:pt idx="100">
                  <c:v>12446.2385111136</c:v>
                </c:pt>
                <c:pt idx="101">
                  <c:v>4769.61607356136</c:v>
                </c:pt>
                <c:pt idx="102">
                  <c:v>25078.2747145703</c:v>
                </c:pt>
                <c:pt idx="103">
                  <c:v>-8305.5868150955</c:v>
                </c:pt>
                <c:pt idx="104">
                  <c:v>-776.27338870781</c:v>
                </c:pt>
                <c:pt idx="105">
                  <c:v>28420.0252000441</c:v>
                </c:pt>
                <c:pt idx="106">
                  <c:v>-5774.69160746577</c:v>
                </c:pt>
                <c:pt idx="107">
                  <c:v>-1731.04450558056</c:v>
                </c:pt>
                <c:pt idx="108">
                  <c:v>-2179.53970170594</c:v>
                </c:pt>
                <c:pt idx="109">
                  <c:v>-9507.78912876903</c:v>
                </c:pt>
                <c:pt idx="110">
                  <c:v>13325.2460493303</c:v>
                </c:pt>
                <c:pt idx="111">
                  <c:v>1261.75703822454</c:v>
                </c:pt>
                <c:pt idx="112">
                  <c:v>-1651.40815325676</c:v>
                </c:pt>
                <c:pt idx="113">
                  <c:v>1715.87737211589</c:v>
                </c:pt>
                <c:pt idx="114">
                  <c:v>1204.42643762997</c:v>
                </c:pt>
                <c:pt idx="115">
                  <c:v>-6893.32306045637</c:v>
                </c:pt>
                <c:pt idx="116">
                  <c:v>-3177.93787482304</c:v>
                </c:pt>
                <c:pt idx="117">
                  <c:v>408.855919836002</c:v>
                </c:pt>
                <c:pt idx="118">
                  <c:v>-5615.58461532819</c:v>
                </c:pt>
                <c:pt idx="119">
                  <c:v>1029.56082956467</c:v>
                </c:pt>
                <c:pt idx="120">
                  <c:v>-4904.06945556083</c:v>
                </c:pt>
                <c:pt idx="121">
                  <c:v>425.294978246737</c:v>
                </c:pt>
                <c:pt idx="122">
                  <c:v>1830.27570900737</c:v>
                </c:pt>
                <c:pt idx="123">
                  <c:v>489.65660439049</c:v>
                </c:pt>
                <c:pt idx="124">
                  <c:v>-3244.34362994086</c:v>
                </c:pt>
                <c:pt idx="125">
                  <c:v>-7630.26754651231</c:v>
                </c:pt>
                <c:pt idx="126">
                  <c:v>962.743782612313</c:v>
                </c:pt>
                <c:pt idx="127">
                  <c:v>-266.615524873934</c:v>
                </c:pt>
                <c:pt idx="128">
                  <c:v>11449.3068850176</c:v>
                </c:pt>
                <c:pt idx="129">
                  <c:v>-4402.32389988585</c:v>
                </c:pt>
                <c:pt idx="130">
                  <c:v>-4145.09691429535</c:v>
                </c:pt>
                <c:pt idx="131">
                  <c:v>-6897.43694409587</c:v>
                </c:pt>
                <c:pt idx="132">
                  <c:v>-7785.03661592239</c:v>
                </c:pt>
                <c:pt idx="133">
                  <c:v>-6733.58727598744</c:v>
                </c:pt>
                <c:pt idx="134">
                  <c:v>210.270432173224</c:v>
                </c:pt>
                <c:pt idx="135">
                  <c:v>-5165.07603739121</c:v>
                </c:pt>
                <c:pt idx="136">
                  <c:v>-8208.9192911154</c:v>
                </c:pt>
                <c:pt idx="137">
                  <c:v>2117.89113855959</c:v>
                </c:pt>
                <c:pt idx="138">
                  <c:v>-2788.59359279557</c:v>
                </c:pt>
                <c:pt idx="139">
                  <c:v>-7516.6978217703</c:v>
                </c:pt>
                <c:pt idx="140">
                  <c:v>4013.60272996677</c:v>
                </c:pt>
                <c:pt idx="141">
                  <c:v>-2193.97582913648</c:v>
                </c:pt>
                <c:pt idx="142">
                  <c:v>-1603.22450978854</c:v>
                </c:pt>
                <c:pt idx="143">
                  <c:v>2658.24315250924</c:v>
                </c:pt>
                <c:pt idx="144">
                  <c:v>-2963.62085118353</c:v>
                </c:pt>
                <c:pt idx="145">
                  <c:v>-4225.87006471913</c:v>
                </c:pt>
                <c:pt idx="146">
                  <c:v>-2295.24363603369</c:v>
                </c:pt>
                <c:pt idx="147">
                  <c:v>-5634.94302287096</c:v>
                </c:pt>
                <c:pt idx="148">
                  <c:v>-4034.62984274525</c:v>
                </c:pt>
                <c:pt idx="149">
                  <c:v>-4452.19417547021</c:v>
                </c:pt>
                <c:pt idx="150">
                  <c:v>-10546.2874391845</c:v>
                </c:pt>
                <c:pt idx="151">
                  <c:v>8161.30923391619</c:v>
                </c:pt>
                <c:pt idx="152">
                  <c:v>-2203.86166506416</c:v>
                </c:pt>
                <c:pt idx="153">
                  <c:v>-4708.913589379</c:v>
                </c:pt>
                <c:pt idx="154">
                  <c:v>1446.4109605495</c:v>
                </c:pt>
                <c:pt idx="155">
                  <c:v>-7086.29046106342</c:v>
                </c:pt>
                <c:pt idx="156">
                  <c:v>-2680.13562963568</c:v>
                </c:pt>
                <c:pt idx="157">
                  <c:v>677.823452674347</c:v>
                </c:pt>
                <c:pt idx="158">
                  <c:v>-3608.77418646591</c:v>
                </c:pt>
                <c:pt idx="159">
                  <c:v>-23800.3802225205</c:v>
                </c:pt>
                <c:pt idx="160">
                  <c:v>10118.8064235909</c:v>
                </c:pt>
                <c:pt idx="161">
                  <c:v>-3004.87451355731</c:v>
                </c:pt>
                <c:pt idx="162">
                  <c:v>-3185.30371667564</c:v>
                </c:pt>
                <c:pt idx="163">
                  <c:v>-7351.24240803655</c:v>
                </c:pt>
                <c:pt idx="164">
                  <c:v>1764.0508960339</c:v>
                </c:pt>
                <c:pt idx="165">
                  <c:v>2419.87120471918</c:v>
                </c:pt>
                <c:pt idx="166">
                  <c:v>-1063.81408489528</c:v>
                </c:pt>
                <c:pt idx="167">
                  <c:v>8420.37673791273</c:v>
                </c:pt>
                <c:pt idx="168">
                  <c:v>-5530.5578621096</c:v>
                </c:pt>
                <c:pt idx="169">
                  <c:v>-5435.53883351871</c:v>
                </c:pt>
                <c:pt idx="170">
                  <c:v>3593.07372230917</c:v>
                </c:pt>
                <c:pt idx="171">
                  <c:v>-2576.816097053</c:v>
                </c:pt>
                <c:pt idx="172">
                  <c:v>-14063.8358673666</c:v>
                </c:pt>
                <c:pt idx="173">
                  <c:v>8988.52689264661</c:v>
                </c:pt>
                <c:pt idx="174">
                  <c:v>-381.605583688372</c:v>
                </c:pt>
                <c:pt idx="175">
                  <c:v>-2586.93755217118</c:v>
                </c:pt>
                <c:pt idx="176">
                  <c:v>-5508.44356024167</c:v>
                </c:pt>
                <c:pt idx="177">
                  <c:v>-3339.02819721514</c:v>
                </c:pt>
                <c:pt idx="178">
                  <c:v>-3340.50600379119</c:v>
                </c:pt>
                <c:pt idx="179">
                  <c:v>-3253.14194623007</c:v>
                </c:pt>
                <c:pt idx="180">
                  <c:v>7162.51568913323</c:v>
                </c:pt>
                <c:pt idx="181">
                  <c:v>-1136.16658434436</c:v>
                </c:pt>
                <c:pt idx="182">
                  <c:v>5124.36709549069</c:v>
                </c:pt>
                <c:pt idx="183">
                  <c:v>5441.53330083995</c:v>
                </c:pt>
                <c:pt idx="184">
                  <c:v>7950.98133065884</c:v>
                </c:pt>
                <c:pt idx="185">
                  <c:v>-5647.69433083337</c:v>
                </c:pt>
                <c:pt idx="186">
                  <c:v>12507.6987158173</c:v>
                </c:pt>
                <c:pt idx="187">
                  <c:v>655.553251725563</c:v>
                </c:pt>
                <c:pt idx="188">
                  <c:v>-1335.21480808705</c:v>
                </c:pt>
                <c:pt idx="189">
                  <c:v>461.116156191605</c:v>
                </c:pt>
                <c:pt idx="190">
                  <c:v>-1208.09751964438</c:v>
                </c:pt>
                <c:pt idx="191">
                  <c:v>-5296.75174098845</c:v>
                </c:pt>
                <c:pt idx="192">
                  <c:v>-1758.21174229975</c:v>
                </c:pt>
                <c:pt idx="193">
                  <c:v>-3466.11491692206</c:v>
                </c:pt>
                <c:pt idx="194">
                  <c:v>-387.962386443942</c:v>
                </c:pt>
                <c:pt idx="195">
                  <c:v>-2443.55953770036</c:v>
                </c:pt>
                <c:pt idx="196">
                  <c:v>3222.16703933889</c:v>
                </c:pt>
                <c:pt idx="197">
                  <c:v>-13289.3616714867</c:v>
                </c:pt>
                <c:pt idx="198">
                  <c:v>-3994.67339438628</c:v>
                </c:pt>
                <c:pt idx="199">
                  <c:v>-2675.85146594918</c:v>
                </c:pt>
                <c:pt idx="200">
                  <c:v>-8252.06001821745</c:v>
                </c:pt>
                <c:pt idx="201">
                  <c:v>3749.31937369172</c:v>
                </c:pt>
                <c:pt idx="202">
                  <c:v>-2278.69023344796</c:v>
                </c:pt>
                <c:pt idx="203">
                  <c:v>-2212.53976325753</c:v>
                </c:pt>
                <c:pt idx="204">
                  <c:v>-29793.5479612589</c:v>
                </c:pt>
                <c:pt idx="205">
                  <c:v>6480.23894339049</c:v>
                </c:pt>
                <c:pt idx="206">
                  <c:v>-9101.61460181903</c:v>
                </c:pt>
                <c:pt idx="207">
                  <c:v>-1426.68456166706</c:v>
                </c:pt>
                <c:pt idx="208">
                  <c:v>2636.81792242366</c:v>
                </c:pt>
                <c:pt idx="209">
                  <c:v>-2398.95374889996</c:v>
                </c:pt>
                <c:pt idx="210">
                  <c:v>-2425.0730798992</c:v>
                </c:pt>
                <c:pt idx="211">
                  <c:v>2497.78628945332</c:v>
                </c:pt>
                <c:pt idx="212">
                  <c:v>5954.73997951446</c:v>
                </c:pt>
                <c:pt idx="213">
                  <c:v>-4555.77170558836</c:v>
                </c:pt>
                <c:pt idx="214">
                  <c:v>-6038.79922419218</c:v>
                </c:pt>
                <c:pt idx="215">
                  <c:v>-4087.40348573429</c:v>
                </c:pt>
                <c:pt idx="216">
                  <c:v>-19349.7871389985</c:v>
                </c:pt>
                <c:pt idx="217">
                  <c:v>45433.9235249112</c:v>
                </c:pt>
                <c:pt idx="218">
                  <c:v>-5917.40622875129</c:v>
                </c:pt>
                <c:pt idx="219">
                  <c:v>-2287.63860257736</c:v>
                </c:pt>
                <c:pt idx="220">
                  <c:v>-2990.80290520866</c:v>
                </c:pt>
                <c:pt idx="221">
                  <c:v>-8582.03466913507</c:v>
                </c:pt>
                <c:pt idx="222">
                  <c:v>4326.68882199985</c:v>
                </c:pt>
                <c:pt idx="223">
                  <c:v>-3961.57788834457</c:v>
                </c:pt>
                <c:pt idx="224">
                  <c:v>-7943.4300041273</c:v>
                </c:pt>
                <c:pt idx="225">
                  <c:v>-12204.9013586872</c:v>
                </c:pt>
                <c:pt idx="226">
                  <c:v>7566.96650199052</c:v>
                </c:pt>
                <c:pt idx="227">
                  <c:v>-6012.46365636697</c:v>
                </c:pt>
                <c:pt idx="228">
                  <c:v>-410.845358643011</c:v>
                </c:pt>
                <c:pt idx="229">
                  <c:v>-4844.05630785344</c:v>
                </c:pt>
                <c:pt idx="230">
                  <c:v>-4495.66334581474</c:v>
                </c:pt>
                <c:pt idx="231">
                  <c:v>-12961.7828246665</c:v>
                </c:pt>
                <c:pt idx="232">
                  <c:v>-6264.77335834102</c:v>
                </c:pt>
                <c:pt idx="233">
                  <c:v>9992.02062240143</c:v>
                </c:pt>
                <c:pt idx="234">
                  <c:v>10199.6216083653</c:v>
                </c:pt>
                <c:pt idx="235">
                  <c:v>3387.5964636312</c:v>
                </c:pt>
                <c:pt idx="236">
                  <c:v>-2678.9872691958</c:v>
                </c:pt>
                <c:pt idx="237">
                  <c:v>2014.2591767719</c:v>
                </c:pt>
                <c:pt idx="238">
                  <c:v>2508.54733347469</c:v>
                </c:pt>
                <c:pt idx="239">
                  <c:v>14737.0573155896</c:v>
                </c:pt>
                <c:pt idx="240">
                  <c:v>3098.14443769235</c:v>
                </c:pt>
                <c:pt idx="241">
                  <c:v>3746.37857835378</c:v>
                </c:pt>
                <c:pt idx="242">
                  <c:v>-1697.52938876233</c:v>
                </c:pt>
                <c:pt idx="243">
                  <c:v>263.101888374196</c:v>
                </c:pt>
                <c:pt idx="244">
                  <c:v>995.24205585444</c:v>
                </c:pt>
                <c:pt idx="245">
                  <c:v>-329.701768931511</c:v>
                </c:pt>
                <c:pt idx="246">
                  <c:v>-4953.1017073691</c:v>
                </c:pt>
                <c:pt idx="247">
                  <c:v>-2669.68578602047</c:v>
                </c:pt>
                <c:pt idx="248">
                  <c:v>-1062.48978915055</c:v>
                </c:pt>
                <c:pt idx="249">
                  <c:v>-1212.12229926966</c:v>
                </c:pt>
                <c:pt idx="250">
                  <c:v>-2116.54650967979</c:v>
                </c:pt>
                <c:pt idx="251">
                  <c:v>-16.8726066706804</c:v>
                </c:pt>
                <c:pt idx="252">
                  <c:v>-1170.79134937398</c:v>
                </c:pt>
                <c:pt idx="253">
                  <c:v>2307.66014721124</c:v>
                </c:pt>
                <c:pt idx="254">
                  <c:v>5119.06677302532</c:v>
                </c:pt>
                <c:pt idx="255">
                  <c:v>-2197.10792795364</c:v>
                </c:pt>
                <c:pt idx="256">
                  <c:v>-9357.29729639873</c:v>
                </c:pt>
                <c:pt idx="257">
                  <c:v>-1667.7916678994</c:v>
                </c:pt>
                <c:pt idx="258">
                  <c:v>-5468.05511331201</c:v>
                </c:pt>
                <c:pt idx="259">
                  <c:v>-2768.05511331201</c:v>
                </c:pt>
                <c:pt idx="260">
                  <c:v>-1605.61435379599</c:v>
                </c:pt>
                <c:pt idx="261">
                  <c:v>-161.363865033625</c:v>
                </c:pt>
                <c:pt idx="262">
                  <c:v>3472.58109775874</c:v>
                </c:pt>
                <c:pt idx="263">
                  <c:v>-5142.10724573139</c:v>
                </c:pt>
                <c:pt idx="264">
                  <c:v>-1761.30155927971</c:v>
                </c:pt>
                <c:pt idx="265">
                  <c:v>-3186.18312995164</c:v>
                </c:pt>
                <c:pt idx="266">
                  <c:v>-6479.84367884624</c:v>
                </c:pt>
                <c:pt idx="267">
                  <c:v>-3825.49689533367</c:v>
                </c:pt>
                <c:pt idx="268">
                  <c:v>3315.71740873768</c:v>
                </c:pt>
                <c:pt idx="269">
                  <c:v>-5747.71129716507</c:v>
                </c:pt>
                <c:pt idx="270">
                  <c:v>-7360.74347309558</c:v>
                </c:pt>
                <c:pt idx="271">
                  <c:v>2137.47354305777</c:v>
                </c:pt>
                <c:pt idx="272">
                  <c:v>2677.0620236733</c:v>
                </c:pt>
                <c:pt idx="273">
                  <c:v>38238.1924759399</c:v>
                </c:pt>
                <c:pt idx="274">
                  <c:v>1014.61742882909</c:v>
                </c:pt>
                <c:pt idx="275">
                  <c:v>12217.5516767593</c:v>
                </c:pt>
                <c:pt idx="276">
                  <c:v>5004.80319137927</c:v>
                </c:pt>
                <c:pt idx="277">
                  <c:v>231.997531140871</c:v>
                </c:pt>
                <c:pt idx="278">
                  <c:v>-1803.06623689898</c:v>
                </c:pt>
                <c:pt idx="279">
                  <c:v>331.088477037556</c:v>
                </c:pt>
                <c:pt idx="280">
                  <c:v>8562.47792325691</c:v>
                </c:pt>
                <c:pt idx="281">
                  <c:v>-3993.30217668433</c:v>
                </c:pt>
                <c:pt idx="282">
                  <c:v>3015.1992033703</c:v>
                </c:pt>
                <c:pt idx="283">
                  <c:v>6921.45209040382</c:v>
                </c:pt>
                <c:pt idx="284">
                  <c:v>8052.26605955517</c:v>
                </c:pt>
                <c:pt idx="285">
                  <c:v>-9665.72211776613</c:v>
                </c:pt>
                <c:pt idx="286">
                  <c:v>-1038.27889760891</c:v>
                </c:pt>
                <c:pt idx="287">
                  <c:v>-7210.34468709354</c:v>
                </c:pt>
                <c:pt idx="288">
                  <c:v>3203.88561376915</c:v>
                </c:pt>
                <c:pt idx="289">
                  <c:v>-18644.4222325073</c:v>
                </c:pt>
                <c:pt idx="290">
                  <c:v>9274.4690812005</c:v>
                </c:pt>
                <c:pt idx="291">
                  <c:v>-5723.720731607</c:v>
                </c:pt>
                <c:pt idx="292">
                  <c:v>-6373.82262545676</c:v>
                </c:pt>
                <c:pt idx="293">
                  <c:v>-467.701811512099</c:v>
                </c:pt>
                <c:pt idx="294">
                  <c:v>1510.21165112297</c:v>
                </c:pt>
                <c:pt idx="295">
                  <c:v>-3707.56026225457</c:v>
                </c:pt>
                <c:pt idx="296">
                  <c:v>-4112.20157671373</c:v>
                </c:pt>
                <c:pt idx="297">
                  <c:v>-3507.49114980933</c:v>
                </c:pt>
                <c:pt idx="298">
                  <c:v>-5672.73333635889</c:v>
                </c:pt>
                <c:pt idx="299">
                  <c:v>-5634.79360833446</c:v>
                </c:pt>
                <c:pt idx="300">
                  <c:v>2847.96628192049</c:v>
                </c:pt>
                <c:pt idx="301">
                  <c:v>-855.431263835613</c:v>
                </c:pt>
                <c:pt idx="302">
                  <c:v>7960.50242562811</c:v>
                </c:pt>
                <c:pt idx="303">
                  <c:v>-2075.93711086169</c:v>
                </c:pt>
                <c:pt idx="304">
                  <c:v>3641.70604571877</c:v>
                </c:pt>
                <c:pt idx="305">
                  <c:v>-4444.31860276583</c:v>
                </c:pt>
                <c:pt idx="306">
                  <c:v>-10136.5828419527</c:v>
                </c:pt>
                <c:pt idx="307">
                  <c:v>-2863.46714188245</c:v>
                </c:pt>
                <c:pt idx="308">
                  <c:v>-7443.05076873418</c:v>
                </c:pt>
                <c:pt idx="309">
                  <c:v>688.535184444401</c:v>
                </c:pt>
                <c:pt idx="310">
                  <c:v>-1154.84490666488</c:v>
                </c:pt>
                <c:pt idx="311">
                  <c:v>-3173.55572389387</c:v>
                </c:pt>
                <c:pt idx="312">
                  <c:v>-3358.24442953143</c:v>
                </c:pt>
                <c:pt idx="313">
                  <c:v>1832.35095736491</c:v>
                </c:pt>
                <c:pt idx="314">
                  <c:v>8281.9790859423</c:v>
                </c:pt>
                <c:pt idx="315">
                  <c:v>-4096.17401788378</c:v>
                </c:pt>
                <c:pt idx="316">
                  <c:v>2664.08916035757</c:v>
                </c:pt>
                <c:pt idx="317">
                  <c:v>4037.75497261775</c:v>
                </c:pt>
                <c:pt idx="318">
                  <c:v>9461.18242162129</c:v>
                </c:pt>
                <c:pt idx="319">
                  <c:v>-2477.38437679929</c:v>
                </c:pt>
                <c:pt idx="320">
                  <c:v>-2128.73968130914</c:v>
                </c:pt>
                <c:pt idx="321">
                  <c:v>-3448.85098833848</c:v>
                </c:pt>
                <c:pt idx="322">
                  <c:v>-1948.12601919228</c:v>
                </c:pt>
                <c:pt idx="323">
                  <c:v>-1485.64136198301</c:v>
                </c:pt>
                <c:pt idx="324">
                  <c:v>819.267181029847</c:v>
                </c:pt>
                <c:pt idx="325">
                  <c:v>1942.59605182834</c:v>
                </c:pt>
                <c:pt idx="326">
                  <c:v>-5209.59771957656</c:v>
                </c:pt>
                <c:pt idx="327">
                  <c:v>-7957.15353745699</c:v>
                </c:pt>
                <c:pt idx="328">
                  <c:v>-5905.08069551109</c:v>
                </c:pt>
                <c:pt idx="329">
                  <c:v>-7405.50806555516</c:v>
                </c:pt>
                <c:pt idx="330">
                  <c:v>2724.68844022266</c:v>
                </c:pt>
                <c:pt idx="331">
                  <c:v>-5076.75113026774</c:v>
                </c:pt>
                <c:pt idx="332">
                  <c:v>-678.325495804158</c:v>
                </c:pt>
                <c:pt idx="333">
                  <c:v>1233.21862572038</c:v>
                </c:pt>
                <c:pt idx="334">
                  <c:v>9741.3738261552</c:v>
                </c:pt>
                <c:pt idx="335">
                  <c:v>3765.5259656441</c:v>
                </c:pt>
                <c:pt idx="336">
                  <c:v>1331.36789790616</c:v>
                </c:pt>
                <c:pt idx="337">
                  <c:v>-427.929943581948</c:v>
                </c:pt>
                <c:pt idx="338">
                  <c:v>8236.27206277319</c:v>
                </c:pt>
                <c:pt idx="339">
                  <c:v>4211.83248244765</c:v>
                </c:pt>
                <c:pt idx="340">
                  <c:v>120.930334692173</c:v>
                </c:pt>
                <c:pt idx="341">
                  <c:v>-1922.80376292362</c:v>
                </c:pt>
                <c:pt idx="342">
                  <c:v>-6480.83060821569</c:v>
                </c:pt>
                <c:pt idx="343">
                  <c:v>3630.44732606777</c:v>
                </c:pt>
                <c:pt idx="344">
                  <c:v>-11027.4694730981</c:v>
                </c:pt>
                <c:pt idx="345">
                  <c:v>-7419.09127462277</c:v>
                </c:pt>
                <c:pt idx="346">
                  <c:v>2238.02915178362</c:v>
                </c:pt>
                <c:pt idx="347">
                  <c:v>-2146.26610837485</c:v>
                </c:pt>
                <c:pt idx="348">
                  <c:v>5629.81192477503</c:v>
                </c:pt>
                <c:pt idx="349">
                  <c:v>9810.90138510682</c:v>
                </c:pt>
                <c:pt idx="350">
                  <c:v>501.198061868032</c:v>
                </c:pt>
                <c:pt idx="351">
                  <c:v>3300.75353150539</c:v>
                </c:pt>
                <c:pt idx="352">
                  <c:v>1971.2670323296</c:v>
                </c:pt>
                <c:pt idx="353">
                  <c:v>178.055452016772</c:v>
                </c:pt>
                <c:pt idx="354">
                  <c:v>-8874.83710681892</c:v>
                </c:pt>
                <c:pt idx="355">
                  <c:v>-3188.77012639893</c:v>
                </c:pt>
                <c:pt idx="356">
                  <c:v>3522.70425412511</c:v>
                </c:pt>
                <c:pt idx="357">
                  <c:v>-3237.83592948792</c:v>
                </c:pt>
                <c:pt idx="358">
                  <c:v>1254.64090380456</c:v>
                </c:pt>
                <c:pt idx="359">
                  <c:v>-1235.73308973237</c:v>
                </c:pt>
                <c:pt idx="360">
                  <c:v>650.606902424359</c:v>
                </c:pt>
                <c:pt idx="361">
                  <c:v>3443.93079393156</c:v>
                </c:pt>
                <c:pt idx="362">
                  <c:v>87.8813917999214</c:v>
                </c:pt>
                <c:pt idx="363">
                  <c:v>-1372.11474616879</c:v>
                </c:pt>
                <c:pt idx="364">
                  <c:v>5770.62914183186</c:v>
                </c:pt>
                <c:pt idx="365">
                  <c:v>983.975086240382</c:v>
                </c:pt>
                <c:pt idx="366">
                  <c:v>14.9525801513591</c:v>
                </c:pt>
                <c:pt idx="367">
                  <c:v>2337.40289737778</c:v>
                </c:pt>
                <c:pt idx="368">
                  <c:v>-3175.73575260603</c:v>
                </c:pt>
                <c:pt idx="369">
                  <c:v>-827.812839048631</c:v>
                </c:pt>
                <c:pt idx="370">
                  <c:v>20390.681370965</c:v>
                </c:pt>
                <c:pt idx="371">
                  <c:v>-5451.10870101476</c:v>
                </c:pt>
                <c:pt idx="372">
                  <c:v>-6431.00089661413</c:v>
                </c:pt>
                <c:pt idx="373">
                  <c:v>-3616.04095156583</c:v>
                </c:pt>
                <c:pt idx="374">
                  <c:v>-1493.73272737572</c:v>
                </c:pt>
                <c:pt idx="375">
                  <c:v>-2582.75790738613</c:v>
                </c:pt>
                <c:pt idx="376">
                  <c:v>-7112.84909410211</c:v>
                </c:pt>
                <c:pt idx="377">
                  <c:v>2893.73199109801</c:v>
                </c:pt>
                <c:pt idx="378">
                  <c:v>-545.728905616717</c:v>
                </c:pt>
                <c:pt idx="379">
                  <c:v>-2981.14284209943</c:v>
                </c:pt>
                <c:pt idx="380">
                  <c:v>-7644.74777759462</c:v>
                </c:pt>
                <c:pt idx="381">
                  <c:v>-5425.54296075319</c:v>
                </c:pt>
                <c:pt idx="382">
                  <c:v>22258.6164497302</c:v>
                </c:pt>
                <c:pt idx="383">
                  <c:v>-3334.73501143999</c:v>
                </c:pt>
                <c:pt idx="384">
                  <c:v>5593.46019295444</c:v>
                </c:pt>
                <c:pt idx="385">
                  <c:v>4708.72670339015</c:v>
                </c:pt>
                <c:pt idx="386">
                  <c:v>1591.26765867796</c:v>
                </c:pt>
                <c:pt idx="387">
                  <c:v>-1781.68725944059</c:v>
                </c:pt>
                <c:pt idx="388">
                  <c:v>3219.04728788158</c:v>
                </c:pt>
                <c:pt idx="389">
                  <c:v>-4880.90095221129</c:v>
                </c:pt>
                <c:pt idx="390">
                  <c:v>-888.79880161411</c:v>
                </c:pt>
                <c:pt idx="391">
                  <c:v>-3144.68895155067</c:v>
                </c:pt>
                <c:pt idx="392">
                  <c:v>2457.40972806341</c:v>
                </c:pt>
                <c:pt idx="393">
                  <c:v>6222.54697525813</c:v>
                </c:pt>
                <c:pt idx="394">
                  <c:v>-748.745672079906</c:v>
                </c:pt>
                <c:pt idx="395">
                  <c:v>-2566.04425046698</c:v>
                </c:pt>
                <c:pt idx="396">
                  <c:v>-2282.90038601644</c:v>
                </c:pt>
                <c:pt idx="397">
                  <c:v>5101.37067376682</c:v>
                </c:pt>
                <c:pt idx="398">
                  <c:v>-3016.04425046698</c:v>
                </c:pt>
                <c:pt idx="399">
                  <c:v>-1951.06236849926</c:v>
                </c:pt>
                <c:pt idx="400">
                  <c:v>-616.044250466985</c:v>
                </c:pt>
                <c:pt idx="401">
                  <c:v>-2698.74567207991</c:v>
                </c:pt>
                <c:pt idx="402">
                  <c:v>-2090.09638288636</c:v>
                </c:pt>
                <c:pt idx="403">
                  <c:v>-3024.85025897413</c:v>
                </c:pt>
                <c:pt idx="404">
                  <c:v>-4817.38670475588</c:v>
                </c:pt>
                <c:pt idx="405">
                  <c:v>-3378.84209659021</c:v>
                </c:pt>
                <c:pt idx="406">
                  <c:v>-1836.12696346346</c:v>
                </c:pt>
                <c:pt idx="407">
                  <c:v>-4260.92172219557</c:v>
                </c:pt>
                <c:pt idx="408">
                  <c:v>-5292.9546318382</c:v>
                </c:pt>
                <c:pt idx="409">
                  <c:v>-3062.07123024102</c:v>
                </c:pt>
                <c:pt idx="410">
                  <c:v>240.750606110785</c:v>
                </c:pt>
                <c:pt idx="411">
                  <c:v>-431.059962163814</c:v>
                </c:pt>
                <c:pt idx="412">
                  <c:v>3611.44909854586</c:v>
                </c:pt>
                <c:pt idx="413">
                  <c:v>3831.36741149314</c:v>
                </c:pt>
                <c:pt idx="414">
                  <c:v>142.183374968219</c:v>
                </c:pt>
                <c:pt idx="415">
                  <c:v>6843.67767922022</c:v>
                </c:pt>
                <c:pt idx="416">
                  <c:v>6797.29595233047</c:v>
                </c:pt>
                <c:pt idx="417">
                  <c:v>-846.284856289229</c:v>
                </c:pt>
                <c:pt idx="418">
                  <c:v>-3685.35969485075</c:v>
                </c:pt>
                <c:pt idx="419">
                  <c:v>2308.70198939658</c:v>
                </c:pt>
                <c:pt idx="420">
                  <c:v>2683.32160444493</c:v>
                </c:pt>
                <c:pt idx="421">
                  <c:v>-5749.58130265106</c:v>
                </c:pt>
                <c:pt idx="422">
                  <c:v>-327.097123399617</c:v>
                </c:pt>
                <c:pt idx="423">
                  <c:v>7450.67607935886</c:v>
                </c:pt>
                <c:pt idx="424">
                  <c:v>-1871.09158245499</c:v>
                </c:pt>
                <c:pt idx="425">
                  <c:v>-527.327866837855</c:v>
                </c:pt>
                <c:pt idx="426">
                  <c:v>802.360972771956</c:v>
                </c:pt>
                <c:pt idx="427">
                  <c:v>106.792114297539</c:v>
                </c:pt>
                <c:pt idx="428">
                  <c:v>6485.72900440458</c:v>
                </c:pt>
                <c:pt idx="429">
                  <c:v>-1028.13799360748</c:v>
                </c:pt>
                <c:pt idx="430">
                  <c:v>1296.52904634648</c:v>
                </c:pt>
                <c:pt idx="431">
                  <c:v>2273.86257028686</c:v>
                </c:pt>
                <c:pt idx="432">
                  <c:v>3458.80326593273</c:v>
                </c:pt>
                <c:pt idx="433">
                  <c:v>-4955.54245660414</c:v>
                </c:pt>
                <c:pt idx="434">
                  <c:v>7536.11748538783</c:v>
                </c:pt>
                <c:pt idx="435">
                  <c:v>573.515309583843</c:v>
                </c:pt>
                <c:pt idx="436">
                  <c:v>3308.04748038784</c:v>
                </c:pt>
                <c:pt idx="437">
                  <c:v>2105.01826045856</c:v>
                </c:pt>
                <c:pt idx="438">
                  <c:v>-2512.98712071871</c:v>
                </c:pt>
                <c:pt idx="439">
                  <c:v>4211.00657694127</c:v>
                </c:pt>
                <c:pt idx="440">
                  <c:v>-1796.7510601844</c:v>
                </c:pt>
                <c:pt idx="441">
                  <c:v>3224.53129559086</c:v>
                </c:pt>
                <c:pt idx="442">
                  <c:v>3261.20705416209</c:v>
                </c:pt>
                <c:pt idx="443">
                  <c:v>-4788.79766500422</c:v>
                </c:pt>
                <c:pt idx="444">
                  <c:v>-4629.99985757373</c:v>
                </c:pt>
                <c:pt idx="445">
                  <c:v>18673.5251605917</c:v>
                </c:pt>
                <c:pt idx="446">
                  <c:v>9361.18833549005</c:v>
                </c:pt>
                <c:pt idx="447">
                  <c:v>380.513109124209</c:v>
                </c:pt>
                <c:pt idx="448">
                  <c:v>26697.7664385914</c:v>
                </c:pt>
                <c:pt idx="449">
                  <c:v>-11484.7168974405</c:v>
                </c:pt>
                <c:pt idx="450">
                  <c:v>-1175.64755437888</c:v>
                </c:pt>
                <c:pt idx="451">
                  <c:v>-2398.89948541944</c:v>
                </c:pt>
                <c:pt idx="452">
                  <c:v>-1260.32848269321</c:v>
                </c:pt>
                <c:pt idx="453">
                  <c:v>28695.8644792255</c:v>
                </c:pt>
                <c:pt idx="454">
                  <c:v>4532.27154237104</c:v>
                </c:pt>
                <c:pt idx="455">
                  <c:v>-5969.43388715765</c:v>
                </c:pt>
                <c:pt idx="456">
                  <c:v>1987.14505395001</c:v>
                </c:pt>
                <c:pt idx="457">
                  <c:v>4461.58972573393</c:v>
                </c:pt>
                <c:pt idx="458">
                  <c:v>-1094.5869110669</c:v>
                </c:pt>
                <c:pt idx="459">
                  <c:v>-2595.72237206073</c:v>
                </c:pt>
                <c:pt idx="460">
                  <c:v>1563.18485473342</c:v>
                </c:pt>
                <c:pt idx="461">
                  <c:v>-4089.48560575227</c:v>
                </c:pt>
                <c:pt idx="462">
                  <c:v>-3589.16213335638</c:v>
                </c:pt>
                <c:pt idx="463">
                  <c:v>-16935.9206765189</c:v>
                </c:pt>
                <c:pt idx="464">
                  <c:v>3732.98004815725</c:v>
                </c:pt>
                <c:pt idx="465">
                  <c:v>733.290461997724</c:v>
                </c:pt>
                <c:pt idx="466">
                  <c:v>-6389.2499593122</c:v>
                </c:pt>
                <c:pt idx="467">
                  <c:v>15997.3770596195</c:v>
                </c:pt>
                <c:pt idx="468">
                  <c:v>-2960.05276254688</c:v>
                </c:pt>
                <c:pt idx="469">
                  <c:v>-3404.82645224149</c:v>
                </c:pt>
                <c:pt idx="470">
                  <c:v>-5363.6032755148</c:v>
                </c:pt>
                <c:pt idx="471">
                  <c:v>7675.17248311086</c:v>
                </c:pt>
                <c:pt idx="472">
                  <c:v>861.453313485847</c:v>
                </c:pt>
                <c:pt idx="473">
                  <c:v>1951.90580796528</c:v>
                </c:pt>
              </c:numCache>
            </c:numRef>
          </c:yVal>
          <c:smooth val="0"/>
        </c:ser>
        <c:axId val="1002954"/>
        <c:axId val="7946193"/>
      </c:scatterChart>
      <c:valAx>
        <c:axId val="10029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입사전경력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946193"/>
        <c:crossesAt val="0"/>
        <c:crossBetween val="midCat"/>
      </c:valAx>
      <c:valAx>
        <c:axId val="79461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잔차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0029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  <a:r>
              <a:rPr b="0" sz="1100" spc="-1" strike="noStrike">
                <a:solidFill>
                  <a:srgbClr val="000000"/>
                </a:solidFill>
                <a:latin typeface="돋움"/>
              </a:rPr>
              <a:t>나이 선 적합도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현재급여(천원)"</c:f>
              <c:strCache>
                <c:ptCount val="1"/>
                <c:pt idx="0">
                  <c:v>현재급여(천원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475</c:f>
              <c:numCache>
                <c:formatCode>General</c:formatCode>
                <c:ptCount val="474"/>
                <c:pt idx="0">
                  <c:v>53</c:v>
                </c:pt>
                <c:pt idx="1">
                  <c:v>47</c:v>
                </c:pt>
                <c:pt idx="2">
                  <c:v>76</c:v>
                </c:pt>
                <c:pt idx="3">
                  <c:v>58</c:v>
                </c:pt>
                <c:pt idx="4">
                  <c:v>50</c:v>
                </c:pt>
                <c:pt idx="5">
                  <c:v>47</c:v>
                </c:pt>
                <c:pt idx="6">
                  <c:v>49</c:v>
                </c:pt>
                <c:pt idx="7">
                  <c:v>39</c:v>
                </c:pt>
                <c:pt idx="8">
                  <c:v>59</c:v>
                </c:pt>
                <c:pt idx="9">
                  <c:v>59</c:v>
                </c:pt>
                <c:pt idx="10">
                  <c:v>55</c:v>
                </c:pt>
                <c:pt idx="11">
                  <c:v>39</c:v>
                </c:pt>
                <c:pt idx="12">
                  <c:v>45</c:v>
                </c:pt>
                <c:pt idx="13">
                  <c:v>56</c:v>
                </c:pt>
                <c:pt idx="14">
                  <c:v>43</c:v>
                </c:pt>
                <c:pt idx="15">
                  <c:v>41</c:v>
                </c:pt>
                <c:pt idx="16">
                  <c:v>43</c:v>
                </c:pt>
                <c:pt idx="17">
                  <c:v>49</c:v>
                </c:pt>
                <c:pt idx="18">
                  <c:v>43</c:v>
                </c:pt>
                <c:pt idx="19">
                  <c:v>65</c:v>
                </c:pt>
                <c:pt idx="20">
                  <c:v>42</c:v>
                </c:pt>
                <c:pt idx="21">
                  <c:v>65</c:v>
                </c:pt>
                <c:pt idx="22">
                  <c:v>40</c:v>
                </c:pt>
                <c:pt idx="23">
                  <c:v>72</c:v>
                </c:pt>
                <c:pt idx="24">
                  <c:v>63</c:v>
                </c:pt>
                <c:pt idx="25">
                  <c:v>39</c:v>
                </c:pt>
                <c:pt idx="26">
                  <c:v>51</c:v>
                </c:pt>
                <c:pt idx="27">
                  <c:v>42</c:v>
                </c:pt>
                <c:pt idx="28">
                  <c:v>61</c:v>
                </c:pt>
                <c:pt idx="29">
                  <c:v>44</c:v>
                </c:pt>
                <c:pt idx="30">
                  <c:v>41</c:v>
                </c:pt>
                <c:pt idx="31">
                  <c:v>51</c:v>
                </c:pt>
                <c:pt idx="32">
                  <c:v>44</c:v>
                </c:pt>
                <c:pt idx="33">
                  <c:v>56</c:v>
                </c:pt>
                <c:pt idx="34">
                  <c:v>44</c:v>
                </c:pt>
                <c:pt idx="35">
                  <c:v>42</c:v>
                </c:pt>
                <c:pt idx="36">
                  <c:v>51</c:v>
                </c:pt>
                <c:pt idx="37">
                  <c:v>43</c:v>
                </c:pt>
                <c:pt idx="38">
                  <c:v>45</c:v>
                </c:pt>
                <c:pt idx="39">
                  <c:v>72</c:v>
                </c:pt>
                <c:pt idx="40">
                  <c:v>44</c:v>
                </c:pt>
                <c:pt idx="41">
                  <c:v>45</c:v>
                </c:pt>
                <c:pt idx="42">
                  <c:v>41</c:v>
                </c:pt>
                <c:pt idx="43">
                  <c:v>42</c:v>
                </c:pt>
                <c:pt idx="44">
                  <c:v>67</c:v>
                </c:pt>
                <c:pt idx="45">
                  <c:v>65</c:v>
                </c:pt>
                <c:pt idx="46">
                  <c:v>67</c:v>
                </c:pt>
                <c:pt idx="47">
                  <c:v>58</c:v>
                </c:pt>
                <c:pt idx="48">
                  <c:v>47</c:v>
                </c:pt>
                <c:pt idx="49">
                  <c:v>45</c:v>
                </c:pt>
                <c:pt idx="50">
                  <c:v>43</c:v>
                </c:pt>
                <c:pt idx="51">
                  <c:v>42</c:v>
                </c:pt>
                <c:pt idx="52">
                  <c:v>51</c:v>
                </c:pt>
                <c:pt idx="53">
                  <c:v>74</c:v>
                </c:pt>
                <c:pt idx="54">
                  <c:v>45</c:v>
                </c:pt>
                <c:pt idx="55">
                  <c:v>43</c:v>
                </c:pt>
                <c:pt idx="56">
                  <c:v>42</c:v>
                </c:pt>
                <c:pt idx="57">
                  <c:v>41</c:v>
                </c:pt>
                <c:pt idx="58">
                  <c:v>44</c:v>
                </c:pt>
                <c:pt idx="59">
                  <c:v>46</c:v>
                </c:pt>
                <c:pt idx="60">
                  <c:v>41</c:v>
                </c:pt>
                <c:pt idx="61">
                  <c:v>43</c:v>
                </c:pt>
                <c:pt idx="62">
                  <c:v>44</c:v>
                </c:pt>
                <c:pt idx="63">
                  <c:v>42</c:v>
                </c:pt>
                <c:pt idx="64">
                  <c:v>41</c:v>
                </c:pt>
                <c:pt idx="65">
                  <c:v>43</c:v>
                </c:pt>
                <c:pt idx="66">
                  <c:v>41</c:v>
                </c:pt>
                <c:pt idx="67">
                  <c:v>42</c:v>
                </c:pt>
                <c:pt idx="68">
                  <c:v>45</c:v>
                </c:pt>
                <c:pt idx="69">
                  <c:v>43</c:v>
                </c:pt>
                <c:pt idx="70">
                  <c:v>57</c:v>
                </c:pt>
                <c:pt idx="71">
                  <c:v>41</c:v>
                </c:pt>
                <c:pt idx="72">
                  <c:v>37</c:v>
                </c:pt>
                <c:pt idx="73">
                  <c:v>72</c:v>
                </c:pt>
                <c:pt idx="74">
                  <c:v>40</c:v>
                </c:pt>
                <c:pt idx="75">
                  <c:v>38</c:v>
                </c:pt>
                <c:pt idx="76">
                  <c:v>37</c:v>
                </c:pt>
                <c:pt idx="77">
                  <c:v>37</c:v>
                </c:pt>
                <c:pt idx="78">
                  <c:v>43</c:v>
                </c:pt>
                <c:pt idx="79">
                  <c:v>44</c:v>
                </c:pt>
                <c:pt idx="80">
                  <c:v>37</c:v>
                </c:pt>
                <c:pt idx="81">
                  <c:v>58</c:v>
                </c:pt>
                <c:pt idx="82">
                  <c:v>38</c:v>
                </c:pt>
                <c:pt idx="83">
                  <c:v>38</c:v>
                </c:pt>
                <c:pt idx="84">
                  <c:v>43</c:v>
                </c:pt>
                <c:pt idx="85">
                  <c:v>44</c:v>
                </c:pt>
                <c:pt idx="86">
                  <c:v>46</c:v>
                </c:pt>
                <c:pt idx="87">
                  <c:v>43</c:v>
                </c:pt>
                <c:pt idx="88">
                  <c:v>44</c:v>
                </c:pt>
                <c:pt idx="89">
                  <c:v>67</c:v>
                </c:pt>
                <c:pt idx="90">
                  <c:v>38</c:v>
                </c:pt>
                <c:pt idx="91">
                  <c:v>37</c:v>
                </c:pt>
                <c:pt idx="92">
                  <c:v>37</c:v>
                </c:pt>
                <c:pt idx="93">
                  <c:v>55</c:v>
                </c:pt>
                <c:pt idx="94">
                  <c:v>37</c:v>
                </c:pt>
                <c:pt idx="95">
                  <c:v>72</c:v>
                </c:pt>
                <c:pt idx="96">
                  <c:v>52</c:v>
                </c:pt>
                <c:pt idx="97">
                  <c:v>49</c:v>
                </c:pt>
                <c:pt idx="98">
                  <c:v>37</c:v>
                </c:pt>
                <c:pt idx="99">
                  <c:v>42</c:v>
                </c:pt>
                <c:pt idx="100">
                  <c:v>45</c:v>
                </c:pt>
                <c:pt idx="101">
                  <c:v>42</c:v>
                </c:pt>
                <c:pt idx="102">
                  <c:v>46</c:v>
                </c:pt>
                <c:pt idx="103">
                  <c:v>43</c:v>
                </c:pt>
                <c:pt idx="104">
                  <c:v>39</c:v>
                </c:pt>
                <c:pt idx="105">
                  <c:v>43</c:v>
                </c:pt>
                <c:pt idx="106">
                  <c:v>45</c:v>
                </c:pt>
                <c:pt idx="107">
                  <c:v>75</c:v>
                </c:pt>
                <c:pt idx="108">
                  <c:v>42</c:v>
                </c:pt>
                <c:pt idx="109">
                  <c:v>53</c:v>
                </c:pt>
                <c:pt idx="110">
                  <c:v>65</c:v>
                </c:pt>
                <c:pt idx="111">
                  <c:v>57</c:v>
                </c:pt>
                <c:pt idx="112">
                  <c:v>46</c:v>
                </c:pt>
                <c:pt idx="113">
                  <c:v>44</c:v>
                </c:pt>
                <c:pt idx="114">
                  <c:v>44</c:v>
                </c:pt>
                <c:pt idx="115">
                  <c:v>43</c:v>
                </c:pt>
                <c:pt idx="116">
                  <c:v>73</c:v>
                </c:pt>
                <c:pt idx="117">
                  <c:v>41</c:v>
                </c:pt>
                <c:pt idx="118">
                  <c:v>42</c:v>
                </c:pt>
                <c:pt idx="119">
                  <c:v>41</c:v>
                </c:pt>
                <c:pt idx="120">
                  <c:v>69</c:v>
                </c:pt>
                <c:pt idx="121">
                  <c:v>40</c:v>
                </c:pt>
                <c:pt idx="122">
                  <c:v>56</c:v>
                </c:pt>
                <c:pt idx="123">
                  <c:v>42</c:v>
                </c:pt>
                <c:pt idx="124">
                  <c:v>49</c:v>
                </c:pt>
                <c:pt idx="125">
                  <c:v>54</c:v>
                </c:pt>
                <c:pt idx="126">
                  <c:v>55</c:v>
                </c:pt>
                <c:pt idx="127">
                  <c:v>59</c:v>
                </c:pt>
                <c:pt idx="128">
                  <c:v>46</c:v>
                </c:pt>
                <c:pt idx="129">
                  <c:v>47</c:v>
                </c:pt>
                <c:pt idx="130">
                  <c:v>43</c:v>
                </c:pt>
                <c:pt idx="131">
                  <c:v>52</c:v>
                </c:pt>
                <c:pt idx="132">
                  <c:v>46</c:v>
                </c:pt>
                <c:pt idx="133">
                  <c:v>64</c:v>
                </c:pt>
                <c:pt idx="134">
                  <c:v>37</c:v>
                </c:pt>
                <c:pt idx="135">
                  <c:v>66</c:v>
                </c:pt>
                <c:pt idx="136">
                  <c:v>68</c:v>
                </c:pt>
                <c:pt idx="137">
                  <c:v>58</c:v>
                </c:pt>
                <c:pt idx="138">
                  <c:v>74</c:v>
                </c:pt>
                <c:pt idx="139">
                  <c:v>40</c:v>
                </c:pt>
                <c:pt idx="140">
                  <c:v>39</c:v>
                </c:pt>
                <c:pt idx="141">
                  <c:v>39</c:v>
                </c:pt>
                <c:pt idx="142">
                  <c:v>66</c:v>
                </c:pt>
                <c:pt idx="143">
                  <c:v>74</c:v>
                </c:pt>
                <c:pt idx="144">
                  <c:v>41</c:v>
                </c:pt>
                <c:pt idx="145">
                  <c:v>54</c:v>
                </c:pt>
                <c:pt idx="146">
                  <c:v>69</c:v>
                </c:pt>
                <c:pt idx="147">
                  <c:v>46</c:v>
                </c:pt>
                <c:pt idx="148">
                  <c:v>43</c:v>
                </c:pt>
                <c:pt idx="149">
                  <c:v>51</c:v>
                </c:pt>
                <c:pt idx="150">
                  <c:v>51</c:v>
                </c:pt>
                <c:pt idx="151">
                  <c:v>76</c:v>
                </c:pt>
                <c:pt idx="152">
                  <c:v>38</c:v>
                </c:pt>
                <c:pt idx="153">
                  <c:v>43</c:v>
                </c:pt>
                <c:pt idx="154">
                  <c:v>42</c:v>
                </c:pt>
                <c:pt idx="155">
                  <c:v>42</c:v>
                </c:pt>
                <c:pt idx="156">
                  <c:v>38</c:v>
                </c:pt>
                <c:pt idx="157">
                  <c:v>41</c:v>
                </c:pt>
                <c:pt idx="158">
                  <c:v>54</c:v>
                </c:pt>
                <c:pt idx="159">
                  <c:v>54</c:v>
                </c:pt>
                <c:pt idx="160">
                  <c:v>42</c:v>
                </c:pt>
                <c:pt idx="161">
                  <c:v>44</c:v>
                </c:pt>
                <c:pt idx="162">
                  <c:v>40</c:v>
                </c:pt>
                <c:pt idx="163">
                  <c:v>40</c:v>
                </c:pt>
                <c:pt idx="164">
                  <c:v>39</c:v>
                </c:pt>
                <c:pt idx="165">
                  <c:v>63</c:v>
                </c:pt>
                <c:pt idx="166">
                  <c:v>73</c:v>
                </c:pt>
                <c:pt idx="167">
                  <c:v>43</c:v>
                </c:pt>
                <c:pt idx="168">
                  <c:v>40</c:v>
                </c:pt>
                <c:pt idx="169">
                  <c:v>41</c:v>
                </c:pt>
                <c:pt idx="170">
                  <c:v>75</c:v>
                </c:pt>
                <c:pt idx="171">
                  <c:v>52</c:v>
                </c:pt>
                <c:pt idx="172">
                  <c:v>55</c:v>
                </c:pt>
                <c:pt idx="173">
                  <c:v>70</c:v>
                </c:pt>
                <c:pt idx="174">
                  <c:v>67</c:v>
                </c:pt>
                <c:pt idx="175">
                  <c:v>43</c:v>
                </c:pt>
                <c:pt idx="176">
                  <c:v>43</c:v>
                </c:pt>
                <c:pt idx="177">
                  <c:v>67</c:v>
                </c:pt>
                <c:pt idx="178">
                  <c:v>40</c:v>
                </c:pt>
                <c:pt idx="179">
                  <c:v>45</c:v>
                </c:pt>
                <c:pt idx="180">
                  <c:v>66</c:v>
                </c:pt>
                <c:pt idx="181">
                  <c:v>62</c:v>
                </c:pt>
                <c:pt idx="182">
                  <c:v>45</c:v>
                </c:pt>
                <c:pt idx="183">
                  <c:v>41</c:v>
                </c:pt>
                <c:pt idx="184">
                  <c:v>75</c:v>
                </c:pt>
                <c:pt idx="185">
                  <c:v>41</c:v>
                </c:pt>
                <c:pt idx="186">
                  <c:v>42</c:v>
                </c:pt>
                <c:pt idx="187">
                  <c:v>71</c:v>
                </c:pt>
                <c:pt idx="188">
                  <c:v>55</c:v>
                </c:pt>
                <c:pt idx="189">
                  <c:v>73</c:v>
                </c:pt>
                <c:pt idx="190">
                  <c:v>74</c:v>
                </c:pt>
                <c:pt idx="191">
                  <c:v>56</c:v>
                </c:pt>
                <c:pt idx="192">
                  <c:v>39</c:v>
                </c:pt>
                <c:pt idx="193">
                  <c:v>67</c:v>
                </c:pt>
                <c:pt idx="194">
                  <c:v>50</c:v>
                </c:pt>
                <c:pt idx="195">
                  <c:v>59</c:v>
                </c:pt>
                <c:pt idx="196">
                  <c:v>43</c:v>
                </c:pt>
                <c:pt idx="197">
                  <c:v>53</c:v>
                </c:pt>
                <c:pt idx="198">
                  <c:v>47</c:v>
                </c:pt>
                <c:pt idx="199">
                  <c:v>42</c:v>
                </c:pt>
                <c:pt idx="200">
                  <c:v>50</c:v>
                </c:pt>
                <c:pt idx="201">
                  <c:v>42</c:v>
                </c:pt>
                <c:pt idx="202">
                  <c:v>41</c:v>
                </c:pt>
                <c:pt idx="203">
                  <c:v>45</c:v>
                </c:pt>
                <c:pt idx="204">
                  <c:v>61</c:v>
                </c:pt>
                <c:pt idx="205">
                  <c:v>62</c:v>
                </c:pt>
                <c:pt idx="206">
                  <c:v>46</c:v>
                </c:pt>
                <c:pt idx="207">
                  <c:v>37</c:v>
                </c:pt>
                <c:pt idx="208">
                  <c:v>71</c:v>
                </c:pt>
                <c:pt idx="209">
                  <c:v>56</c:v>
                </c:pt>
                <c:pt idx="210">
                  <c:v>55</c:v>
                </c:pt>
                <c:pt idx="211">
                  <c:v>40</c:v>
                </c:pt>
                <c:pt idx="212">
                  <c:v>60</c:v>
                </c:pt>
                <c:pt idx="213">
                  <c:v>37</c:v>
                </c:pt>
                <c:pt idx="214">
                  <c:v>37</c:v>
                </c:pt>
                <c:pt idx="215">
                  <c:v>41</c:v>
                </c:pt>
                <c:pt idx="216">
                  <c:v>56</c:v>
                </c:pt>
                <c:pt idx="217">
                  <c:v>41</c:v>
                </c:pt>
                <c:pt idx="218">
                  <c:v>42</c:v>
                </c:pt>
                <c:pt idx="219">
                  <c:v>42</c:v>
                </c:pt>
                <c:pt idx="220">
                  <c:v>58</c:v>
                </c:pt>
                <c:pt idx="221">
                  <c:v>70</c:v>
                </c:pt>
                <c:pt idx="222">
                  <c:v>63</c:v>
                </c:pt>
                <c:pt idx="223">
                  <c:v>71</c:v>
                </c:pt>
                <c:pt idx="224">
                  <c:v>38</c:v>
                </c:pt>
                <c:pt idx="225">
                  <c:v>41</c:v>
                </c:pt>
                <c:pt idx="226">
                  <c:v>40</c:v>
                </c:pt>
                <c:pt idx="227">
                  <c:v>42</c:v>
                </c:pt>
                <c:pt idx="228">
                  <c:v>65</c:v>
                </c:pt>
                <c:pt idx="229">
                  <c:v>71</c:v>
                </c:pt>
                <c:pt idx="230">
                  <c:v>40</c:v>
                </c:pt>
                <c:pt idx="231">
                  <c:v>42</c:v>
                </c:pt>
                <c:pt idx="232">
                  <c:v>42</c:v>
                </c:pt>
                <c:pt idx="233">
                  <c:v>45</c:v>
                </c:pt>
                <c:pt idx="234">
                  <c:v>43</c:v>
                </c:pt>
                <c:pt idx="235">
                  <c:v>36</c:v>
                </c:pt>
                <c:pt idx="236">
                  <c:v>36</c:v>
                </c:pt>
                <c:pt idx="237">
                  <c:v>36</c:v>
                </c:pt>
                <c:pt idx="238">
                  <c:v>36</c:v>
                </c:pt>
                <c:pt idx="239">
                  <c:v>44</c:v>
                </c:pt>
                <c:pt idx="240">
                  <c:v>69</c:v>
                </c:pt>
                <c:pt idx="241">
                  <c:v>38</c:v>
                </c:pt>
                <c:pt idx="242">
                  <c:v>36</c:v>
                </c:pt>
                <c:pt idx="243">
                  <c:v>36</c:v>
                </c:pt>
                <c:pt idx="244">
                  <c:v>36</c:v>
                </c:pt>
                <c:pt idx="245">
                  <c:v>37</c:v>
                </c:pt>
                <c:pt idx="246">
                  <c:v>37</c:v>
                </c:pt>
                <c:pt idx="247">
                  <c:v>36</c:v>
                </c:pt>
                <c:pt idx="248">
                  <c:v>36</c:v>
                </c:pt>
                <c:pt idx="249">
                  <c:v>39</c:v>
                </c:pt>
                <c:pt idx="250">
                  <c:v>36</c:v>
                </c:pt>
                <c:pt idx="251">
                  <c:v>36</c:v>
                </c:pt>
                <c:pt idx="252">
                  <c:v>63</c:v>
                </c:pt>
                <c:pt idx="253">
                  <c:v>41</c:v>
                </c:pt>
                <c:pt idx="254">
                  <c:v>73</c:v>
                </c:pt>
                <c:pt idx="255">
                  <c:v>57</c:v>
                </c:pt>
                <c:pt idx="256">
                  <c:v>54</c:v>
                </c:pt>
                <c:pt idx="257">
                  <c:v>36</c:v>
                </c:pt>
                <c:pt idx="258">
                  <c:v>36</c:v>
                </c:pt>
                <c:pt idx="259">
                  <c:v>36</c:v>
                </c:pt>
                <c:pt idx="260">
                  <c:v>36</c:v>
                </c:pt>
                <c:pt idx="261">
                  <c:v>37</c:v>
                </c:pt>
                <c:pt idx="262">
                  <c:v>37</c:v>
                </c:pt>
                <c:pt idx="263">
                  <c:v>36</c:v>
                </c:pt>
                <c:pt idx="264">
                  <c:v>36</c:v>
                </c:pt>
                <c:pt idx="265">
                  <c:v>42</c:v>
                </c:pt>
                <c:pt idx="266">
                  <c:v>36</c:v>
                </c:pt>
                <c:pt idx="267">
                  <c:v>69</c:v>
                </c:pt>
                <c:pt idx="268">
                  <c:v>39</c:v>
                </c:pt>
                <c:pt idx="269">
                  <c:v>58</c:v>
                </c:pt>
                <c:pt idx="270">
                  <c:v>42</c:v>
                </c:pt>
                <c:pt idx="271">
                  <c:v>41</c:v>
                </c:pt>
                <c:pt idx="272">
                  <c:v>66</c:v>
                </c:pt>
                <c:pt idx="273">
                  <c:v>41</c:v>
                </c:pt>
                <c:pt idx="274">
                  <c:v>42</c:v>
                </c:pt>
                <c:pt idx="275">
                  <c:v>40</c:v>
                </c:pt>
                <c:pt idx="276">
                  <c:v>40</c:v>
                </c:pt>
                <c:pt idx="277">
                  <c:v>62</c:v>
                </c:pt>
                <c:pt idx="278">
                  <c:v>36</c:v>
                </c:pt>
                <c:pt idx="279">
                  <c:v>36</c:v>
                </c:pt>
                <c:pt idx="280">
                  <c:v>60</c:v>
                </c:pt>
                <c:pt idx="281">
                  <c:v>42</c:v>
                </c:pt>
                <c:pt idx="282">
                  <c:v>42</c:v>
                </c:pt>
                <c:pt idx="283">
                  <c:v>44</c:v>
                </c:pt>
                <c:pt idx="284">
                  <c:v>75</c:v>
                </c:pt>
                <c:pt idx="285">
                  <c:v>47</c:v>
                </c:pt>
                <c:pt idx="286">
                  <c:v>40</c:v>
                </c:pt>
                <c:pt idx="287">
                  <c:v>50</c:v>
                </c:pt>
                <c:pt idx="288">
                  <c:v>41</c:v>
                </c:pt>
                <c:pt idx="289">
                  <c:v>51</c:v>
                </c:pt>
                <c:pt idx="290">
                  <c:v>71</c:v>
                </c:pt>
                <c:pt idx="291">
                  <c:v>42</c:v>
                </c:pt>
                <c:pt idx="292">
                  <c:v>40</c:v>
                </c:pt>
                <c:pt idx="293">
                  <c:v>37</c:v>
                </c:pt>
                <c:pt idx="294">
                  <c:v>73</c:v>
                </c:pt>
                <c:pt idx="295">
                  <c:v>41</c:v>
                </c:pt>
                <c:pt idx="296">
                  <c:v>63</c:v>
                </c:pt>
                <c:pt idx="297">
                  <c:v>39</c:v>
                </c:pt>
                <c:pt idx="298">
                  <c:v>40</c:v>
                </c:pt>
                <c:pt idx="299">
                  <c:v>45</c:v>
                </c:pt>
                <c:pt idx="300">
                  <c:v>37</c:v>
                </c:pt>
                <c:pt idx="301">
                  <c:v>66</c:v>
                </c:pt>
                <c:pt idx="302">
                  <c:v>67</c:v>
                </c:pt>
                <c:pt idx="303">
                  <c:v>60</c:v>
                </c:pt>
                <c:pt idx="304">
                  <c:v>64</c:v>
                </c:pt>
                <c:pt idx="305">
                  <c:v>39</c:v>
                </c:pt>
                <c:pt idx="306">
                  <c:v>60</c:v>
                </c:pt>
                <c:pt idx="307">
                  <c:v>42</c:v>
                </c:pt>
                <c:pt idx="308">
                  <c:v>41</c:v>
                </c:pt>
                <c:pt idx="309">
                  <c:v>41</c:v>
                </c:pt>
                <c:pt idx="310">
                  <c:v>54</c:v>
                </c:pt>
                <c:pt idx="311">
                  <c:v>42</c:v>
                </c:pt>
                <c:pt idx="312">
                  <c:v>36</c:v>
                </c:pt>
                <c:pt idx="313">
                  <c:v>39</c:v>
                </c:pt>
                <c:pt idx="314">
                  <c:v>36</c:v>
                </c:pt>
                <c:pt idx="315">
                  <c:v>45</c:v>
                </c:pt>
                <c:pt idx="316">
                  <c:v>36</c:v>
                </c:pt>
                <c:pt idx="317">
                  <c:v>44</c:v>
                </c:pt>
                <c:pt idx="318">
                  <c:v>39</c:v>
                </c:pt>
                <c:pt idx="319">
                  <c:v>69</c:v>
                </c:pt>
                <c:pt idx="320">
                  <c:v>52</c:v>
                </c:pt>
                <c:pt idx="321">
                  <c:v>67</c:v>
                </c:pt>
                <c:pt idx="322">
                  <c:v>38</c:v>
                </c:pt>
                <c:pt idx="323">
                  <c:v>39</c:v>
                </c:pt>
                <c:pt idx="324">
                  <c:v>71</c:v>
                </c:pt>
                <c:pt idx="325">
                  <c:v>47</c:v>
                </c:pt>
                <c:pt idx="326">
                  <c:v>40</c:v>
                </c:pt>
                <c:pt idx="327">
                  <c:v>53</c:v>
                </c:pt>
                <c:pt idx="328">
                  <c:v>47</c:v>
                </c:pt>
                <c:pt idx="329">
                  <c:v>46</c:v>
                </c:pt>
                <c:pt idx="330">
                  <c:v>63</c:v>
                </c:pt>
                <c:pt idx="331">
                  <c:v>41</c:v>
                </c:pt>
                <c:pt idx="332">
                  <c:v>40</c:v>
                </c:pt>
                <c:pt idx="333">
                  <c:v>39</c:v>
                </c:pt>
                <c:pt idx="334">
                  <c:v>75</c:v>
                </c:pt>
                <c:pt idx="335">
                  <c:v>41</c:v>
                </c:pt>
                <c:pt idx="336">
                  <c:v>35</c:v>
                </c:pt>
                <c:pt idx="337">
                  <c:v>67</c:v>
                </c:pt>
                <c:pt idx="338">
                  <c:v>63</c:v>
                </c:pt>
                <c:pt idx="339">
                  <c:v>71</c:v>
                </c:pt>
                <c:pt idx="340">
                  <c:v>60</c:v>
                </c:pt>
                <c:pt idx="341">
                  <c:v>57</c:v>
                </c:pt>
                <c:pt idx="342">
                  <c:v>52</c:v>
                </c:pt>
                <c:pt idx="343">
                  <c:v>42</c:v>
                </c:pt>
                <c:pt idx="344">
                  <c:v>36</c:v>
                </c:pt>
                <c:pt idx="345">
                  <c:v>37</c:v>
                </c:pt>
                <c:pt idx="346">
                  <c:v>61</c:v>
                </c:pt>
                <c:pt idx="347">
                  <c:v>43</c:v>
                </c:pt>
                <c:pt idx="348">
                  <c:v>67</c:v>
                </c:pt>
                <c:pt idx="349">
                  <c:v>66</c:v>
                </c:pt>
                <c:pt idx="350">
                  <c:v>39</c:v>
                </c:pt>
                <c:pt idx="351">
                  <c:v>72</c:v>
                </c:pt>
                <c:pt idx="352">
                  <c:v>50</c:v>
                </c:pt>
                <c:pt idx="353">
                  <c:v>59</c:v>
                </c:pt>
                <c:pt idx="354">
                  <c:v>44</c:v>
                </c:pt>
                <c:pt idx="355">
                  <c:v>40</c:v>
                </c:pt>
                <c:pt idx="356">
                  <c:v>73</c:v>
                </c:pt>
                <c:pt idx="357">
                  <c:v>61</c:v>
                </c:pt>
                <c:pt idx="358">
                  <c:v>64</c:v>
                </c:pt>
                <c:pt idx="359">
                  <c:v>37</c:v>
                </c:pt>
                <c:pt idx="360">
                  <c:v>39</c:v>
                </c:pt>
                <c:pt idx="361">
                  <c:v>68</c:v>
                </c:pt>
                <c:pt idx="362">
                  <c:v>51</c:v>
                </c:pt>
                <c:pt idx="363">
                  <c:v>58</c:v>
                </c:pt>
                <c:pt idx="364">
                  <c:v>57</c:v>
                </c:pt>
                <c:pt idx="365">
                  <c:v>44</c:v>
                </c:pt>
                <c:pt idx="366">
                  <c:v>63</c:v>
                </c:pt>
                <c:pt idx="367">
                  <c:v>62</c:v>
                </c:pt>
                <c:pt idx="368">
                  <c:v>38</c:v>
                </c:pt>
                <c:pt idx="369">
                  <c:v>42</c:v>
                </c:pt>
                <c:pt idx="370">
                  <c:v>39</c:v>
                </c:pt>
                <c:pt idx="371">
                  <c:v>70</c:v>
                </c:pt>
                <c:pt idx="372">
                  <c:v>56</c:v>
                </c:pt>
                <c:pt idx="373">
                  <c:v>38</c:v>
                </c:pt>
                <c:pt idx="374">
                  <c:v>39</c:v>
                </c:pt>
                <c:pt idx="375">
                  <c:v>41</c:v>
                </c:pt>
                <c:pt idx="376">
                  <c:v>40</c:v>
                </c:pt>
                <c:pt idx="377">
                  <c:v>75</c:v>
                </c:pt>
                <c:pt idx="378">
                  <c:v>67</c:v>
                </c:pt>
                <c:pt idx="379">
                  <c:v>64</c:v>
                </c:pt>
                <c:pt idx="380">
                  <c:v>59</c:v>
                </c:pt>
                <c:pt idx="381">
                  <c:v>46</c:v>
                </c:pt>
                <c:pt idx="382">
                  <c:v>44</c:v>
                </c:pt>
                <c:pt idx="383">
                  <c:v>50</c:v>
                </c:pt>
                <c:pt idx="384">
                  <c:v>75</c:v>
                </c:pt>
                <c:pt idx="385">
                  <c:v>71</c:v>
                </c:pt>
                <c:pt idx="386">
                  <c:v>40</c:v>
                </c:pt>
                <c:pt idx="387">
                  <c:v>46</c:v>
                </c:pt>
                <c:pt idx="388">
                  <c:v>46</c:v>
                </c:pt>
                <c:pt idx="389">
                  <c:v>37</c:v>
                </c:pt>
                <c:pt idx="390">
                  <c:v>36</c:v>
                </c:pt>
                <c:pt idx="391">
                  <c:v>35</c:v>
                </c:pt>
                <c:pt idx="392">
                  <c:v>36</c:v>
                </c:pt>
                <c:pt idx="393">
                  <c:v>35</c:v>
                </c:pt>
                <c:pt idx="394">
                  <c:v>35</c:v>
                </c:pt>
                <c:pt idx="395">
                  <c:v>35</c:v>
                </c:pt>
                <c:pt idx="396">
                  <c:v>35</c:v>
                </c:pt>
                <c:pt idx="397">
                  <c:v>35</c:v>
                </c:pt>
                <c:pt idx="398">
                  <c:v>35</c:v>
                </c:pt>
                <c:pt idx="399">
                  <c:v>36</c:v>
                </c:pt>
                <c:pt idx="400">
                  <c:v>35</c:v>
                </c:pt>
                <c:pt idx="401">
                  <c:v>35</c:v>
                </c:pt>
                <c:pt idx="402">
                  <c:v>35</c:v>
                </c:pt>
                <c:pt idx="403">
                  <c:v>52</c:v>
                </c:pt>
                <c:pt idx="404">
                  <c:v>61</c:v>
                </c:pt>
                <c:pt idx="405">
                  <c:v>40</c:v>
                </c:pt>
                <c:pt idx="406">
                  <c:v>40</c:v>
                </c:pt>
                <c:pt idx="407">
                  <c:v>41</c:v>
                </c:pt>
                <c:pt idx="408">
                  <c:v>43</c:v>
                </c:pt>
                <c:pt idx="409">
                  <c:v>63</c:v>
                </c:pt>
                <c:pt idx="410">
                  <c:v>74</c:v>
                </c:pt>
                <c:pt idx="411">
                  <c:v>35</c:v>
                </c:pt>
                <c:pt idx="412">
                  <c:v>39</c:v>
                </c:pt>
                <c:pt idx="413">
                  <c:v>44</c:v>
                </c:pt>
                <c:pt idx="414">
                  <c:v>42</c:v>
                </c:pt>
                <c:pt idx="415">
                  <c:v>40</c:v>
                </c:pt>
                <c:pt idx="416">
                  <c:v>38</c:v>
                </c:pt>
                <c:pt idx="417">
                  <c:v>40</c:v>
                </c:pt>
                <c:pt idx="418">
                  <c:v>41</c:v>
                </c:pt>
                <c:pt idx="419">
                  <c:v>48</c:v>
                </c:pt>
                <c:pt idx="420">
                  <c:v>44</c:v>
                </c:pt>
                <c:pt idx="421">
                  <c:v>42</c:v>
                </c:pt>
                <c:pt idx="422">
                  <c:v>69</c:v>
                </c:pt>
                <c:pt idx="423">
                  <c:v>39</c:v>
                </c:pt>
                <c:pt idx="424">
                  <c:v>63</c:v>
                </c:pt>
                <c:pt idx="425">
                  <c:v>53</c:v>
                </c:pt>
                <c:pt idx="426">
                  <c:v>63</c:v>
                </c:pt>
                <c:pt idx="427">
                  <c:v>41</c:v>
                </c:pt>
                <c:pt idx="428">
                  <c:v>59</c:v>
                </c:pt>
                <c:pt idx="429">
                  <c:v>49</c:v>
                </c:pt>
                <c:pt idx="430">
                  <c:v>46</c:v>
                </c:pt>
                <c:pt idx="431">
                  <c:v>41</c:v>
                </c:pt>
                <c:pt idx="432">
                  <c:v>39</c:v>
                </c:pt>
                <c:pt idx="433">
                  <c:v>45</c:v>
                </c:pt>
                <c:pt idx="434">
                  <c:v>41</c:v>
                </c:pt>
                <c:pt idx="435">
                  <c:v>40</c:v>
                </c:pt>
                <c:pt idx="436">
                  <c:v>72</c:v>
                </c:pt>
                <c:pt idx="437">
                  <c:v>41</c:v>
                </c:pt>
                <c:pt idx="438">
                  <c:v>35</c:v>
                </c:pt>
                <c:pt idx="439">
                  <c:v>58</c:v>
                </c:pt>
                <c:pt idx="440">
                  <c:v>56</c:v>
                </c:pt>
                <c:pt idx="441">
                  <c:v>37</c:v>
                </c:pt>
                <c:pt idx="442">
                  <c:v>76</c:v>
                </c:pt>
                <c:pt idx="443">
                  <c:v>44</c:v>
                </c:pt>
                <c:pt idx="444">
                  <c:v>42</c:v>
                </c:pt>
                <c:pt idx="445">
                  <c:v>47</c:v>
                </c:pt>
                <c:pt idx="446">
                  <c:v>44</c:v>
                </c:pt>
                <c:pt idx="447">
                  <c:v>72</c:v>
                </c:pt>
                <c:pt idx="448">
                  <c:v>39</c:v>
                </c:pt>
                <c:pt idx="449">
                  <c:v>51</c:v>
                </c:pt>
                <c:pt idx="450">
                  <c:v>36</c:v>
                </c:pt>
                <c:pt idx="451">
                  <c:v>52</c:v>
                </c:pt>
                <c:pt idx="452">
                  <c:v>75</c:v>
                </c:pt>
                <c:pt idx="453">
                  <c:v>40</c:v>
                </c:pt>
                <c:pt idx="454">
                  <c:v>41</c:v>
                </c:pt>
                <c:pt idx="455">
                  <c:v>46</c:v>
                </c:pt>
                <c:pt idx="456">
                  <c:v>37</c:v>
                </c:pt>
                <c:pt idx="457">
                  <c:v>40</c:v>
                </c:pt>
                <c:pt idx="458">
                  <c:v>34</c:v>
                </c:pt>
                <c:pt idx="459">
                  <c:v>36</c:v>
                </c:pt>
                <c:pt idx="460">
                  <c:v>62</c:v>
                </c:pt>
                <c:pt idx="461">
                  <c:v>42</c:v>
                </c:pt>
                <c:pt idx="462">
                  <c:v>71</c:v>
                </c:pt>
                <c:pt idx="463">
                  <c:v>43</c:v>
                </c:pt>
                <c:pt idx="464">
                  <c:v>43</c:v>
                </c:pt>
                <c:pt idx="465">
                  <c:v>57</c:v>
                </c:pt>
                <c:pt idx="466">
                  <c:v>38</c:v>
                </c:pt>
                <c:pt idx="467">
                  <c:v>40</c:v>
                </c:pt>
                <c:pt idx="468">
                  <c:v>41</c:v>
                </c:pt>
                <c:pt idx="469">
                  <c:v>38</c:v>
                </c:pt>
                <c:pt idx="470">
                  <c:v>39</c:v>
                </c:pt>
                <c:pt idx="471">
                  <c:v>39</c:v>
                </c:pt>
                <c:pt idx="472">
                  <c:v>68</c:v>
                </c:pt>
                <c:pt idx="473">
                  <c:v>37</c:v>
                </c:pt>
              </c:numCache>
            </c:numRef>
          </c:xVal>
          <c:yVal>
            <c:numRef>
              <c:f>Sheet1!$A$2:$A$475</c:f>
              <c:numCache>
                <c:formatCode>General</c:formatCode>
                <c:ptCount val="474"/>
                <c:pt idx="0">
                  <c:v>57000</c:v>
                </c:pt>
                <c:pt idx="1">
                  <c:v>40200</c:v>
                </c:pt>
                <c:pt idx="2">
                  <c:v>21450</c:v>
                </c:pt>
                <c:pt idx="3">
                  <c:v>21900</c:v>
                </c:pt>
                <c:pt idx="4">
                  <c:v>45000</c:v>
                </c:pt>
                <c:pt idx="5">
                  <c:v>32100</c:v>
                </c:pt>
                <c:pt idx="6">
                  <c:v>36000</c:v>
                </c:pt>
                <c:pt idx="7">
                  <c:v>21900</c:v>
                </c:pt>
                <c:pt idx="8">
                  <c:v>27900</c:v>
                </c:pt>
                <c:pt idx="9">
                  <c:v>24000</c:v>
                </c:pt>
                <c:pt idx="10">
                  <c:v>30300</c:v>
                </c:pt>
                <c:pt idx="11">
                  <c:v>28350</c:v>
                </c:pt>
                <c:pt idx="12">
                  <c:v>27750</c:v>
                </c:pt>
                <c:pt idx="13">
                  <c:v>35100</c:v>
                </c:pt>
                <c:pt idx="14">
                  <c:v>27300</c:v>
                </c:pt>
                <c:pt idx="15">
                  <c:v>40800</c:v>
                </c:pt>
                <c:pt idx="16">
                  <c:v>46000</c:v>
                </c:pt>
                <c:pt idx="17">
                  <c:v>103750</c:v>
                </c:pt>
                <c:pt idx="18">
                  <c:v>42300</c:v>
                </c:pt>
                <c:pt idx="19">
                  <c:v>26250</c:v>
                </c:pt>
                <c:pt idx="20">
                  <c:v>38850</c:v>
                </c:pt>
                <c:pt idx="21">
                  <c:v>21750</c:v>
                </c:pt>
                <c:pt idx="22">
                  <c:v>24000</c:v>
                </c:pt>
                <c:pt idx="23">
                  <c:v>16950</c:v>
                </c:pt>
                <c:pt idx="24">
                  <c:v>21150</c:v>
                </c:pt>
                <c:pt idx="25">
                  <c:v>31050</c:v>
                </c:pt>
                <c:pt idx="26">
                  <c:v>60375</c:v>
                </c:pt>
                <c:pt idx="27">
                  <c:v>32550</c:v>
                </c:pt>
                <c:pt idx="28">
                  <c:v>135000</c:v>
                </c:pt>
                <c:pt idx="29">
                  <c:v>31200</c:v>
                </c:pt>
                <c:pt idx="30">
                  <c:v>36150</c:v>
                </c:pt>
                <c:pt idx="31">
                  <c:v>110625</c:v>
                </c:pt>
                <c:pt idx="32">
                  <c:v>42000</c:v>
                </c:pt>
                <c:pt idx="33">
                  <c:v>92000</c:v>
                </c:pt>
                <c:pt idx="34">
                  <c:v>81250</c:v>
                </c:pt>
                <c:pt idx="35">
                  <c:v>31350</c:v>
                </c:pt>
                <c:pt idx="36">
                  <c:v>29100</c:v>
                </c:pt>
                <c:pt idx="37">
                  <c:v>31350</c:v>
                </c:pt>
                <c:pt idx="38">
                  <c:v>36000</c:v>
                </c:pt>
                <c:pt idx="39">
                  <c:v>19200</c:v>
                </c:pt>
                <c:pt idx="40">
                  <c:v>23550</c:v>
                </c:pt>
                <c:pt idx="41">
                  <c:v>35100</c:v>
                </c:pt>
                <c:pt idx="42">
                  <c:v>23250</c:v>
                </c:pt>
                <c:pt idx="43">
                  <c:v>29250</c:v>
                </c:pt>
                <c:pt idx="44">
                  <c:v>30750</c:v>
                </c:pt>
                <c:pt idx="45">
                  <c:v>22350</c:v>
                </c:pt>
                <c:pt idx="46">
                  <c:v>30000</c:v>
                </c:pt>
                <c:pt idx="47">
                  <c:v>30750</c:v>
                </c:pt>
                <c:pt idx="48">
                  <c:v>34800</c:v>
                </c:pt>
                <c:pt idx="49">
                  <c:v>60000</c:v>
                </c:pt>
                <c:pt idx="50">
                  <c:v>35550</c:v>
                </c:pt>
                <c:pt idx="51">
                  <c:v>45150</c:v>
                </c:pt>
                <c:pt idx="52">
                  <c:v>73750</c:v>
                </c:pt>
                <c:pt idx="53">
                  <c:v>25050</c:v>
                </c:pt>
                <c:pt idx="54">
                  <c:v>27000</c:v>
                </c:pt>
                <c:pt idx="55">
                  <c:v>26850</c:v>
                </c:pt>
                <c:pt idx="56">
                  <c:v>33900</c:v>
                </c:pt>
                <c:pt idx="57">
                  <c:v>26400</c:v>
                </c:pt>
                <c:pt idx="58">
                  <c:v>28050</c:v>
                </c:pt>
                <c:pt idx="59">
                  <c:v>30900</c:v>
                </c:pt>
                <c:pt idx="60">
                  <c:v>22500</c:v>
                </c:pt>
                <c:pt idx="61">
                  <c:v>48000</c:v>
                </c:pt>
                <c:pt idx="62">
                  <c:v>55000</c:v>
                </c:pt>
                <c:pt idx="63">
                  <c:v>53125</c:v>
                </c:pt>
                <c:pt idx="64">
                  <c:v>21900</c:v>
                </c:pt>
                <c:pt idx="65">
                  <c:v>78125</c:v>
                </c:pt>
                <c:pt idx="66">
                  <c:v>46000</c:v>
                </c:pt>
                <c:pt idx="67">
                  <c:v>45250</c:v>
                </c:pt>
                <c:pt idx="68">
                  <c:v>56550</c:v>
                </c:pt>
                <c:pt idx="69">
                  <c:v>41100</c:v>
                </c:pt>
                <c:pt idx="70">
                  <c:v>82500</c:v>
                </c:pt>
                <c:pt idx="71">
                  <c:v>54000</c:v>
                </c:pt>
                <c:pt idx="72">
                  <c:v>26400</c:v>
                </c:pt>
                <c:pt idx="73">
                  <c:v>33900</c:v>
                </c:pt>
                <c:pt idx="74">
                  <c:v>24150</c:v>
                </c:pt>
                <c:pt idx="75">
                  <c:v>29250</c:v>
                </c:pt>
                <c:pt idx="76">
                  <c:v>27600</c:v>
                </c:pt>
                <c:pt idx="77">
                  <c:v>22950</c:v>
                </c:pt>
                <c:pt idx="78">
                  <c:v>34800</c:v>
                </c:pt>
                <c:pt idx="79">
                  <c:v>51000</c:v>
                </c:pt>
                <c:pt idx="80">
                  <c:v>24300</c:v>
                </c:pt>
                <c:pt idx="81">
                  <c:v>24750</c:v>
                </c:pt>
                <c:pt idx="82">
                  <c:v>22950</c:v>
                </c:pt>
                <c:pt idx="83">
                  <c:v>25050</c:v>
                </c:pt>
                <c:pt idx="84">
                  <c:v>25950</c:v>
                </c:pt>
                <c:pt idx="85">
                  <c:v>31650</c:v>
                </c:pt>
                <c:pt idx="86">
                  <c:v>24150</c:v>
                </c:pt>
                <c:pt idx="87">
                  <c:v>72500</c:v>
                </c:pt>
                <c:pt idx="88">
                  <c:v>68750</c:v>
                </c:pt>
                <c:pt idx="89">
                  <c:v>16200</c:v>
                </c:pt>
                <c:pt idx="90">
                  <c:v>20100</c:v>
                </c:pt>
                <c:pt idx="91">
                  <c:v>24000</c:v>
                </c:pt>
                <c:pt idx="92">
                  <c:v>25950</c:v>
                </c:pt>
                <c:pt idx="93">
                  <c:v>24600</c:v>
                </c:pt>
                <c:pt idx="94">
                  <c:v>28500</c:v>
                </c:pt>
                <c:pt idx="95">
                  <c:v>30750</c:v>
                </c:pt>
                <c:pt idx="96">
                  <c:v>40200</c:v>
                </c:pt>
                <c:pt idx="97">
                  <c:v>30000</c:v>
                </c:pt>
                <c:pt idx="98">
                  <c:v>22050</c:v>
                </c:pt>
                <c:pt idx="99">
                  <c:v>78250</c:v>
                </c:pt>
                <c:pt idx="100">
                  <c:v>60625</c:v>
                </c:pt>
                <c:pt idx="101">
                  <c:v>39900</c:v>
                </c:pt>
                <c:pt idx="102">
                  <c:v>97000</c:v>
                </c:pt>
                <c:pt idx="103">
                  <c:v>27450</c:v>
                </c:pt>
                <c:pt idx="104">
                  <c:v>31650</c:v>
                </c:pt>
                <c:pt idx="105">
                  <c:v>91250</c:v>
                </c:pt>
                <c:pt idx="106">
                  <c:v>25200</c:v>
                </c:pt>
                <c:pt idx="107">
                  <c:v>21000</c:v>
                </c:pt>
                <c:pt idx="108">
                  <c:v>30450</c:v>
                </c:pt>
                <c:pt idx="109">
                  <c:v>28350</c:v>
                </c:pt>
                <c:pt idx="110">
                  <c:v>30750</c:v>
                </c:pt>
                <c:pt idx="111">
                  <c:v>30750</c:v>
                </c:pt>
                <c:pt idx="112">
                  <c:v>54875</c:v>
                </c:pt>
                <c:pt idx="113">
                  <c:v>37800</c:v>
                </c:pt>
                <c:pt idx="114">
                  <c:v>33450</c:v>
                </c:pt>
                <c:pt idx="115">
                  <c:v>30300</c:v>
                </c:pt>
                <c:pt idx="116">
                  <c:v>31500</c:v>
                </c:pt>
                <c:pt idx="117">
                  <c:v>31650</c:v>
                </c:pt>
                <c:pt idx="118">
                  <c:v>25200</c:v>
                </c:pt>
                <c:pt idx="119">
                  <c:v>37800</c:v>
                </c:pt>
                <c:pt idx="120">
                  <c:v>18750</c:v>
                </c:pt>
                <c:pt idx="121">
                  <c:v>32550</c:v>
                </c:pt>
                <c:pt idx="122">
                  <c:v>33300</c:v>
                </c:pt>
                <c:pt idx="123">
                  <c:v>38550</c:v>
                </c:pt>
                <c:pt idx="124">
                  <c:v>27450</c:v>
                </c:pt>
                <c:pt idx="125">
                  <c:v>24300</c:v>
                </c:pt>
                <c:pt idx="126">
                  <c:v>30750</c:v>
                </c:pt>
                <c:pt idx="127">
                  <c:v>19650</c:v>
                </c:pt>
                <c:pt idx="128">
                  <c:v>68750</c:v>
                </c:pt>
                <c:pt idx="129">
                  <c:v>59375</c:v>
                </c:pt>
                <c:pt idx="130">
                  <c:v>31500</c:v>
                </c:pt>
                <c:pt idx="131">
                  <c:v>27300</c:v>
                </c:pt>
                <c:pt idx="132">
                  <c:v>27000</c:v>
                </c:pt>
                <c:pt idx="133">
                  <c:v>41550</c:v>
                </c:pt>
                <c:pt idx="134">
                  <c:v>26250</c:v>
                </c:pt>
                <c:pt idx="135">
                  <c:v>22200</c:v>
                </c:pt>
                <c:pt idx="136">
                  <c:v>65000</c:v>
                </c:pt>
                <c:pt idx="137">
                  <c:v>30900</c:v>
                </c:pt>
                <c:pt idx="138">
                  <c:v>20100</c:v>
                </c:pt>
                <c:pt idx="139">
                  <c:v>22350</c:v>
                </c:pt>
                <c:pt idx="140">
                  <c:v>35550</c:v>
                </c:pt>
                <c:pt idx="141">
                  <c:v>28500</c:v>
                </c:pt>
                <c:pt idx="142">
                  <c:v>24450</c:v>
                </c:pt>
                <c:pt idx="143">
                  <c:v>16650</c:v>
                </c:pt>
                <c:pt idx="144">
                  <c:v>26700</c:v>
                </c:pt>
                <c:pt idx="145">
                  <c:v>43950</c:v>
                </c:pt>
                <c:pt idx="146">
                  <c:v>23700</c:v>
                </c:pt>
                <c:pt idx="147">
                  <c:v>26550</c:v>
                </c:pt>
                <c:pt idx="148">
                  <c:v>27600</c:v>
                </c:pt>
                <c:pt idx="149">
                  <c:v>25800</c:v>
                </c:pt>
                <c:pt idx="150">
                  <c:v>42300</c:v>
                </c:pt>
                <c:pt idx="151">
                  <c:v>30750</c:v>
                </c:pt>
                <c:pt idx="152">
                  <c:v>26700</c:v>
                </c:pt>
                <c:pt idx="153">
                  <c:v>20850</c:v>
                </c:pt>
                <c:pt idx="154">
                  <c:v>35250</c:v>
                </c:pt>
                <c:pt idx="155">
                  <c:v>26700</c:v>
                </c:pt>
                <c:pt idx="156">
                  <c:v>26550</c:v>
                </c:pt>
                <c:pt idx="157">
                  <c:v>27750</c:v>
                </c:pt>
                <c:pt idx="158">
                  <c:v>25050</c:v>
                </c:pt>
                <c:pt idx="159">
                  <c:v>66000</c:v>
                </c:pt>
                <c:pt idx="160">
                  <c:v>52650</c:v>
                </c:pt>
                <c:pt idx="161">
                  <c:v>45625</c:v>
                </c:pt>
                <c:pt idx="162">
                  <c:v>30900</c:v>
                </c:pt>
                <c:pt idx="163">
                  <c:v>29400</c:v>
                </c:pt>
                <c:pt idx="164">
                  <c:v>33300</c:v>
                </c:pt>
                <c:pt idx="165">
                  <c:v>21900</c:v>
                </c:pt>
                <c:pt idx="166">
                  <c:v>18150</c:v>
                </c:pt>
                <c:pt idx="167">
                  <c:v>46875</c:v>
                </c:pt>
                <c:pt idx="168">
                  <c:v>25500</c:v>
                </c:pt>
                <c:pt idx="169">
                  <c:v>26550</c:v>
                </c:pt>
                <c:pt idx="170">
                  <c:v>26700</c:v>
                </c:pt>
                <c:pt idx="171">
                  <c:v>29850</c:v>
                </c:pt>
                <c:pt idx="172">
                  <c:v>69250</c:v>
                </c:pt>
                <c:pt idx="173">
                  <c:v>31950</c:v>
                </c:pt>
                <c:pt idx="174">
                  <c:v>26250</c:v>
                </c:pt>
                <c:pt idx="175">
                  <c:v>35700</c:v>
                </c:pt>
                <c:pt idx="176">
                  <c:v>28500</c:v>
                </c:pt>
                <c:pt idx="177">
                  <c:v>17100</c:v>
                </c:pt>
                <c:pt idx="178">
                  <c:v>25200</c:v>
                </c:pt>
                <c:pt idx="179">
                  <c:v>24000</c:v>
                </c:pt>
                <c:pt idx="180">
                  <c:v>27450</c:v>
                </c:pt>
                <c:pt idx="181">
                  <c:v>18450</c:v>
                </c:pt>
                <c:pt idx="182">
                  <c:v>39300</c:v>
                </c:pt>
                <c:pt idx="183">
                  <c:v>38850</c:v>
                </c:pt>
                <c:pt idx="184">
                  <c:v>30750</c:v>
                </c:pt>
                <c:pt idx="185">
                  <c:v>37500</c:v>
                </c:pt>
                <c:pt idx="186">
                  <c:v>58750</c:v>
                </c:pt>
                <c:pt idx="187">
                  <c:v>34500</c:v>
                </c:pt>
                <c:pt idx="188">
                  <c:v>36000</c:v>
                </c:pt>
                <c:pt idx="189">
                  <c:v>29100</c:v>
                </c:pt>
                <c:pt idx="190">
                  <c:v>16500</c:v>
                </c:pt>
                <c:pt idx="191">
                  <c:v>19650</c:v>
                </c:pt>
                <c:pt idx="192">
                  <c:v>24750</c:v>
                </c:pt>
                <c:pt idx="193">
                  <c:v>27150</c:v>
                </c:pt>
                <c:pt idx="194">
                  <c:v>26400</c:v>
                </c:pt>
                <c:pt idx="195">
                  <c:v>23100</c:v>
                </c:pt>
                <c:pt idx="196">
                  <c:v>54900</c:v>
                </c:pt>
                <c:pt idx="197">
                  <c:v>70875</c:v>
                </c:pt>
                <c:pt idx="198">
                  <c:v>51250</c:v>
                </c:pt>
                <c:pt idx="199">
                  <c:v>67500</c:v>
                </c:pt>
                <c:pt idx="200">
                  <c:v>29340</c:v>
                </c:pt>
                <c:pt idx="201">
                  <c:v>39600</c:v>
                </c:pt>
                <c:pt idx="202">
                  <c:v>29100</c:v>
                </c:pt>
                <c:pt idx="203">
                  <c:v>33150</c:v>
                </c:pt>
                <c:pt idx="204">
                  <c:v>66750</c:v>
                </c:pt>
                <c:pt idx="205">
                  <c:v>33750</c:v>
                </c:pt>
                <c:pt idx="206">
                  <c:v>27300</c:v>
                </c:pt>
                <c:pt idx="207">
                  <c:v>24000</c:v>
                </c:pt>
                <c:pt idx="208">
                  <c:v>19800</c:v>
                </c:pt>
                <c:pt idx="209">
                  <c:v>30600</c:v>
                </c:pt>
                <c:pt idx="210">
                  <c:v>28950</c:v>
                </c:pt>
                <c:pt idx="211">
                  <c:v>38400</c:v>
                </c:pt>
                <c:pt idx="212">
                  <c:v>30750</c:v>
                </c:pt>
                <c:pt idx="213">
                  <c:v>20400</c:v>
                </c:pt>
                <c:pt idx="214">
                  <c:v>19200</c:v>
                </c:pt>
                <c:pt idx="215">
                  <c:v>30150</c:v>
                </c:pt>
                <c:pt idx="216">
                  <c:v>34620</c:v>
                </c:pt>
                <c:pt idx="217">
                  <c:v>80000</c:v>
                </c:pt>
                <c:pt idx="218">
                  <c:v>25350</c:v>
                </c:pt>
                <c:pt idx="219">
                  <c:v>29850</c:v>
                </c:pt>
                <c:pt idx="220">
                  <c:v>24000</c:v>
                </c:pt>
                <c:pt idx="221">
                  <c:v>27750</c:v>
                </c:pt>
                <c:pt idx="222">
                  <c:v>22350</c:v>
                </c:pt>
                <c:pt idx="223">
                  <c:v>16200</c:v>
                </c:pt>
                <c:pt idx="224">
                  <c:v>21900</c:v>
                </c:pt>
                <c:pt idx="225">
                  <c:v>23250</c:v>
                </c:pt>
                <c:pt idx="226">
                  <c:v>33900</c:v>
                </c:pt>
                <c:pt idx="227">
                  <c:v>25650</c:v>
                </c:pt>
                <c:pt idx="228">
                  <c:v>17250</c:v>
                </c:pt>
                <c:pt idx="229">
                  <c:v>22500</c:v>
                </c:pt>
                <c:pt idx="230">
                  <c:v>40200</c:v>
                </c:pt>
                <c:pt idx="231">
                  <c:v>55500</c:v>
                </c:pt>
                <c:pt idx="232">
                  <c:v>26550</c:v>
                </c:pt>
                <c:pt idx="233">
                  <c:v>50550</c:v>
                </c:pt>
                <c:pt idx="234">
                  <c:v>75000</c:v>
                </c:pt>
                <c:pt idx="235">
                  <c:v>27450</c:v>
                </c:pt>
                <c:pt idx="236">
                  <c:v>22650</c:v>
                </c:pt>
                <c:pt idx="237">
                  <c:v>27300</c:v>
                </c:pt>
                <c:pt idx="238">
                  <c:v>27750</c:v>
                </c:pt>
                <c:pt idx="239">
                  <c:v>54375</c:v>
                </c:pt>
                <c:pt idx="240">
                  <c:v>17400</c:v>
                </c:pt>
                <c:pt idx="241">
                  <c:v>40800</c:v>
                </c:pt>
                <c:pt idx="242">
                  <c:v>23100</c:v>
                </c:pt>
                <c:pt idx="243">
                  <c:v>22500</c:v>
                </c:pt>
                <c:pt idx="244">
                  <c:v>26700</c:v>
                </c:pt>
                <c:pt idx="245">
                  <c:v>24900</c:v>
                </c:pt>
                <c:pt idx="246">
                  <c:v>19650</c:v>
                </c:pt>
                <c:pt idx="247">
                  <c:v>22050</c:v>
                </c:pt>
                <c:pt idx="248">
                  <c:v>25500</c:v>
                </c:pt>
                <c:pt idx="249">
                  <c:v>28200</c:v>
                </c:pt>
                <c:pt idx="250">
                  <c:v>23100</c:v>
                </c:pt>
                <c:pt idx="251">
                  <c:v>25500</c:v>
                </c:pt>
                <c:pt idx="252">
                  <c:v>17100</c:v>
                </c:pt>
                <c:pt idx="253">
                  <c:v>68125</c:v>
                </c:pt>
                <c:pt idx="254">
                  <c:v>30600</c:v>
                </c:pt>
                <c:pt idx="255">
                  <c:v>52125</c:v>
                </c:pt>
                <c:pt idx="256">
                  <c:v>61875</c:v>
                </c:pt>
                <c:pt idx="257">
                  <c:v>21300</c:v>
                </c:pt>
                <c:pt idx="258">
                  <c:v>19650</c:v>
                </c:pt>
                <c:pt idx="259">
                  <c:v>22350</c:v>
                </c:pt>
                <c:pt idx="260">
                  <c:v>23400</c:v>
                </c:pt>
                <c:pt idx="261">
                  <c:v>24300</c:v>
                </c:pt>
                <c:pt idx="262">
                  <c:v>28500</c:v>
                </c:pt>
                <c:pt idx="263">
                  <c:v>19950</c:v>
                </c:pt>
                <c:pt idx="264">
                  <c:v>23400</c:v>
                </c:pt>
                <c:pt idx="265">
                  <c:v>34500</c:v>
                </c:pt>
                <c:pt idx="266">
                  <c:v>18150</c:v>
                </c:pt>
                <c:pt idx="267">
                  <c:v>22350</c:v>
                </c:pt>
                <c:pt idx="268">
                  <c:v>40200</c:v>
                </c:pt>
                <c:pt idx="269">
                  <c:v>28650</c:v>
                </c:pt>
                <c:pt idx="270">
                  <c:v>27750</c:v>
                </c:pt>
                <c:pt idx="271">
                  <c:v>66875</c:v>
                </c:pt>
                <c:pt idx="272">
                  <c:v>30000</c:v>
                </c:pt>
                <c:pt idx="273">
                  <c:v>83750</c:v>
                </c:pt>
                <c:pt idx="274">
                  <c:v>33900</c:v>
                </c:pt>
                <c:pt idx="275">
                  <c:v>56500</c:v>
                </c:pt>
                <c:pt idx="276">
                  <c:v>43000</c:v>
                </c:pt>
                <c:pt idx="277">
                  <c:v>20850</c:v>
                </c:pt>
                <c:pt idx="278">
                  <c:v>24450</c:v>
                </c:pt>
                <c:pt idx="279">
                  <c:v>24750</c:v>
                </c:pt>
                <c:pt idx="280">
                  <c:v>34500</c:v>
                </c:pt>
                <c:pt idx="281">
                  <c:v>27900</c:v>
                </c:pt>
                <c:pt idx="282">
                  <c:v>68125</c:v>
                </c:pt>
                <c:pt idx="283">
                  <c:v>73500</c:v>
                </c:pt>
                <c:pt idx="284">
                  <c:v>30750</c:v>
                </c:pt>
                <c:pt idx="285">
                  <c:v>40050</c:v>
                </c:pt>
                <c:pt idx="286">
                  <c:v>40350</c:v>
                </c:pt>
                <c:pt idx="287">
                  <c:v>38700</c:v>
                </c:pt>
                <c:pt idx="288">
                  <c:v>65000</c:v>
                </c:pt>
                <c:pt idx="289">
                  <c:v>51450</c:v>
                </c:pt>
                <c:pt idx="290">
                  <c:v>35250</c:v>
                </c:pt>
                <c:pt idx="291">
                  <c:v>25950</c:v>
                </c:pt>
                <c:pt idx="292">
                  <c:v>25050</c:v>
                </c:pt>
                <c:pt idx="293">
                  <c:v>26700</c:v>
                </c:pt>
                <c:pt idx="294">
                  <c:v>24000</c:v>
                </c:pt>
                <c:pt idx="295">
                  <c:v>26850</c:v>
                </c:pt>
                <c:pt idx="296">
                  <c:v>23400</c:v>
                </c:pt>
                <c:pt idx="297">
                  <c:v>24600</c:v>
                </c:pt>
                <c:pt idx="298">
                  <c:v>32550</c:v>
                </c:pt>
                <c:pt idx="299">
                  <c:v>26550</c:v>
                </c:pt>
                <c:pt idx="300">
                  <c:v>31500</c:v>
                </c:pt>
                <c:pt idx="301">
                  <c:v>22350</c:v>
                </c:pt>
                <c:pt idx="302">
                  <c:v>35250</c:v>
                </c:pt>
                <c:pt idx="303">
                  <c:v>25800</c:v>
                </c:pt>
                <c:pt idx="304">
                  <c:v>30750</c:v>
                </c:pt>
                <c:pt idx="305">
                  <c:v>30750</c:v>
                </c:pt>
                <c:pt idx="306">
                  <c:v>50000</c:v>
                </c:pt>
                <c:pt idx="307">
                  <c:v>34500</c:v>
                </c:pt>
                <c:pt idx="308">
                  <c:v>26250</c:v>
                </c:pt>
                <c:pt idx="309">
                  <c:v>44875</c:v>
                </c:pt>
                <c:pt idx="310">
                  <c:v>22500</c:v>
                </c:pt>
                <c:pt idx="311">
                  <c:v>25650</c:v>
                </c:pt>
                <c:pt idx="312">
                  <c:v>21300</c:v>
                </c:pt>
                <c:pt idx="313">
                  <c:v>29850</c:v>
                </c:pt>
                <c:pt idx="314">
                  <c:v>34500</c:v>
                </c:pt>
                <c:pt idx="315">
                  <c:v>27750</c:v>
                </c:pt>
                <c:pt idx="316">
                  <c:v>27750</c:v>
                </c:pt>
                <c:pt idx="317">
                  <c:v>48750</c:v>
                </c:pt>
                <c:pt idx="318">
                  <c:v>43410</c:v>
                </c:pt>
                <c:pt idx="319">
                  <c:v>22050</c:v>
                </c:pt>
                <c:pt idx="320">
                  <c:v>22050</c:v>
                </c:pt>
                <c:pt idx="321">
                  <c:v>22500</c:v>
                </c:pt>
                <c:pt idx="322">
                  <c:v>25500</c:v>
                </c:pt>
                <c:pt idx="323">
                  <c:v>29160</c:v>
                </c:pt>
                <c:pt idx="324">
                  <c:v>16800</c:v>
                </c:pt>
                <c:pt idx="325">
                  <c:v>29550</c:v>
                </c:pt>
                <c:pt idx="326">
                  <c:v>26700</c:v>
                </c:pt>
                <c:pt idx="327">
                  <c:v>55000</c:v>
                </c:pt>
                <c:pt idx="328">
                  <c:v>62500</c:v>
                </c:pt>
                <c:pt idx="329">
                  <c:v>27300</c:v>
                </c:pt>
                <c:pt idx="330">
                  <c:v>24450</c:v>
                </c:pt>
                <c:pt idx="331">
                  <c:v>33000</c:v>
                </c:pt>
                <c:pt idx="332">
                  <c:v>37050</c:v>
                </c:pt>
                <c:pt idx="333">
                  <c:v>24450</c:v>
                </c:pt>
                <c:pt idx="334">
                  <c:v>31950</c:v>
                </c:pt>
                <c:pt idx="335">
                  <c:v>47250</c:v>
                </c:pt>
                <c:pt idx="336">
                  <c:v>26100</c:v>
                </c:pt>
                <c:pt idx="337">
                  <c:v>15900</c:v>
                </c:pt>
                <c:pt idx="338">
                  <c:v>23700</c:v>
                </c:pt>
                <c:pt idx="339">
                  <c:v>21750</c:v>
                </c:pt>
                <c:pt idx="340">
                  <c:v>59400</c:v>
                </c:pt>
                <c:pt idx="341">
                  <c:v>24450</c:v>
                </c:pt>
                <c:pt idx="342">
                  <c:v>103500</c:v>
                </c:pt>
                <c:pt idx="343">
                  <c:v>35700</c:v>
                </c:pt>
                <c:pt idx="344">
                  <c:v>22200</c:v>
                </c:pt>
                <c:pt idx="345">
                  <c:v>22950</c:v>
                </c:pt>
                <c:pt idx="346">
                  <c:v>23100</c:v>
                </c:pt>
                <c:pt idx="347">
                  <c:v>56750</c:v>
                </c:pt>
                <c:pt idx="348">
                  <c:v>29100</c:v>
                </c:pt>
                <c:pt idx="349">
                  <c:v>37650</c:v>
                </c:pt>
                <c:pt idx="350">
                  <c:v>27900</c:v>
                </c:pt>
                <c:pt idx="351">
                  <c:v>21150</c:v>
                </c:pt>
                <c:pt idx="352">
                  <c:v>31200</c:v>
                </c:pt>
                <c:pt idx="353">
                  <c:v>20550</c:v>
                </c:pt>
                <c:pt idx="354">
                  <c:v>25950</c:v>
                </c:pt>
                <c:pt idx="355">
                  <c:v>28350</c:v>
                </c:pt>
                <c:pt idx="356">
                  <c:v>17700</c:v>
                </c:pt>
                <c:pt idx="357">
                  <c:v>23550</c:v>
                </c:pt>
                <c:pt idx="358">
                  <c:v>19950</c:v>
                </c:pt>
                <c:pt idx="359">
                  <c:v>29400</c:v>
                </c:pt>
                <c:pt idx="360">
                  <c:v>28800</c:v>
                </c:pt>
                <c:pt idx="361">
                  <c:v>16950</c:v>
                </c:pt>
                <c:pt idx="362">
                  <c:v>35700</c:v>
                </c:pt>
                <c:pt idx="363">
                  <c:v>17400</c:v>
                </c:pt>
                <c:pt idx="364">
                  <c:v>21450</c:v>
                </c:pt>
                <c:pt idx="365">
                  <c:v>24750</c:v>
                </c:pt>
                <c:pt idx="366">
                  <c:v>16950</c:v>
                </c:pt>
                <c:pt idx="367">
                  <c:v>26100</c:v>
                </c:pt>
                <c:pt idx="368">
                  <c:v>28050</c:v>
                </c:pt>
                <c:pt idx="369">
                  <c:v>36600</c:v>
                </c:pt>
                <c:pt idx="370">
                  <c:v>58125</c:v>
                </c:pt>
                <c:pt idx="371">
                  <c:v>21300</c:v>
                </c:pt>
                <c:pt idx="372">
                  <c:v>22500</c:v>
                </c:pt>
                <c:pt idx="373">
                  <c:v>29400</c:v>
                </c:pt>
                <c:pt idx="374">
                  <c:v>27450</c:v>
                </c:pt>
                <c:pt idx="375">
                  <c:v>29850</c:v>
                </c:pt>
                <c:pt idx="376">
                  <c:v>25350</c:v>
                </c:pt>
                <c:pt idx="377">
                  <c:v>15750</c:v>
                </c:pt>
                <c:pt idx="378">
                  <c:v>19650</c:v>
                </c:pt>
                <c:pt idx="379">
                  <c:v>21000</c:v>
                </c:pt>
                <c:pt idx="380">
                  <c:v>27000</c:v>
                </c:pt>
                <c:pt idx="381">
                  <c:v>24000</c:v>
                </c:pt>
                <c:pt idx="382">
                  <c:v>78500</c:v>
                </c:pt>
                <c:pt idx="383">
                  <c:v>20850</c:v>
                </c:pt>
                <c:pt idx="384">
                  <c:v>30000</c:v>
                </c:pt>
                <c:pt idx="385">
                  <c:v>28500</c:v>
                </c:pt>
                <c:pt idx="386">
                  <c:v>65000</c:v>
                </c:pt>
                <c:pt idx="387">
                  <c:v>30150</c:v>
                </c:pt>
                <c:pt idx="388">
                  <c:v>66875</c:v>
                </c:pt>
                <c:pt idx="389">
                  <c:v>24150</c:v>
                </c:pt>
                <c:pt idx="390">
                  <c:v>24450</c:v>
                </c:pt>
                <c:pt idx="391">
                  <c:v>21600</c:v>
                </c:pt>
                <c:pt idx="392">
                  <c:v>27900</c:v>
                </c:pt>
                <c:pt idx="393">
                  <c:v>29100</c:v>
                </c:pt>
                <c:pt idx="394">
                  <c:v>22650</c:v>
                </c:pt>
                <c:pt idx="395">
                  <c:v>20850</c:v>
                </c:pt>
                <c:pt idx="396">
                  <c:v>22950</c:v>
                </c:pt>
                <c:pt idx="397">
                  <c:v>30600</c:v>
                </c:pt>
                <c:pt idx="398">
                  <c:v>20400</c:v>
                </c:pt>
                <c:pt idx="399">
                  <c:v>23850</c:v>
                </c:pt>
                <c:pt idx="400">
                  <c:v>22800</c:v>
                </c:pt>
                <c:pt idx="401">
                  <c:v>20700</c:v>
                </c:pt>
                <c:pt idx="402">
                  <c:v>21300</c:v>
                </c:pt>
                <c:pt idx="403">
                  <c:v>24300</c:v>
                </c:pt>
                <c:pt idx="404">
                  <c:v>19650</c:v>
                </c:pt>
                <c:pt idx="405">
                  <c:v>60000</c:v>
                </c:pt>
                <c:pt idx="406">
                  <c:v>30300</c:v>
                </c:pt>
                <c:pt idx="407">
                  <c:v>61250</c:v>
                </c:pt>
                <c:pt idx="408">
                  <c:v>36000</c:v>
                </c:pt>
                <c:pt idx="409">
                  <c:v>25200</c:v>
                </c:pt>
                <c:pt idx="410">
                  <c:v>16200</c:v>
                </c:pt>
                <c:pt idx="411">
                  <c:v>22800</c:v>
                </c:pt>
                <c:pt idx="412">
                  <c:v>43500</c:v>
                </c:pt>
                <c:pt idx="413">
                  <c:v>30300</c:v>
                </c:pt>
                <c:pt idx="414">
                  <c:v>31950</c:v>
                </c:pt>
                <c:pt idx="415">
                  <c:v>35250</c:v>
                </c:pt>
                <c:pt idx="416">
                  <c:v>37800</c:v>
                </c:pt>
                <c:pt idx="417">
                  <c:v>31200</c:v>
                </c:pt>
                <c:pt idx="418">
                  <c:v>29400</c:v>
                </c:pt>
                <c:pt idx="419">
                  <c:v>70000</c:v>
                </c:pt>
                <c:pt idx="420">
                  <c:v>33900</c:v>
                </c:pt>
                <c:pt idx="421">
                  <c:v>27150</c:v>
                </c:pt>
                <c:pt idx="422">
                  <c:v>22200</c:v>
                </c:pt>
                <c:pt idx="423">
                  <c:v>31350</c:v>
                </c:pt>
                <c:pt idx="424">
                  <c:v>20850</c:v>
                </c:pt>
                <c:pt idx="425">
                  <c:v>33300</c:v>
                </c:pt>
                <c:pt idx="426">
                  <c:v>26250</c:v>
                </c:pt>
                <c:pt idx="427">
                  <c:v>31950</c:v>
                </c:pt>
                <c:pt idx="428">
                  <c:v>30000</c:v>
                </c:pt>
                <c:pt idx="429">
                  <c:v>66250</c:v>
                </c:pt>
                <c:pt idx="430">
                  <c:v>86250</c:v>
                </c:pt>
                <c:pt idx="431">
                  <c:v>30750</c:v>
                </c:pt>
                <c:pt idx="432">
                  <c:v>33540</c:v>
                </c:pt>
                <c:pt idx="433">
                  <c:v>34950</c:v>
                </c:pt>
                <c:pt idx="434">
                  <c:v>40350</c:v>
                </c:pt>
                <c:pt idx="435">
                  <c:v>30270</c:v>
                </c:pt>
                <c:pt idx="436">
                  <c:v>26250</c:v>
                </c:pt>
                <c:pt idx="437">
                  <c:v>32400</c:v>
                </c:pt>
                <c:pt idx="438">
                  <c:v>20400</c:v>
                </c:pt>
                <c:pt idx="439">
                  <c:v>24150</c:v>
                </c:pt>
                <c:pt idx="440">
                  <c:v>23850</c:v>
                </c:pt>
                <c:pt idx="441">
                  <c:v>29700</c:v>
                </c:pt>
                <c:pt idx="442">
                  <c:v>21600</c:v>
                </c:pt>
                <c:pt idx="443">
                  <c:v>24450</c:v>
                </c:pt>
                <c:pt idx="444">
                  <c:v>28050</c:v>
                </c:pt>
                <c:pt idx="445">
                  <c:v>100000</c:v>
                </c:pt>
                <c:pt idx="446">
                  <c:v>49000</c:v>
                </c:pt>
                <c:pt idx="447">
                  <c:v>16350</c:v>
                </c:pt>
                <c:pt idx="448">
                  <c:v>70000</c:v>
                </c:pt>
                <c:pt idx="449">
                  <c:v>55000</c:v>
                </c:pt>
                <c:pt idx="450">
                  <c:v>28500</c:v>
                </c:pt>
                <c:pt idx="451">
                  <c:v>28800</c:v>
                </c:pt>
                <c:pt idx="452">
                  <c:v>24450</c:v>
                </c:pt>
                <c:pt idx="453">
                  <c:v>90625</c:v>
                </c:pt>
                <c:pt idx="454">
                  <c:v>43650</c:v>
                </c:pt>
                <c:pt idx="455">
                  <c:v>75000</c:v>
                </c:pt>
                <c:pt idx="456">
                  <c:v>31650</c:v>
                </c:pt>
                <c:pt idx="457">
                  <c:v>61875</c:v>
                </c:pt>
                <c:pt idx="458">
                  <c:v>21750</c:v>
                </c:pt>
                <c:pt idx="459">
                  <c:v>22500</c:v>
                </c:pt>
                <c:pt idx="460">
                  <c:v>21600</c:v>
                </c:pt>
                <c:pt idx="461">
                  <c:v>34410</c:v>
                </c:pt>
                <c:pt idx="462">
                  <c:v>20700</c:v>
                </c:pt>
                <c:pt idx="463">
                  <c:v>47550</c:v>
                </c:pt>
                <c:pt idx="464">
                  <c:v>33900</c:v>
                </c:pt>
                <c:pt idx="465">
                  <c:v>23400</c:v>
                </c:pt>
                <c:pt idx="466">
                  <c:v>32850</c:v>
                </c:pt>
                <c:pt idx="467">
                  <c:v>55750</c:v>
                </c:pt>
                <c:pt idx="468">
                  <c:v>25200</c:v>
                </c:pt>
                <c:pt idx="469">
                  <c:v>26250</c:v>
                </c:pt>
                <c:pt idx="470">
                  <c:v>26400</c:v>
                </c:pt>
                <c:pt idx="471">
                  <c:v>39150</c:v>
                </c:pt>
                <c:pt idx="472">
                  <c:v>21450</c:v>
                </c:pt>
                <c:pt idx="473">
                  <c:v>294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예측치 현재급여(천원)"</c:f>
              <c:strCache>
                <c:ptCount val="1"/>
                <c:pt idx="0">
                  <c:v>예측치 현재급여(천원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475</c:f>
              <c:numCache>
                <c:formatCode>General</c:formatCode>
                <c:ptCount val="474"/>
                <c:pt idx="0">
                  <c:v>53</c:v>
                </c:pt>
                <c:pt idx="1">
                  <c:v>47</c:v>
                </c:pt>
                <c:pt idx="2">
                  <c:v>76</c:v>
                </c:pt>
                <c:pt idx="3">
                  <c:v>58</c:v>
                </c:pt>
                <c:pt idx="4">
                  <c:v>50</c:v>
                </c:pt>
                <c:pt idx="5">
                  <c:v>47</c:v>
                </c:pt>
                <c:pt idx="6">
                  <c:v>49</c:v>
                </c:pt>
                <c:pt idx="7">
                  <c:v>39</c:v>
                </c:pt>
                <c:pt idx="8">
                  <c:v>59</c:v>
                </c:pt>
                <c:pt idx="9">
                  <c:v>59</c:v>
                </c:pt>
                <c:pt idx="10">
                  <c:v>55</c:v>
                </c:pt>
                <c:pt idx="11">
                  <c:v>39</c:v>
                </c:pt>
                <c:pt idx="12">
                  <c:v>45</c:v>
                </c:pt>
                <c:pt idx="13">
                  <c:v>56</c:v>
                </c:pt>
                <c:pt idx="14">
                  <c:v>43</c:v>
                </c:pt>
                <c:pt idx="15">
                  <c:v>41</c:v>
                </c:pt>
                <c:pt idx="16">
                  <c:v>43</c:v>
                </c:pt>
                <c:pt idx="17">
                  <c:v>49</c:v>
                </c:pt>
                <c:pt idx="18">
                  <c:v>43</c:v>
                </c:pt>
                <c:pt idx="19">
                  <c:v>65</c:v>
                </c:pt>
                <c:pt idx="20">
                  <c:v>42</c:v>
                </c:pt>
                <c:pt idx="21">
                  <c:v>65</c:v>
                </c:pt>
                <c:pt idx="22">
                  <c:v>40</c:v>
                </c:pt>
                <c:pt idx="23">
                  <c:v>72</c:v>
                </c:pt>
                <c:pt idx="24">
                  <c:v>63</c:v>
                </c:pt>
                <c:pt idx="25">
                  <c:v>39</c:v>
                </c:pt>
                <c:pt idx="26">
                  <c:v>51</c:v>
                </c:pt>
                <c:pt idx="27">
                  <c:v>42</c:v>
                </c:pt>
                <c:pt idx="28">
                  <c:v>61</c:v>
                </c:pt>
                <c:pt idx="29">
                  <c:v>44</c:v>
                </c:pt>
                <c:pt idx="30">
                  <c:v>41</c:v>
                </c:pt>
                <c:pt idx="31">
                  <c:v>51</c:v>
                </c:pt>
                <c:pt idx="32">
                  <c:v>44</c:v>
                </c:pt>
                <c:pt idx="33">
                  <c:v>56</c:v>
                </c:pt>
                <c:pt idx="34">
                  <c:v>44</c:v>
                </c:pt>
                <c:pt idx="35">
                  <c:v>42</c:v>
                </c:pt>
                <c:pt idx="36">
                  <c:v>51</c:v>
                </c:pt>
                <c:pt idx="37">
                  <c:v>43</c:v>
                </c:pt>
                <c:pt idx="38">
                  <c:v>45</c:v>
                </c:pt>
                <c:pt idx="39">
                  <c:v>72</c:v>
                </c:pt>
                <c:pt idx="40">
                  <c:v>44</c:v>
                </c:pt>
                <c:pt idx="41">
                  <c:v>45</c:v>
                </c:pt>
                <c:pt idx="42">
                  <c:v>41</c:v>
                </c:pt>
                <c:pt idx="43">
                  <c:v>42</c:v>
                </c:pt>
                <c:pt idx="44">
                  <c:v>67</c:v>
                </c:pt>
                <c:pt idx="45">
                  <c:v>65</c:v>
                </c:pt>
                <c:pt idx="46">
                  <c:v>67</c:v>
                </c:pt>
                <c:pt idx="47">
                  <c:v>58</c:v>
                </c:pt>
                <c:pt idx="48">
                  <c:v>47</c:v>
                </c:pt>
                <c:pt idx="49">
                  <c:v>45</c:v>
                </c:pt>
                <c:pt idx="50">
                  <c:v>43</c:v>
                </c:pt>
                <c:pt idx="51">
                  <c:v>42</c:v>
                </c:pt>
                <c:pt idx="52">
                  <c:v>51</c:v>
                </c:pt>
                <c:pt idx="53">
                  <c:v>74</c:v>
                </c:pt>
                <c:pt idx="54">
                  <c:v>45</c:v>
                </c:pt>
                <c:pt idx="55">
                  <c:v>43</c:v>
                </c:pt>
                <c:pt idx="56">
                  <c:v>42</c:v>
                </c:pt>
                <c:pt idx="57">
                  <c:v>41</c:v>
                </c:pt>
                <c:pt idx="58">
                  <c:v>44</c:v>
                </c:pt>
                <c:pt idx="59">
                  <c:v>46</c:v>
                </c:pt>
                <c:pt idx="60">
                  <c:v>41</c:v>
                </c:pt>
                <c:pt idx="61">
                  <c:v>43</c:v>
                </c:pt>
                <c:pt idx="62">
                  <c:v>44</c:v>
                </c:pt>
                <c:pt idx="63">
                  <c:v>42</c:v>
                </c:pt>
                <c:pt idx="64">
                  <c:v>41</c:v>
                </c:pt>
                <c:pt idx="65">
                  <c:v>43</c:v>
                </c:pt>
                <c:pt idx="66">
                  <c:v>41</c:v>
                </c:pt>
                <c:pt idx="67">
                  <c:v>42</c:v>
                </c:pt>
                <c:pt idx="68">
                  <c:v>45</c:v>
                </c:pt>
                <c:pt idx="69">
                  <c:v>43</c:v>
                </c:pt>
                <c:pt idx="70">
                  <c:v>57</c:v>
                </c:pt>
                <c:pt idx="71">
                  <c:v>41</c:v>
                </c:pt>
                <c:pt idx="72">
                  <c:v>37</c:v>
                </c:pt>
                <c:pt idx="73">
                  <c:v>72</c:v>
                </c:pt>
                <c:pt idx="74">
                  <c:v>40</c:v>
                </c:pt>
                <c:pt idx="75">
                  <c:v>38</c:v>
                </c:pt>
                <c:pt idx="76">
                  <c:v>37</c:v>
                </c:pt>
                <c:pt idx="77">
                  <c:v>37</c:v>
                </c:pt>
                <c:pt idx="78">
                  <c:v>43</c:v>
                </c:pt>
                <c:pt idx="79">
                  <c:v>44</c:v>
                </c:pt>
                <c:pt idx="80">
                  <c:v>37</c:v>
                </c:pt>
                <c:pt idx="81">
                  <c:v>58</c:v>
                </c:pt>
                <c:pt idx="82">
                  <c:v>38</c:v>
                </c:pt>
                <c:pt idx="83">
                  <c:v>38</c:v>
                </c:pt>
                <c:pt idx="84">
                  <c:v>43</c:v>
                </c:pt>
                <c:pt idx="85">
                  <c:v>44</c:v>
                </c:pt>
                <c:pt idx="86">
                  <c:v>46</c:v>
                </c:pt>
                <c:pt idx="87">
                  <c:v>43</c:v>
                </c:pt>
                <c:pt idx="88">
                  <c:v>44</c:v>
                </c:pt>
                <c:pt idx="89">
                  <c:v>67</c:v>
                </c:pt>
                <c:pt idx="90">
                  <c:v>38</c:v>
                </c:pt>
                <c:pt idx="91">
                  <c:v>37</c:v>
                </c:pt>
                <c:pt idx="92">
                  <c:v>37</c:v>
                </c:pt>
                <c:pt idx="93">
                  <c:v>55</c:v>
                </c:pt>
                <c:pt idx="94">
                  <c:v>37</c:v>
                </c:pt>
                <c:pt idx="95">
                  <c:v>72</c:v>
                </c:pt>
                <c:pt idx="96">
                  <c:v>52</c:v>
                </c:pt>
                <c:pt idx="97">
                  <c:v>49</c:v>
                </c:pt>
                <c:pt idx="98">
                  <c:v>37</c:v>
                </c:pt>
                <c:pt idx="99">
                  <c:v>42</c:v>
                </c:pt>
                <c:pt idx="100">
                  <c:v>45</c:v>
                </c:pt>
                <c:pt idx="101">
                  <c:v>42</c:v>
                </c:pt>
                <c:pt idx="102">
                  <c:v>46</c:v>
                </c:pt>
                <c:pt idx="103">
                  <c:v>43</c:v>
                </c:pt>
                <c:pt idx="104">
                  <c:v>39</c:v>
                </c:pt>
                <c:pt idx="105">
                  <c:v>43</c:v>
                </c:pt>
                <c:pt idx="106">
                  <c:v>45</c:v>
                </c:pt>
                <c:pt idx="107">
                  <c:v>75</c:v>
                </c:pt>
                <c:pt idx="108">
                  <c:v>42</c:v>
                </c:pt>
                <c:pt idx="109">
                  <c:v>53</c:v>
                </c:pt>
                <c:pt idx="110">
                  <c:v>65</c:v>
                </c:pt>
                <c:pt idx="111">
                  <c:v>57</c:v>
                </c:pt>
                <c:pt idx="112">
                  <c:v>46</c:v>
                </c:pt>
                <c:pt idx="113">
                  <c:v>44</c:v>
                </c:pt>
                <c:pt idx="114">
                  <c:v>44</c:v>
                </c:pt>
                <c:pt idx="115">
                  <c:v>43</c:v>
                </c:pt>
                <c:pt idx="116">
                  <c:v>73</c:v>
                </c:pt>
                <c:pt idx="117">
                  <c:v>41</c:v>
                </c:pt>
                <c:pt idx="118">
                  <c:v>42</c:v>
                </c:pt>
                <c:pt idx="119">
                  <c:v>41</c:v>
                </c:pt>
                <c:pt idx="120">
                  <c:v>69</c:v>
                </c:pt>
                <c:pt idx="121">
                  <c:v>40</c:v>
                </c:pt>
                <c:pt idx="122">
                  <c:v>56</c:v>
                </c:pt>
                <c:pt idx="123">
                  <c:v>42</c:v>
                </c:pt>
                <c:pt idx="124">
                  <c:v>49</c:v>
                </c:pt>
                <c:pt idx="125">
                  <c:v>54</c:v>
                </c:pt>
                <c:pt idx="126">
                  <c:v>55</c:v>
                </c:pt>
                <c:pt idx="127">
                  <c:v>59</c:v>
                </c:pt>
                <c:pt idx="128">
                  <c:v>46</c:v>
                </c:pt>
                <c:pt idx="129">
                  <c:v>47</c:v>
                </c:pt>
                <c:pt idx="130">
                  <c:v>43</c:v>
                </c:pt>
                <c:pt idx="131">
                  <c:v>52</c:v>
                </c:pt>
                <c:pt idx="132">
                  <c:v>46</c:v>
                </c:pt>
                <c:pt idx="133">
                  <c:v>64</c:v>
                </c:pt>
                <c:pt idx="134">
                  <c:v>37</c:v>
                </c:pt>
                <c:pt idx="135">
                  <c:v>66</c:v>
                </c:pt>
                <c:pt idx="136">
                  <c:v>68</c:v>
                </c:pt>
                <c:pt idx="137">
                  <c:v>58</c:v>
                </c:pt>
                <c:pt idx="138">
                  <c:v>74</c:v>
                </c:pt>
                <c:pt idx="139">
                  <c:v>40</c:v>
                </c:pt>
                <c:pt idx="140">
                  <c:v>39</c:v>
                </c:pt>
                <c:pt idx="141">
                  <c:v>39</c:v>
                </c:pt>
                <c:pt idx="142">
                  <c:v>66</c:v>
                </c:pt>
                <c:pt idx="143">
                  <c:v>74</c:v>
                </c:pt>
                <c:pt idx="144">
                  <c:v>41</c:v>
                </c:pt>
                <c:pt idx="145">
                  <c:v>54</c:v>
                </c:pt>
                <c:pt idx="146">
                  <c:v>69</c:v>
                </c:pt>
                <c:pt idx="147">
                  <c:v>46</c:v>
                </c:pt>
                <c:pt idx="148">
                  <c:v>43</c:v>
                </c:pt>
                <c:pt idx="149">
                  <c:v>51</c:v>
                </c:pt>
                <c:pt idx="150">
                  <c:v>51</c:v>
                </c:pt>
                <c:pt idx="151">
                  <c:v>76</c:v>
                </c:pt>
                <c:pt idx="152">
                  <c:v>38</c:v>
                </c:pt>
                <c:pt idx="153">
                  <c:v>43</c:v>
                </c:pt>
                <c:pt idx="154">
                  <c:v>42</c:v>
                </c:pt>
                <c:pt idx="155">
                  <c:v>42</c:v>
                </c:pt>
                <c:pt idx="156">
                  <c:v>38</c:v>
                </c:pt>
                <c:pt idx="157">
                  <c:v>41</c:v>
                </c:pt>
                <c:pt idx="158">
                  <c:v>54</c:v>
                </c:pt>
                <c:pt idx="159">
                  <c:v>54</c:v>
                </c:pt>
                <c:pt idx="160">
                  <c:v>42</c:v>
                </c:pt>
                <c:pt idx="161">
                  <c:v>44</c:v>
                </c:pt>
                <c:pt idx="162">
                  <c:v>40</c:v>
                </c:pt>
                <c:pt idx="163">
                  <c:v>40</c:v>
                </c:pt>
                <c:pt idx="164">
                  <c:v>39</c:v>
                </c:pt>
                <c:pt idx="165">
                  <c:v>63</c:v>
                </c:pt>
                <c:pt idx="166">
                  <c:v>73</c:v>
                </c:pt>
                <c:pt idx="167">
                  <c:v>43</c:v>
                </c:pt>
                <c:pt idx="168">
                  <c:v>40</c:v>
                </c:pt>
                <c:pt idx="169">
                  <c:v>41</c:v>
                </c:pt>
                <c:pt idx="170">
                  <c:v>75</c:v>
                </c:pt>
                <c:pt idx="171">
                  <c:v>52</c:v>
                </c:pt>
                <c:pt idx="172">
                  <c:v>55</c:v>
                </c:pt>
                <c:pt idx="173">
                  <c:v>70</c:v>
                </c:pt>
                <c:pt idx="174">
                  <c:v>67</c:v>
                </c:pt>
                <c:pt idx="175">
                  <c:v>43</c:v>
                </c:pt>
                <c:pt idx="176">
                  <c:v>43</c:v>
                </c:pt>
                <c:pt idx="177">
                  <c:v>67</c:v>
                </c:pt>
                <c:pt idx="178">
                  <c:v>40</c:v>
                </c:pt>
                <c:pt idx="179">
                  <c:v>45</c:v>
                </c:pt>
                <c:pt idx="180">
                  <c:v>66</c:v>
                </c:pt>
                <c:pt idx="181">
                  <c:v>62</c:v>
                </c:pt>
                <c:pt idx="182">
                  <c:v>45</c:v>
                </c:pt>
                <c:pt idx="183">
                  <c:v>41</c:v>
                </c:pt>
                <c:pt idx="184">
                  <c:v>75</c:v>
                </c:pt>
                <c:pt idx="185">
                  <c:v>41</c:v>
                </c:pt>
                <c:pt idx="186">
                  <c:v>42</c:v>
                </c:pt>
                <c:pt idx="187">
                  <c:v>71</c:v>
                </c:pt>
                <c:pt idx="188">
                  <c:v>55</c:v>
                </c:pt>
                <c:pt idx="189">
                  <c:v>73</c:v>
                </c:pt>
                <c:pt idx="190">
                  <c:v>74</c:v>
                </c:pt>
                <c:pt idx="191">
                  <c:v>56</c:v>
                </c:pt>
                <c:pt idx="192">
                  <c:v>39</c:v>
                </c:pt>
                <c:pt idx="193">
                  <c:v>67</c:v>
                </c:pt>
                <c:pt idx="194">
                  <c:v>50</c:v>
                </c:pt>
                <c:pt idx="195">
                  <c:v>59</c:v>
                </c:pt>
                <c:pt idx="196">
                  <c:v>43</c:v>
                </c:pt>
                <c:pt idx="197">
                  <c:v>53</c:v>
                </c:pt>
                <c:pt idx="198">
                  <c:v>47</c:v>
                </c:pt>
                <c:pt idx="199">
                  <c:v>42</c:v>
                </c:pt>
                <c:pt idx="200">
                  <c:v>50</c:v>
                </c:pt>
                <c:pt idx="201">
                  <c:v>42</c:v>
                </c:pt>
                <c:pt idx="202">
                  <c:v>41</c:v>
                </c:pt>
                <c:pt idx="203">
                  <c:v>45</c:v>
                </c:pt>
                <c:pt idx="204">
                  <c:v>61</c:v>
                </c:pt>
                <c:pt idx="205">
                  <c:v>62</c:v>
                </c:pt>
                <c:pt idx="206">
                  <c:v>46</c:v>
                </c:pt>
                <c:pt idx="207">
                  <c:v>37</c:v>
                </c:pt>
                <c:pt idx="208">
                  <c:v>71</c:v>
                </c:pt>
                <c:pt idx="209">
                  <c:v>56</c:v>
                </c:pt>
                <c:pt idx="210">
                  <c:v>55</c:v>
                </c:pt>
                <c:pt idx="211">
                  <c:v>40</c:v>
                </c:pt>
                <c:pt idx="212">
                  <c:v>60</c:v>
                </c:pt>
                <c:pt idx="213">
                  <c:v>37</c:v>
                </c:pt>
                <c:pt idx="214">
                  <c:v>37</c:v>
                </c:pt>
                <c:pt idx="215">
                  <c:v>41</c:v>
                </c:pt>
                <c:pt idx="216">
                  <c:v>56</c:v>
                </c:pt>
                <c:pt idx="217">
                  <c:v>41</c:v>
                </c:pt>
                <c:pt idx="218">
                  <c:v>42</c:v>
                </c:pt>
                <c:pt idx="219">
                  <c:v>42</c:v>
                </c:pt>
                <c:pt idx="220">
                  <c:v>58</c:v>
                </c:pt>
                <c:pt idx="221">
                  <c:v>70</c:v>
                </c:pt>
                <c:pt idx="222">
                  <c:v>63</c:v>
                </c:pt>
                <c:pt idx="223">
                  <c:v>71</c:v>
                </c:pt>
                <c:pt idx="224">
                  <c:v>38</c:v>
                </c:pt>
                <c:pt idx="225">
                  <c:v>41</c:v>
                </c:pt>
                <c:pt idx="226">
                  <c:v>40</c:v>
                </c:pt>
                <c:pt idx="227">
                  <c:v>42</c:v>
                </c:pt>
                <c:pt idx="228">
                  <c:v>65</c:v>
                </c:pt>
                <c:pt idx="229">
                  <c:v>71</c:v>
                </c:pt>
                <c:pt idx="230">
                  <c:v>40</c:v>
                </c:pt>
                <c:pt idx="231">
                  <c:v>42</c:v>
                </c:pt>
                <c:pt idx="232">
                  <c:v>42</c:v>
                </c:pt>
                <c:pt idx="233">
                  <c:v>45</c:v>
                </c:pt>
                <c:pt idx="234">
                  <c:v>43</c:v>
                </c:pt>
                <c:pt idx="235">
                  <c:v>36</c:v>
                </c:pt>
                <c:pt idx="236">
                  <c:v>36</c:v>
                </c:pt>
                <c:pt idx="237">
                  <c:v>36</c:v>
                </c:pt>
                <c:pt idx="238">
                  <c:v>36</c:v>
                </c:pt>
                <c:pt idx="239">
                  <c:v>44</c:v>
                </c:pt>
                <c:pt idx="240">
                  <c:v>69</c:v>
                </c:pt>
                <c:pt idx="241">
                  <c:v>38</c:v>
                </c:pt>
                <c:pt idx="242">
                  <c:v>36</c:v>
                </c:pt>
                <c:pt idx="243">
                  <c:v>36</c:v>
                </c:pt>
                <c:pt idx="244">
                  <c:v>36</c:v>
                </c:pt>
                <c:pt idx="245">
                  <c:v>37</c:v>
                </c:pt>
                <c:pt idx="246">
                  <c:v>37</c:v>
                </c:pt>
                <c:pt idx="247">
                  <c:v>36</c:v>
                </c:pt>
                <c:pt idx="248">
                  <c:v>36</c:v>
                </c:pt>
                <c:pt idx="249">
                  <c:v>39</c:v>
                </c:pt>
                <c:pt idx="250">
                  <c:v>36</c:v>
                </c:pt>
                <c:pt idx="251">
                  <c:v>36</c:v>
                </c:pt>
                <c:pt idx="252">
                  <c:v>63</c:v>
                </c:pt>
                <c:pt idx="253">
                  <c:v>41</c:v>
                </c:pt>
                <c:pt idx="254">
                  <c:v>73</c:v>
                </c:pt>
                <c:pt idx="255">
                  <c:v>57</c:v>
                </c:pt>
                <c:pt idx="256">
                  <c:v>54</c:v>
                </c:pt>
                <c:pt idx="257">
                  <c:v>36</c:v>
                </c:pt>
                <c:pt idx="258">
                  <c:v>36</c:v>
                </c:pt>
                <c:pt idx="259">
                  <c:v>36</c:v>
                </c:pt>
                <c:pt idx="260">
                  <c:v>36</c:v>
                </c:pt>
                <c:pt idx="261">
                  <c:v>37</c:v>
                </c:pt>
                <c:pt idx="262">
                  <c:v>37</c:v>
                </c:pt>
                <c:pt idx="263">
                  <c:v>36</c:v>
                </c:pt>
                <c:pt idx="264">
                  <c:v>36</c:v>
                </c:pt>
                <c:pt idx="265">
                  <c:v>42</c:v>
                </c:pt>
                <c:pt idx="266">
                  <c:v>36</c:v>
                </c:pt>
                <c:pt idx="267">
                  <c:v>69</c:v>
                </c:pt>
                <c:pt idx="268">
                  <c:v>39</c:v>
                </c:pt>
                <c:pt idx="269">
                  <c:v>58</c:v>
                </c:pt>
                <c:pt idx="270">
                  <c:v>42</c:v>
                </c:pt>
                <c:pt idx="271">
                  <c:v>41</c:v>
                </c:pt>
                <c:pt idx="272">
                  <c:v>66</c:v>
                </c:pt>
                <c:pt idx="273">
                  <c:v>41</c:v>
                </c:pt>
                <c:pt idx="274">
                  <c:v>42</c:v>
                </c:pt>
                <c:pt idx="275">
                  <c:v>40</c:v>
                </c:pt>
                <c:pt idx="276">
                  <c:v>40</c:v>
                </c:pt>
                <c:pt idx="277">
                  <c:v>62</c:v>
                </c:pt>
                <c:pt idx="278">
                  <c:v>36</c:v>
                </c:pt>
                <c:pt idx="279">
                  <c:v>36</c:v>
                </c:pt>
                <c:pt idx="280">
                  <c:v>60</c:v>
                </c:pt>
                <c:pt idx="281">
                  <c:v>42</c:v>
                </c:pt>
                <c:pt idx="282">
                  <c:v>42</c:v>
                </c:pt>
                <c:pt idx="283">
                  <c:v>44</c:v>
                </c:pt>
                <c:pt idx="284">
                  <c:v>75</c:v>
                </c:pt>
                <c:pt idx="285">
                  <c:v>47</c:v>
                </c:pt>
                <c:pt idx="286">
                  <c:v>40</c:v>
                </c:pt>
                <c:pt idx="287">
                  <c:v>50</c:v>
                </c:pt>
                <c:pt idx="288">
                  <c:v>41</c:v>
                </c:pt>
                <c:pt idx="289">
                  <c:v>51</c:v>
                </c:pt>
                <c:pt idx="290">
                  <c:v>71</c:v>
                </c:pt>
                <c:pt idx="291">
                  <c:v>42</c:v>
                </c:pt>
                <c:pt idx="292">
                  <c:v>40</c:v>
                </c:pt>
                <c:pt idx="293">
                  <c:v>37</c:v>
                </c:pt>
                <c:pt idx="294">
                  <c:v>73</c:v>
                </c:pt>
                <c:pt idx="295">
                  <c:v>41</c:v>
                </c:pt>
                <c:pt idx="296">
                  <c:v>63</c:v>
                </c:pt>
                <c:pt idx="297">
                  <c:v>39</c:v>
                </c:pt>
                <c:pt idx="298">
                  <c:v>40</c:v>
                </c:pt>
                <c:pt idx="299">
                  <c:v>45</c:v>
                </c:pt>
                <c:pt idx="300">
                  <c:v>37</c:v>
                </c:pt>
                <c:pt idx="301">
                  <c:v>66</c:v>
                </c:pt>
                <c:pt idx="302">
                  <c:v>67</c:v>
                </c:pt>
                <c:pt idx="303">
                  <c:v>60</c:v>
                </c:pt>
                <c:pt idx="304">
                  <c:v>64</c:v>
                </c:pt>
                <c:pt idx="305">
                  <c:v>39</c:v>
                </c:pt>
                <c:pt idx="306">
                  <c:v>60</c:v>
                </c:pt>
                <c:pt idx="307">
                  <c:v>42</c:v>
                </c:pt>
                <c:pt idx="308">
                  <c:v>41</c:v>
                </c:pt>
                <c:pt idx="309">
                  <c:v>41</c:v>
                </c:pt>
                <c:pt idx="310">
                  <c:v>54</c:v>
                </c:pt>
                <c:pt idx="311">
                  <c:v>42</c:v>
                </c:pt>
                <c:pt idx="312">
                  <c:v>36</c:v>
                </c:pt>
                <c:pt idx="313">
                  <c:v>39</c:v>
                </c:pt>
                <c:pt idx="314">
                  <c:v>36</c:v>
                </c:pt>
                <c:pt idx="315">
                  <c:v>45</c:v>
                </c:pt>
                <c:pt idx="316">
                  <c:v>36</c:v>
                </c:pt>
                <c:pt idx="317">
                  <c:v>44</c:v>
                </c:pt>
                <c:pt idx="318">
                  <c:v>39</c:v>
                </c:pt>
                <c:pt idx="319">
                  <c:v>69</c:v>
                </c:pt>
                <c:pt idx="320">
                  <c:v>52</c:v>
                </c:pt>
                <c:pt idx="321">
                  <c:v>67</c:v>
                </c:pt>
                <c:pt idx="322">
                  <c:v>38</c:v>
                </c:pt>
                <c:pt idx="323">
                  <c:v>39</c:v>
                </c:pt>
                <c:pt idx="324">
                  <c:v>71</c:v>
                </c:pt>
                <c:pt idx="325">
                  <c:v>47</c:v>
                </c:pt>
                <c:pt idx="326">
                  <c:v>40</c:v>
                </c:pt>
                <c:pt idx="327">
                  <c:v>53</c:v>
                </c:pt>
                <c:pt idx="328">
                  <c:v>47</c:v>
                </c:pt>
                <c:pt idx="329">
                  <c:v>46</c:v>
                </c:pt>
                <c:pt idx="330">
                  <c:v>63</c:v>
                </c:pt>
                <c:pt idx="331">
                  <c:v>41</c:v>
                </c:pt>
                <c:pt idx="332">
                  <c:v>40</c:v>
                </c:pt>
                <c:pt idx="333">
                  <c:v>39</c:v>
                </c:pt>
                <c:pt idx="334">
                  <c:v>75</c:v>
                </c:pt>
                <c:pt idx="335">
                  <c:v>41</c:v>
                </c:pt>
                <c:pt idx="336">
                  <c:v>35</c:v>
                </c:pt>
                <c:pt idx="337">
                  <c:v>67</c:v>
                </c:pt>
                <c:pt idx="338">
                  <c:v>63</c:v>
                </c:pt>
                <c:pt idx="339">
                  <c:v>71</c:v>
                </c:pt>
                <c:pt idx="340">
                  <c:v>60</c:v>
                </c:pt>
                <c:pt idx="341">
                  <c:v>57</c:v>
                </c:pt>
                <c:pt idx="342">
                  <c:v>52</c:v>
                </c:pt>
                <c:pt idx="343">
                  <c:v>42</c:v>
                </c:pt>
                <c:pt idx="344">
                  <c:v>36</c:v>
                </c:pt>
                <c:pt idx="345">
                  <c:v>37</c:v>
                </c:pt>
                <c:pt idx="346">
                  <c:v>61</c:v>
                </c:pt>
                <c:pt idx="347">
                  <c:v>43</c:v>
                </c:pt>
                <c:pt idx="348">
                  <c:v>67</c:v>
                </c:pt>
                <c:pt idx="349">
                  <c:v>66</c:v>
                </c:pt>
                <c:pt idx="350">
                  <c:v>39</c:v>
                </c:pt>
                <c:pt idx="351">
                  <c:v>72</c:v>
                </c:pt>
                <c:pt idx="352">
                  <c:v>50</c:v>
                </c:pt>
                <c:pt idx="353">
                  <c:v>59</c:v>
                </c:pt>
                <c:pt idx="354">
                  <c:v>44</c:v>
                </c:pt>
                <c:pt idx="355">
                  <c:v>40</c:v>
                </c:pt>
                <c:pt idx="356">
                  <c:v>73</c:v>
                </c:pt>
                <c:pt idx="357">
                  <c:v>61</c:v>
                </c:pt>
                <c:pt idx="358">
                  <c:v>64</c:v>
                </c:pt>
                <c:pt idx="359">
                  <c:v>37</c:v>
                </c:pt>
                <c:pt idx="360">
                  <c:v>39</c:v>
                </c:pt>
                <c:pt idx="361">
                  <c:v>68</c:v>
                </c:pt>
                <c:pt idx="362">
                  <c:v>51</c:v>
                </c:pt>
                <c:pt idx="363">
                  <c:v>58</c:v>
                </c:pt>
                <c:pt idx="364">
                  <c:v>57</c:v>
                </c:pt>
                <c:pt idx="365">
                  <c:v>44</c:v>
                </c:pt>
                <c:pt idx="366">
                  <c:v>63</c:v>
                </c:pt>
                <c:pt idx="367">
                  <c:v>62</c:v>
                </c:pt>
                <c:pt idx="368">
                  <c:v>38</c:v>
                </c:pt>
                <c:pt idx="369">
                  <c:v>42</c:v>
                </c:pt>
                <c:pt idx="370">
                  <c:v>39</c:v>
                </c:pt>
                <c:pt idx="371">
                  <c:v>70</c:v>
                </c:pt>
                <c:pt idx="372">
                  <c:v>56</c:v>
                </c:pt>
                <c:pt idx="373">
                  <c:v>38</c:v>
                </c:pt>
                <c:pt idx="374">
                  <c:v>39</c:v>
                </c:pt>
                <c:pt idx="375">
                  <c:v>41</c:v>
                </c:pt>
                <c:pt idx="376">
                  <c:v>40</c:v>
                </c:pt>
                <c:pt idx="377">
                  <c:v>75</c:v>
                </c:pt>
                <c:pt idx="378">
                  <c:v>67</c:v>
                </c:pt>
                <c:pt idx="379">
                  <c:v>64</c:v>
                </c:pt>
                <c:pt idx="380">
                  <c:v>59</c:v>
                </c:pt>
                <c:pt idx="381">
                  <c:v>46</c:v>
                </c:pt>
                <c:pt idx="382">
                  <c:v>44</c:v>
                </c:pt>
                <c:pt idx="383">
                  <c:v>50</c:v>
                </c:pt>
                <c:pt idx="384">
                  <c:v>75</c:v>
                </c:pt>
                <c:pt idx="385">
                  <c:v>71</c:v>
                </c:pt>
                <c:pt idx="386">
                  <c:v>40</c:v>
                </c:pt>
                <c:pt idx="387">
                  <c:v>46</c:v>
                </c:pt>
                <c:pt idx="388">
                  <c:v>46</c:v>
                </c:pt>
                <c:pt idx="389">
                  <c:v>37</c:v>
                </c:pt>
                <c:pt idx="390">
                  <c:v>36</c:v>
                </c:pt>
                <c:pt idx="391">
                  <c:v>35</c:v>
                </c:pt>
                <c:pt idx="392">
                  <c:v>36</c:v>
                </c:pt>
                <c:pt idx="393">
                  <c:v>35</c:v>
                </c:pt>
                <c:pt idx="394">
                  <c:v>35</c:v>
                </c:pt>
                <c:pt idx="395">
                  <c:v>35</c:v>
                </c:pt>
                <c:pt idx="396">
                  <c:v>35</c:v>
                </c:pt>
                <c:pt idx="397">
                  <c:v>35</c:v>
                </c:pt>
                <c:pt idx="398">
                  <c:v>35</c:v>
                </c:pt>
                <c:pt idx="399">
                  <c:v>36</c:v>
                </c:pt>
                <c:pt idx="400">
                  <c:v>35</c:v>
                </c:pt>
                <c:pt idx="401">
                  <c:v>35</c:v>
                </c:pt>
                <c:pt idx="402">
                  <c:v>35</c:v>
                </c:pt>
                <c:pt idx="403">
                  <c:v>52</c:v>
                </c:pt>
                <c:pt idx="404">
                  <c:v>61</c:v>
                </c:pt>
                <c:pt idx="405">
                  <c:v>40</c:v>
                </c:pt>
                <c:pt idx="406">
                  <c:v>40</c:v>
                </c:pt>
                <c:pt idx="407">
                  <c:v>41</c:v>
                </c:pt>
                <c:pt idx="408">
                  <c:v>43</c:v>
                </c:pt>
                <c:pt idx="409">
                  <c:v>63</c:v>
                </c:pt>
                <c:pt idx="410">
                  <c:v>74</c:v>
                </c:pt>
                <c:pt idx="411">
                  <c:v>35</c:v>
                </c:pt>
                <c:pt idx="412">
                  <c:v>39</c:v>
                </c:pt>
                <c:pt idx="413">
                  <c:v>44</c:v>
                </c:pt>
                <c:pt idx="414">
                  <c:v>42</c:v>
                </c:pt>
                <c:pt idx="415">
                  <c:v>40</c:v>
                </c:pt>
                <c:pt idx="416">
                  <c:v>38</c:v>
                </c:pt>
                <c:pt idx="417">
                  <c:v>40</c:v>
                </c:pt>
                <c:pt idx="418">
                  <c:v>41</c:v>
                </c:pt>
                <c:pt idx="419">
                  <c:v>48</c:v>
                </c:pt>
                <c:pt idx="420">
                  <c:v>44</c:v>
                </c:pt>
                <c:pt idx="421">
                  <c:v>42</c:v>
                </c:pt>
                <c:pt idx="422">
                  <c:v>69</c:v>
                </c:pt>
                <c:pt idx="423">
                  <c:v>39</c:v>
                </c:pt>
                <c:pt idx="424">
                  <c:v>63</c:v>
                </c:pt>
                <c:pt idx="425">
                  <c:v>53</c:v>
                </c:pt>
                <c:pt idx="426">
                  <c:v>63</c:v>
                </c:pt>
                <c:pt idx="427">
                  <c:v>41</c:v>
                </c:pt>
                <c:pt idx="428">
                  <c:v>59</c:v>
                </c:pt>
                <c:pt idx="429">
                  <c:v>49</c:v>
                </c:pt>
                <c:pt idx="430">
                  <c:v>46</c:v>
                </c:pt>
                <c:pt idx="431">
                  <c:v>41</c:v>
                </c:pt>
                <c:pt idx="432">
                  <c:v>39</c:v>
                </c:pt>
                <c:pt idx="433">
                  <c:v>45</c:v>
                </c:pt>
                <c:pt idx="434">
                  <c:v>41</c:v>
                </c:pt>
                <c:pt idx="435">
                  <c:v>40</c:v>
                </c:pt>
                <c:pt idx="436">
                  <c:v>72</c:v>
                </c:pt>
                <c:pt idx="437">
                  <c:v>41</c:v>
                </c:pt>
                <c:pt idx="438">
                  <c:v>35</c:v>
                </c:pt>
                <c:pt idx="439">
                  <c:v>58</c:v>
                </c:pt>
                <c:pt idx="440">
                  <c:v>56</c:v>
                </c:pt>
                <c:pt idx="441">
                  <c:v>37</c:v>
                </c:pt>
                <c:pt idx="442">
                  <c:v>76</c:v>
                </c:pt>
                <c:pt idx="443">
                  <c:v>44</c:v>
                </c:pt>
                <c:pt idx="444">
                  <c:v>42</c:v>
                </c:pt>
                <c:pt idx="445">
                  <c:v>47</c:v>
                </c:pt>
                <c:pt idx="446">
                  <c:v>44</c:v>
                </c:pt>
                <c:pt idx="447">
                  <c:v>72</c:v>
                </c:pt>
                <c:pt idx="448">
                  <c:v>39</c:v>
                </c:pt>
                <c:pt idx="449">
                  <c:v>51</c:v>
                </c:pt>
                <c:pt idx="450">
                  <c:v>36</c:v>
                </c:pt>
                <c:pt idx="451">
                  <c:v>52</c:v>
                </c:pt>
                <c:pt idx="452">
                  <c:v>75</c:v>
                </c:pt>
                <c:pt idx="453">
                  <c:v>40</c:v>
                </c:pt>
                <c:pt idx="454">
                  <c:v>41</c:v>
                </c:pt>
                <c:pt idx="455">
                  <c:v>46</c:v>
                </c:pt>
                <c:pt idx="456">
                  <c:v>37</c:v>
                </c:pt>
                <c:pt idx="457">
                  <c:v>40</c:v>
                </c:pt>
                <c:pt idx="458">
                  <c:v>34</c:v>
                </c:pt>
                <c:pt idx="459">
                  <c:v>36</c:v>
                </c:pt>
                <c:pt idx="460">
                  <c:v>62</c:v>
                </c:pt>
                <c:pt idx="461">
                  <c:v>42</c:v>
                </c:pt>
                <c:pt idx="462">
                  <c:v>71</c:v>
                </c:pt>
                <c:pt idx="463">
                  <c:v>43</c:v>
                </c:pt>
                <c:pt idx="464">
                  <c:v>43</c:v>
                </c:pt>
                <c:pt idx="465">
                  <c:v>57</c:v>
                </c:pt>
                <c:pt idx="466">
                  <c:v>38</c:v>
                </c:pt>
                <c:pt idx="467">
                  <c:v>40</c:v>
                </c:pt>
                <c:pt idx="468">
                  <c:v>41</c:v>
                </c:pt>
                <c:pt idx="469">
                  <c:v>38</c:v>
                </c:pt>
                <c:pt idx="470">
                  <c:v>39</c:v>
                </c:pt>
                <c:pt idx="471">
                  <c:v>39</c:v>
                </c:pt>
                <c:pt idx="472">
                  <c:v>68</c:v>
                </c:pt>
                <c:pt idx="473">
                  <c:v>37</c:v>
                </c:pt>
              </c:numCache>
            </c:numRef>
          </c:xVal>
          <c:yVal>
            <c:numRef>
              <c:f>Sheet8!$B$29:$B$502</c:f>
              <c:numCache>
                <c:formatCode>General</c:formatCode>
                <c:ptCount val="474"/>
                <c:pt idx="0">
                  <c:v>55035.8705355407</c:v>
                </c:pt>
                <c:pt idx="1">
                  <c:v>42579.9612659004</c:v>
                </c:pt>
                <c:pt idx="2">
                  <c:v>22241.4898455427</c:v>
                </c:pt>
                <c:pt idx="3">
                  <c:v>25289.0897768311</c:v>
                </c:pt>
                <c:pt idx="4">
                  <c:v>44756.4651628253</c:v>
                </c:pt>
                <c:pt idx="5">
                  <c:v>32381.9741855227</c:v>
                </c:pt>
                <c:pt idx="6">
                  <c:v>41077.3995004835</c:v>
                </c:pt>
                <c:pt idx="7">
                  <c:v>25224.4984348091</c:v>
                </c:pt>
                <c:pt idx="8">
                  <c:v>29446.7375999776</c:v>
                </c:pt>
                <c:pt idx="9">
                  <c:v>27771.585371718</c:v>
                </c:pt>
                <c:pt idx="10">
                  <c:v>36874.2692168263</c:v>
                </c:pt>
                <c:pt idx="11">
                  <c:v>26468.1661878593</c:v>
                </c:pt>
                <c:pt idx="12">
                  <c:v>34194.6164305218</c:v>
                </c:pt>
                <c:pt idx="13">
                  <c:v>36728.9911243645</c:v>
                </c:pt>
                <c:pt idx="14">
                  <c:v>30732.0411424807</c:v>
                </c:pt>
                <c:pt idx="15">
                  <c:v>33951.1716913053</c:v>
                </c:pt>
                <c:pt idx="16">
                  <c:v>34104.4116724247</c:v>
                </c:pt>
                <c:pt idx="17">
                  <c:v>57438.1988315328</c:v>
                </c:pt>
                <c:pt idx="18">
                  <c:v>31740.6621434034</c:v>
                </c:pt>
                <c:pt idx="19">
                  <c:v>25248.9711193324</c:v>
                </c:pt>
                <c:pt idx="20">
                  <c:v>36429.8160465646</c:v>
                </c:pt>
                <c:pt idx="21">
                  <c:v>25065.4424263911</c:v>
                </c:pt>
                <c:pt idx="22">
                  <c:v>28588.4296204405</c:v>
                </c:pt>
                <c:pt idx="23">
                  <c:v>19379.2346550888</c:v>
                </c:pt>
                <c:pt idx="24">
                  <c:v>21754.3261887477</c:v>
                </c:pt>
                <c:pt idx="25">
                  <c:v>31704.925453762</c:v>
                </c:pt>
                <c:pt idx="26">
                  <c:v>58681.9534373894</c:v>
                </c:pt>
                <c:pt idx="27">
                  <c:v>34079.2579087406</c:v>
                </c:pt>
                <c:pt idx="28">
                  <c:v>149803.35072367</c:v>
                </c:pt>
                <c:pt idx="29">
                  <c:v>33785.5447270831</c:v>
                </c:pt>
                <c:pt idx="30">
                  <c:v>31944.5332178867</c:v>
                </c:pt>
                <c:pt idx="31">
                  <c:v>89511.5107140592</c:v>
                </c:pt>
                <c:pt idx="32">
                  <c:v>34993.0993794572</c:v>
                </c:pt>
                <c:pt idx="33">
                  <c:v>79664.0257038541</c:v>
                </c:pt>
                <c:pt idx="34">
                  <c:v>63257.1502763923</c:v>
                </c:pt>
                <c:pt idx="35">
                  <c:v>24281.4120471185</c:v>
                </c:pt>
                <c:pt idx="36">
                  <c:v>29363.5548383539</c:v>
                </c:pt>
                <c:pt idx="37">
                  <c:v>35256.7213743987</c:v>
                </c:pt>
                <c:pt idx="38">
                  <c:v>35713.444449243</c:v>
                </c:pt>
                <c:pt idx="39">
                  <c:v>21973.1657770969</c:v>
                </c:pt>
                <c:pt idx="40">
                  <c:v>27131.6837581923</c:v>
                </c:pt>
                <c:pt idx="41">
                  <c:v>37193.1332091863</c:v>
                </c:pt>
                <c:pt idx="42">
                  <c:v>32096.8712081315</c:v>
                </c:pt>
                <c:pt idx="43">
                  <c:v>29445.6037199243</c:v>
                </c:pt>
                <c:pt idx="44">
                  <c:v>25929.3390206624</c:v>
                </c:pt>
                <c:pt idx="45">
                  <c:v>27915.5030089666</c:v>
                </c:pt>
                <c:pt idx="46">
                  <c:v>31927.2116712868</c:v>
                </c:pt>
                <c:pt idx="47">
                  <c:v>28297.640949959</c:v>
                </c:pt>
                <c:pt idx="48">
                  <c:v>36800.928631161</c:v>
                </c:pt>
                <c:pt idx="49">
                  <c:v>50731.0565905089</c:v>
                </c:pt>
                <c:pt idx="50">
                  <c:v>33041.9606203835</c:v>
                </c:pt>
                <c:pt idx="51">
                  <c:v>35098.4790575727</c:v>
                </c:pt>
                <c:pt idx="52">
                  <c:v>55884.2300677293</c:v>
                </c:pt>
                <c:pt idx="53">
                  <c:v>23881.7021893813</c:v>
                </c:pt>
                <c:pt idx="54">
                  <c:v>32220.64079792</c:v>
                </c:pt>
                <c:pt idx="55">
                  <c:v>32644.6292769149</c:v>
                </c:pt>
                <c:pt idx="56">
                  <c:v>36098.4507693019</c:v>
                </c:pt>
                <c:pt idx="57">
                  <c:v>32860.4988558306</c:v>
                </c:pt>
                <c:pt idx="58">
                  <c:v>33605.8605127346</c:v>
                </c:pt>
                <c:pt idx="59">
                  <c:v>32277.0425031394</c:v>
                </c:pt>
                <c:pt idx="60">
                  <c:v>21526.4253524799</c:v>
                </c:pt>
                <c:pt idx="61">
                  <c:v>47574.3435704214</c:v>
                </c:pt>
                <c:pt idx="62">
                  <c:v>55989.779592516</c:v>
                </c:pt>
                <c:pt idx="63">
                  <c:v>46120.10285057</c:v>
                </c:pt>
                <c:pt idx="64">
                  <c:v>29818.8192835317</c:v>
                </c:pt>
                <c:pt idx="65">
                  <c:v>64207.2132436216</c:v>
                </c:pt>
                <c:pt idx="66">
                  <c:v>46756.9954146971</c:v>
                </c:pt>
                <c:pt idx="67">
                  <c:v>47074.226929586</c:v>
                </c:pt>
                <c:pt idx="68">
                  <c:v>53029.441470933</c:v>
                </c:pt>
                <c:pt idx="69">
                  <c:v>44244.4615144941</c:v>
                </c:pt>
                <c:pt idx="70">
                  <c:v>68650.8668008248</c:v>
                </c:pt>
                <c:pt idx="71">
                  <c:v>41224.8332466605</c:v>
                </c:pt>
                <c:pt idx="72">
                  <c:v>25913.2855868409</c:v>
                </c:pt>
                <c:pt idx="73">
                  <c:v>38609.4045888119</c:v>
                </c:pt>
                <c:pt idx="74">
                  <c:v>29363.5702909418</c:v>
                </c:pt>
                <c:pt idx="75">
                  <c:v>29466.9991103415</c:v>
                </c:pt>
                <c:pt idx="76">
                  <c:v>27455.7634929801</c:v>
                </c:pt>
                <c:pt idx="77">
                  <c:v>25826.7926949055</c:v>
                </c:pt>
                <c:pt idx="78">
                  <c:v>34940.4444887276</c:v>
                </c:pt>
                <c:pt idx="79">
                  <c:v>40831.8345647387</c:v>
                </c:pt>
                <c:pt idx="80">
                  <c:v>26667.2259615235</c:v>
                </c:pt>
                <c:pt idx="81">
                  <c:v>28802.2007723561</c:v>
                </c:pt>
                <c:pt idx="82">
                  <c:v>27142.6447876603</c:v>
                </c:pt>
                <c:pt idx="83">
                  <c:v>24024.6077625097</c:v>
                </c:pt>
                <c:pt idx="84">
                  <c:v>38366.7287221235</c:v>
                </c:pt>
                <c:pt idx="85">
                  <c:v>35685.5983976507</c:v>
                </c:pt>
                <c:pt idx="86">
                  <c:v>30105.1173445877</c:v>
                </c:pt>
                <c:pt idx="87">
                  <c:v>61781.4565683043</c:v>
                </c:pt>
                <c:pt idx="88">
                  <c:v>59467.3465486066</c:v>
                </c:pt>
                <c:pt idx="89">
                  <c:v>18921.0053367436</c:v>
                </c:pt>
                <c:pt idx="90">
                  <c:v>26767.3761370993</c:v>
                </c:pt>
                <c:pt idx="91">
                  <c:v>23973.506131245</c:v>
                </c:pt>
                <c:pt idx="92">
                  <c:v>26542.7866975751</c:v>
                </c:pt>
                <c:pt idx="93">
                  <c:v>22780.7053270017</c:v>
                </c:pt>
                <c:pt idx="94">
                  <c:v>25693.7041417636</c:v>
                </c:pt>
                <c:pt idx="95">
                  <c:v>23988.5978113987</c:v>
                </c:pt>
                <c:pt idx="96">
                  <c:v>41893.704240411</c:v>
                </c:pt>
                <c:pt idx="97">
                  <c:v>28763.1596052169</c:v>
                </c:pt>
                <c:pt idx="98">
                  <c:v>26499.5402516074</c:v>
                </c:pt>
                <c:pt idx="99">
                  <c:v>58531.5633528788</c:v>
                </c:pt>
                <c:pt idx="100">
                  <c:v>48178.7614888864</c:v>
                </c:pt>
                <c:pt idx="101">
                  <c:v>35130.3839264386</c:v>
                </c:pt>
                <c:pt idx="102">
                  <c:v>71921.7252854297</c:v>
                </c:pt>
                <c:pt idx="103">
                  <c:v>35755.5868150955</c:v>
                </c:pt>
                <c:pt idx="104">
                  <c:v>32426.2733887078</c:v>
                </c:pt>
                <c:pt idx="105">
                  <c:v>62829.9747999559</c:v>
                </c:pt>
                <c:pt idx="106">
                  <c:v>30974.6916074658</c:v>
                </c:pt>
                <c:pt idx="107">
                  <c:v>22731.0445055806</c:v>
                </c:pt>
                <c:pt idx="108">
                  <c:v>32629.5397017059</c:v>
                </c:pt>
                <c:pt idx="109">
                  <c:v>37857.789128769</c:v>
                </c:pt>
                <c:pt idx="110">
                  <c:v>17424.7539506697</c:v>
                </c:pt>
                <c:pt idx="111">
                  <c:v>29488.2429617755</c:v>
                </c:pt>
                <c:pt idx="112">
                  <c:v>56526.4081532568</c:v>
                </c:pt>
                <c:pt idx="113">
                  <c:v>36084.1226278841</c:v>
                </c:pt>
                <c:pt idx="114">
                  <c:v>32245.57356237</c:v>
                </c:pt>
                <c:pt idx="115">
                  <c:v>37193.3230604564</c:v>
                </c:pt>
                <c:pt idx="116">
                  <c:v>34677.937874823</c:v>
                </c:pt>
                <c:pt idx="117">
                  <c:v>31241.144080164</c:v>
                </c:pt>
                <c:pt idx="118">
                  <c:v>30815.5846153282</c:v>
                </c:pt>
                <c:pt idx="119">
                  <c:v>36770.4391704353</c:v>
                </c:pt>
                <c:pt idx="120">
                  <c:v>23654.0694555608</c:v>
                </c:pt>
                <c:pt idx="121">
                  <c:v>32124.7050217533</c:v>
                </c:pt>
                <c:pt idx="122">
                  <c:v>31469.7242909926</c:v>
                </c:pt>
                <c:pt idx="123">
                  <c:v>38060.3433956095</c:v>
                </c:pt>
                <c:pt idx="124">
                  <c:v>30694.3436299409</c:v>
                </c:pt>
                <c:pt idx="125">
                  <c:v>31930.2675465123</c:v>
                </c:pt>
                <c:pt idx="126">
                  <c:v>29787.2562173877</c:v>
                </c:pt>
                <c:pt idx="127">
                  <c:v>19916.6155248739</c:v>
                </c:pt>
                <c:pt idx="128">
                  <c:v>57300.6931149824</c:v>
                </c:pt>
                <c:pt idx="129">
                  <c:v>63777.3238998859</c:v>
                </c:pt>
                <c:pt idx="130">
                  <c:v>35645.0969142954</c:v>
                </c:pt>
                <c:pt idx="131">
                  <c:v>34197.4369440959</c:v>
                </c:pt>
                <c:pt idx="132">
                  <c:v>34785.0366159224</c:v>
                </c:pt>
                <c:pt idx="133">
                  <c:v>48283.5872759874</c:v>
                </c:pt>
                <c:pt idx="134">
                  <c:v>26039.7295678268</c:v>
                </c:pt>
                <c:pt idx="135">
                  <c:v>27365.0760373912</c:v>
                </c:pt>
                <c:pt idx="136">
                  <c:v>73208.9192911154</c:v>
                </c:pt>
                <c:pt idx="137">
                  <c:v>28782.1088614404</c:v>
                </c:pt>
                <c:pt idx="138">
                  <c:v>22888.5935927956</c:v>
                </c:pt>
                <c:pt idx="139">
                  <c:v>29866.6978217703</c:v>
                </c:pt>
                <c:pt idx="140">
                  <c:v>31536.3972700332</c:v>
                </c:pt>
                <c:pt idx="141">
                  <c:v>30693.9758291365</c:v>
                </c:pt>
                <c:pt idx="142">
                  <c:v>26053.2245097885</c:v>
                </c:pt>
                <c:pt idx="143">
                  <c:v>13991.7568474908</c:v>
                </c:pt>
                <c:pt idx="144">
                  <c:v>29663.6208511835</c:v>
                </c:pt>
                <c:pt idx="145">
                  <c:v>48175.8700647191</c:v>
                </c:pt>
                <c:pt idx="146">
                  <c:v>25995.2436360337</c:v>
                </c:pt>
                <c:pt idx="147">
                  <c:v>32184.943022871</c:v>
                </c:pt>
                <c:pt idx="148">
                  <c:v>31634.6298427453</c:v>
                </c:pt>
                <c:pt idx="149">
                  <c:v>30252.1941754702</c:v>
                </c:pt>
                <c:pt idx="150">
                  <c:v>52846.2874391845</c:v>
                </c:pt>
                <c:pt idx="151">
                  <c:v>22588.6907660838</c:v>
                </c:pt>
                <c:pt idx="152">
                  <c:v>28903.8616650642</c:v>
                </c:pt>
                <c:pt idx="153">
                  <c:v>25558.913589379</c:v>
                </c:pt>
                <c:pt idx="154">
                  <c:v>33803.5890394505</c:v>
                </c:pt>
                <c:pt idx="155">
                  <c:v>33786.2904610634</c:v>
                </c:pt>
                <c:pt idx="156">
                  <c:v>29230.1356296357</c:v>
                </c:pt>
                <c:pt idx="157">
                  <c:v>27072.1765473257</c:v>
                </c:pt>
                <c:pt idx="158">
                  <c:v>28658.7741864659</c:v>
                </c:pt>
                <c:pt idx="159">
                  <c:v>89800.3802225205</c:v>
                </c:pt>
                <c:pt idx="160">
                  <c:v>42531.1935764091</c:v>
                </c:pt>
                <c:pt idx="161">
                  <c:v>48629.8745135573</c:v>
                </c:pt>
                <c:pt idx="162">
                  <c:v>34085.3037166756</c:v>
                </c:pt>
                <c:pt idx="163">
                  <c:v>36751.2424080366</c:v>
                </c:pt>
                <c:pt idx="164">
                  <c:v>31535.9491039661</c:v>
                </c:pt>
                <c:pt idx="165">
                  <c:v>19480.1287952808</c:v>
                </c:pt>
                <c:pt idx="166">
                  <c:v>19213.8140848953</c:v>
                </c:pt>
                <c:pt idx="167">
                  <c:v>38454.6232620873</c:v>
                </c:pt>
                <c:pt idx="168">
                  <c:v>31030.5578621096</c:v>
                </c:pt>
                <c:pt idx="169">
                  <c:v>31985.5388335187</c:v>
                </c:pt>
                <c:pt idx="170">
                  <c:v>23106.9262776908</c:v>
                </c:pt>
                <c:pt idx="171">
                  <c:v>32426.816097053</c:v>
                </c:pt>
                <c:pt idx="172">
                  <c:v>83313.8358673666</c:v>
                </c:pt>
                <c:pt idx="173">
                  <c:v>22961.4731073534</c:v>
                </c:pt>
                <c:pt idx="174">
                  <c:v>26631.6055836884</c:v>
                </c:pt>
                <c:pt idx="175">
                  <c:v>38286.9375521712</c:v>
                </c:pt>
                <c:pt idx="176">
                  <c:v>34008.4435602417</c:v>
                </c:pt>
                <c:pt idx="177">
                  <c:v>20439.0281972151</c:v>
                </c:pt>
                <c:pt idx="178">
                  <c:v>28540.5060037912</c:v>
                </c:pt>
                <c:pt idx="179">
                  <c:v>27253.1419462301</c:v>
                </c:pt>
                <c:pt idx="180">
                  <c:v>20287.4843108668</c:v>
                </c:pt>
                <c:pt idx="181">
                  <c:v>19586.1665843444</c:v>
                </c:pt>
                <c:pt idx="182">
                  <c:v>34175.6329045093</c:v>
                </c:pt>
                <c:pt idx="183">
                  <c:v>33408.46669916</c:v>
                </c:pt>
                <c:pt idx="184">
                  <c:v>22799.0186693412</c:v>
                </c:pt>
                <c:pt idx="185">
                  <c:v>43147.6943308334</c:v>
                </c:pt>
                <c:pt idx="186">
                  <c:v>46242.3012841827</c:v>
                </c:pt>
                <c:pt idx="187">
                  <c:v>33844.4467482744</c:v>
                </c:pt>
                <c:pt idx="188">
                  <c:v>37335.2148080871</c:v>
                </c:pt>
                <c:pt idx="189">
                  <c:v>28638.8838438084</c:v>
                </c:pt>
                <c:pt idx="190">
                  <c:v>17708.0975196444</c:v>
                </c:pt>
                <c:pt idx="191">
                  <c:v>24946.7517409884</c:v>
                </c:pt>
                <c:pt idx="192">
                  <c:v>26508.2117422998</c:v>
                </c:pt>
                <c:pt idx="193">
                  <c:v>30616.1149169221</c:v>
                </c:pt>
                <c:pt idx="194">
                  <c:v>26787.9623864439</c:v>
                </c:pt>
                <c:pt idx="195">
                  <c:v>25543.5595377004</c:v>
                </c:pt>
                <c:pt idx="196">
                  <c:v>51677.8329606611</c:v>
                </c:pt>
                <c:pt idx="197">
                  <c:v>84164.3616714867</c:v>
                </c:pt>
                <c:pt idx="198">
                  <c:v>55244.6733943863</c:v>
                </c:pt>
                <c:pt idx="199">
                  <c:v>70175.8514659492</c:v>
                </c:pt>
                <c:pt idx="200">
                  <c:v>37592.0600182174</c:v>
                </c:pt>
                <c:pt idx="201">
                  <c:v>35850.6806263083</c:v>
                </c:pt>
                <c:pt idx="202">
                  <c:v>31378.690233448</c:v>
                </c:pt>
                <c:pt idx="203">
                  <c:v>35362.5397632575</c:v>
                </c:pt>
                <c:pt idx="204">
                  <c:v>96543.5479612589</c:v>
                </c:pt>
                <c:pt idx="205">
                  <c:v>27269.7610566095</c:v>
                </c:pt>
                <c:pt idx="206">
                  <c:v>36401.614601819</c:v>
                </c:pt>
                <c:pt idx="207">
                  <c:v>25426.6845616671</c:v>
                </c:pt>
                <c:pt idx="208">
                  <c:v>17163.1820775763</c:v>
                </c:pt>
                <c:pt idx="209">
                  <c:v>32998.9537489</c:v>
                </c:pt>
                <c:pt idx="210">
                  <c:v>31375.0730798992</c:v>
                </c:pt>
                <c:pt idx="211">
                  <c:v>35902.2137105467</c:v>
                </c:pt>
                <c:pt idx="212">
                  <c:v>24795.2600204855</c:v>
                </c:pt>
                <c:pt idx="213">
                  <c:v>24955.7717055884</c:v>
                </c:pt>
                <c:pt idx="214">
                  <c:v>25238.7992241922</c:v>
                </c:pt>
                <c:pt idx="215">
                  <c:v>34237.4034857343</c:v>
                </c:pt>
                <c:pt idx="216">
                  <c:v>53969.7871389985</c:v>
                </c:pt>
                <c:pt idx="217">
                  <c:v>34566.0764750888</c:v>
                </c:pt>
                <c:pt idx="218">
                  <c:v>31267.4062287513</c:v>
                </c:pt>
                <c:pt idx="219">
                  <c:v>32137.6386025774</c:v>
                </c:pt>
                <c:pt idx="220">
                  <c:v>26990.8029052087</c:v>
                </c:pt>
                <c:pt idx="221">
                  <c:v>36332.0346691351</c:v>
                </c:pt>
                <c:pt idx="222">
                  <c:v>18023.3111780002</c:v>
                </c:pt>
                <c:pt idx="223">
                  <c:v>20161.5778883446</c:v>
                </c:pt>
                <c:pt idx="224">
                  <c:v>29843.4300041273</c:v>
                </c:pt>
                <c:pt idx="225">
                  <c:v>35454.9013586872</c:v>
                </c:pt>
                <c:pt idx="226">
                  <c:v>26333.0334980095</c:v>
                </c:pt>
                <c:pt idx="227">
                  <c:v>31662.463656367</c:v>
                </c:pt>
                <c:pt idx="228">
                  <c:v>17660.845358643</c:v>
                </c:pt>
                <c:pt idx="229">
                  <c:v>27344.0563078534</c:v>
                </c:pt>
                <c:pt idx="230">
                  <c:v>44695.6633458147</c:v>
                </c:pt>
                <c:pt idx="231">
                  <c:v>68461.7828246665</c:v>
                </c:pt>
                <c:pt idx="232">
                  <c:v>32814.773358341</c:v>
                </c:pt>
                <c:pt idx="233">
                  <c:v>40557.9793775986</c:v>
                </c:pt>
                <c:pt idx="234">
                  <c:v>64800.3783916347</c:v>
                </c:pt>
                <c:pt idx="235">
                  <c:v>24062.4035363688</c:v>
                </c:pt>
                <c:pt idx="236">
                  <c:v>25328.9872691958</c:v>
                </c:pt>
                <c:pt idx="237">
                  <c:v>25285.7408232281</c:v>
                </c:pt>
                <c:pt idx="238">
                  <c:v>25241.4526665253</c:v>
                </c:pt>
                <c:pt idx="239">
                  <c:v>39637.9426844104</c:v>
                </c:pt>
                <c:pt idx="240">
                  <c:v>14301.8555623077</c:v>
                </c:pt>
                <c:pt idx="241">
                  <c:v>37053.6214216462</c:v>
                </c:pt>
                <c:pt idx="242">
                  <c:v>24797.5293887623</c:v>
                </c:pt>
                <c:pt idx="243">
                  <c:v>22236.8981116258</c:v>
                </c:pt>
                <c:pt idx="244">
                  <c:v>25704.7579441456</c:v>
                </c:pt>
                <c:pt idx="245">
                  <c:v>25229.7017689315</c:v>
                </c:pt>
                <c:pt idx="246">
                  <c:v>24603.1017073691</c:v>
                </c:pt>
                <c:pt idx="247">
                  <c:v>24719.6857860205</c:v>
                </c:pt>
                <c:pt idx="248">
                  <c:v>26562.4897891506</c:v>
                </c:pt>
                <c:pt idx="249">
                  <c:v>29412.1222992697</c:v>
                </c:pt>
                <c:pt idx="250">
                  <c:v>25216.5465096798</c:v>
                </c:pt>
                <c:pt idx="251">
                  <c:v>25516.8726066707</c:v>
                </c:pt>
                <c:pt idx="252">
                  <c:v>18270.791349374</c:v>
                </c:pt>
                <c:pt idx="253">
                  <c:v>65817.3398527888</c:v>
                </c:pt>
                <c:pt idx="254">
                  <c:v>25480.9332269747</c:v>
                </c:pt>
                <c:pt idx="255">
                  <c:v>54322.1079279536</c:v>
                </c:pt>
                <c:pt idx="256">
                  <c:v>71232.2972963987</c:v>
                </c:pt>
                <c:pt idx="257">
                  <c:v>22967.7916678994</c:v>
                </c:pt>
                <c:pt idx="258">
                  <c:v>25118.055113312</c:v>
                </c:pt>
                <c:pt idx="259">
                  <c:v>25118.055113312</c:v>
                </c:pt>
                <c:pt idx="260">
                  <c:v>25005.614353796</c:v>
                </c:pt>
                <c:pt idx="261">
                  <c:v>24461.3638650336</c:v>
                </c:pt>
                <c:pt idx="262">
                  <c:v>25027.4189022413</c:v>
                </c:pt>
                <c:pt idx="263">
                  <c:v>25092.1072457314</c:v>
                </c:pt>
                <c:pt idx="264">
                  <c:v>25161.3015592797</c:v>
                </c:pt>
                <c:pt idx="265">
                  <c:v>37686.1831299516</c:v>
                </c:pt>
                <c:pt idx="266">
                  <c:v>24629.8436788462</c:v>
                </c:pt>
                <c:pt idx="267">
                  <c:v>26175.4968953337</c:v>
                </c:pt>
                <c:pt idx="268">
                  <c:v>36884.2825912623</c:v>
                </c:pt>
                <c:pt idx="269">
                  <c:v>34397.7112971651</c:v>
                </c:pt>
                <c:pt idx="270">
                  <c:v>35110.7434730956</c:v>
                </c:pt>
                <c:pt idx="271">
                  <c:v>64737.5264569422</c:v>
                </c:pt>
                <c:pt idx="272">
                  <c:v>27322.9379763267</c:v>
                </c:pt>
                <c:pt idx="273">
                  <c:v>45511.8075240601</c:v>
                </c:pt>
                <c:pt idx="274">
                  <c:v>32885.3825711709</c:v>
                </c:pt>
                <c:pt idx="275">
                  <c:v>44282.4483232407</c:v>
                </c:pt>
                <c:pt idx="276">
                  <c:v>37995.1968086207</c:v>
                </c:pt>
                <c:pt idx="277">
                  <c:v>20618.0024688591</c:v>
                </c:pt>
                <c:pt idx="278">
                  <c:v>26253.066236899</c:v>
                </c:pt>
                <c:pt idx="279">
                  <c:v>24418.9115229624</c:v>
                </c:pt>
                <c:pt idx="280">
                  <c:v>25937.5220767431</c:v>
                </c:pt>
                <c:pt idx="281">
                  <c:v>31893.3021766843</c:v>
                </c:pt>
                <c:pt idx="282">
                  <c:v>65109.8007966297</c:v>
                </c:pt>
                <c:pt idx="283">
                  <c:v>66578.5479095962</c:v>
                </c:pt>
                <c:pt idx="284">
                  <c:v>22697.7339404448</c:v>
                </c:pt>
                <c:pt idx="285">
                  <c:v>49715.7221177661</c:v>
                </c:pt>
                <c:pt idx="286">
                  <c:v>41388.2788976089</c:v>
                </c:pt>
                <c:pt idx="287">
                  <c:v>45910.3446870935</c:v>
                </c:pt>
                <c:pt idx="288">
                  <c:v>61796.1143862308</c:v>
                </c:pt>
                <c:pt idx="289">
                  <c:v>70094.4222325073</c:v>
                </c:pt>
                <c:pt idx="290">
                  <c:v>25975.5309187995</c:v>
                </c:pt>
                <c:pt idx="291">
                  <c:v>31673.720731607</c:v>
                </c:pt>
                <c:pt idx="292">
                  <c:v>31423.8226254568</c:v>
                </c:pt>
                <c:pt idx="293">
                  <c:v>27167.7018115121</c:v>
                </c:pt>
                <c:pt idx="294">
                  <c:v>22489.788348877</c:v>
                </c:pt>
                <c:pt idx="295">
                  <c:v>30557.5602622546</c:v>
                </c:pt>
                <c:pt idx="296">
                  <c:v>27512.2015767137</c:v>
                </c:pt>
                <c:pt idx="297">
                  <c:v>28107.4911498093</c:v>
                </c:pt>
                <c:pt idx="298">
                  <c:v>38222.7333363589</c:v>
                </c:pt>
                <c:pt idx="299">
                  <c:v>32184.7936083345</c:v>
                </c:pt>
                <c:pt idx="300">
                  <c:v>28652.0337180795</c:v>
                </c:pt>
                <c:pt idx="301">
                  <c:v>23205.4312638356</c:v>
                </c:pt>
                <c:pt idx="302">
                  <c:v>27289.4975743719</c:v>
                </c:pt>
                <c:pt idx="303">
                  <c:v>27875.9371108617</c:v>
                </c:pt>
                <c:pt idx="304">
                  <c:v>27108.2939542812</c:v>
                </c:pt>
                <c:pt idx="305">
                  <c:v>35194.3186027658</c:v>
                </c:pt>
                <c:pt idx="306">
                  <c:v>60136.5828419527</c:v>
                </c:pt>
                <c:pt idx="307">
                  <c:v>37363.4671418825</c:v>
                </c:pt>
                <c:pt idx="308">
                  <c:v>33693.0507687342</c:v>
                </c:pt>
                <c:pt idx="309">
                  <c:v>44186.4648155556</c:v>
                </c:pt>
                <c:pt idx="310">
                  <c:v>23654.8449066649</c:v>
                </c:pt>
                <c:pt idx="311">
                  <c:v>28823.5557238939</c:v>
                </c:pt>
                <c:pt idx="312">
                  <c:v>24658.2444295314</c:v>
                </c:pt>
                <c:pt idx="313">
                  <c:v>28017.6490426351</c:v>
                </c:pt>
                <c:pt idx="314">
                  <c:v>26218.0209140577</c:v>
                </c:pt>
                <c:pt idx="315">
                  <c:v>31846.1740178838</c:v>
                </c:pt>
                <c:pt idx="316">
                  <c:v>25085.9108396424</c:v>
                </c:pt>
                <c:pt idx="317">
                  <c:v>44712.2450273823</c:v>
                </c:pt>
                <c:pt idx="318">
                  <c:v>33948.8175783787</c:v>
                </c:pt>
                <c:pt idx="319">
                  <c:v>24527.3843767993</c:v>
                </c:pt>
                <c:pt idx="320">
                  <c:v>24178.7396813091</c:v>
                </c:pt>
                <c:pt idx="321">
                  <c:v>25948.8509883385</c:v>
                </c:pt>
                <c:pt idx="322">
                  <c:v>27448.1260191923</c:v>
                </c:pt>
                <c:pt idx="323">
                  <c:v>30645.641361983</c:v>
                </c:pt>
                <c:pt idx="324">
                  <c:v>15980.7328189702</c:v>
                </c:pt>
                <c:pt idx="325">
                  <c:v>27607.4039481717</c:v>
                </c:pt>
                <c:pt idx="326">
                  <c:v>31909.5977195766</c:v>
                </c:pt>
                <c:pt idx="327">
                  <c:v>62957.153537457</c:v>
                </c:pt>
                <c:pt idx="328">
                  <c:v>68405.0806955111</c:v>
                </c:pt>
                <c:pt idx="329">
                  <c:v>34705.5080655552</c:v>
                </c:pt>
                <c:pt idx="330">
                  <c:v>21725.3115597773</c:v>
                </c:pt>
                <c:pt idx="331">
                  <c:v>38076.7511302677</c:v>
                </c:pt>
                <c:pt idx="332">
                  <c:v>37728.3254958042</c:v>
                </c:pt>
                <c:pt idx="333">
                  <c:v>23216.7813742796</c:v>
                </c:pt>
                <c:pt idx="334">
                  <c:v>22208.6261738448</c:v>
                </c:pt>
                <c:pt idx="335">
                  <c:v>43484.4740343559</c:v>
                </c:pt>
                <c:pt idx="336">
                  <c:v>24768.6321020938</c:v>
                </c:pt>
                <c:pt idx="337">
                  <c:v>16327.9299435819</c:v>
                </c:pt>
                <c:pt idx="338">
                  <c:v>15463.7279372268</c:v>
                </c:pt>
                <c:pt idx="339">
                  <c:v>17538.1675175524</c:v>
                </c:pt>
                <c:pt idx="340">
                  <c:v>59279.0696653078</c:v>
                </c:pt>
                <c:pt idx="341">
                  <c:v>26372.8037629236</c:v>
                </c:pt>
                <c:pt idx="342">
                  <c:v>109980.830608216</c:v>
                </c:pt>
                <c:pt idx="343">
                  <c:v>32069.5526739322</c:v>
                </c:pt>
                <c:pt idx="344">
                  <c:v>33227.4694730981</c:v>
                </c:pt>
                <c:pt idx="345">
                  <c:v>30369.0912746228</c:v>
                </c:pt>
                <c:pt idx="346">
                  <c:v>20861.9708482164</c:v>
                </c:pt>
                <c:pt idx="347">
                  <c:v>58896.2661083749</c:v>
                </c:pt>
                <c:pt idx="348">
                  <c:v>23470.188075225</c:v>
                </c:pt>
                <c:pt idx="349">
                  <c:v>27839.0986148932</c:v>
                </c:pt>
                <c:pt idx="350">
                  <c:v>27398.801938132</c:v>
                </c:pt>
                <c:pt idx="351">
                  <c:v>17849.2464684946</c:v>
                </c:pt>
                <c:pt idx="352">
                  <c:v>29228.7329676704</c:v>
                </c:pt>
                <c:pt idx="353">
                  <c:v>20371.9445479832</c:v>
                </c:pt>
                <c:pt idx="354">
                  <c:v>34824.8371068189</c:v>
                </c:pt>
                <c:pt idx="355">
                  <c:v>31538.7701263989</c:v>
                </c:pt>
                <c:pt idx="356">
                  <c:v>14177.2957458749</c:v>
                </c:pt>
                <c:pt idx="357">
                  <c:v>26787.8359294879</c:v>
                </c:pt>
                <c:pt idx="358">
                  <c:v>18695.3590961954</c:v>
                </c:pt>
                <c:pt idx="359">
                  <c:v>30635.7330897324</c:v>
                </c:pt>
                <c:pt idx="360">
                  <c:v>28149.3930975756</c:v>
                </c:pt>
                <c:pt idx="361">
                  <c:v>13506.0692060684</c:v>
                </c:pt>
                <c:pt idx="362">
                  <c:v>35612.1186082001</c:v>
                </c:pt>
                <c:pt idx="363">
                  <c:v>18772.1147461688</c:v>
                </c:pt>
                <c:pt idx="364">
                  <c:v>15679.3708581681</c:v>
                </c:pt>
                <c:pt idx="365">
                  <c:v>23766.0249137596</c:v>
                </c:pt>
                <c:pt idx="366">
                  <c:v>16935.0474198486</c:v>
                </c:pt>
                <c:pt idx="367">
                  <c:v>23762.5971026222</c:v>
                </c:pt>
                <c:pt idx="368">
                  <c:v>31225.735752606</c:v>
                </c:pt>
                <c:pt idx="369">
                  <c:v>37427.8128390486</c:v>
                </c:pt>
                <c:pt idx="370">
                  <c:v>37734.3186290351</c:v>
                </c:pt>
                <c:pt idx="371">
                  <c:v>26751.1087010148</c:v>
                </c:pt>
                <c:pt idx="372">
                  <c:v>28931.0008966141</c:v>
                </c:pt>
                <c:pt idx="373">
                  <c:v>33016.0409515658</c:v>
                </c:pt>
                <c:pt idx="374">
                  <c:v>28943.7327273757</c:v>
                </c:pt>
                <c:pt idx="375">
                  <c:v>32432.7579073861</c:v>
                </c:pt>
                <c:pt idx="376">
                  <c:v>32462.8490941021</c:v>
                </c:pt>
                <c:pt idx="377">
                  <c:v>12856.268008902</c:v>
                </c:pt>
                <c:pt idx="378">
                  <c:v>20195.7289056167</c:v>
                </c:pt>
                <c:pt idx="379">
                  <c:v>23981.1428420994</c:v>
                </c:pt>
                <c:pt idx="380">
                  <c:v>34644.7477775946</c:v>
                </c:pt>
                <c:pt idx="381">
                  <c:v>29425.5429607532</c:v>
                </c:pt>
                <c:pt idx="382">
                  <c:v>56241.3835502698</c:v>
                </c:pt>
                <c:pt idx="383">
                  <c:v>24184.73501144</c:v>
                </c:pt>
                <c:pt idx="384">
                  <c:v>24406.5398070456</c:v>
                </c:pt>
                <c:pt idx="385">
                  <c:v>23791.2732966099</c:v>
                </c:pt>
                <c:pt idx="386">
                  <c:v>63408.732341322</c:v>
                </c:pt>
                <c:pt idx="387">
                  <c:v>31931.6872594406</c:v>
                </c:pt>
                <c:pt idx="388">
                  <c:v>63655.9527121184</c:v>
                </c:pt>
                <c:pt idx="389">
                  <c:v>29030.9009522113</c:v>
                </c:pt>
                <c:pt idx="390">
                  <c:v>25338.7988016141</c:v>
                </c:pt>
                <c:pt idx="391">
                  <c:v>24744.6889515507</c:v>
                </c:pt>
                <c:pt idx="392">
                  <c:v>25442.5902719366</c:v>
                </c:pt>
                <c:pt idx="393">
                  <c:v>22877.4530247419</c:v>
                </c:pt>
                <c:pt idx="394">
                  <c:v>23398.7456720799</c:v>
                </c:pt>
                <c:pt idx="395">
                  <c:v>23416.044250467</c:v>
                </c:pt>
                <c:pt idx="396">
                  <c:v>25232.9003860164</c:v>
                </c:pt>
                <c:pt idx="397">
                  <c:v>25498.6293262332</c:v>
                </c:pt>
                <c:pt idx="398">
                  <c:v>23416.044250467</c:v>
                </c:pt>
                <c:pt idx="399">
                  <c:v>25801.0623684993</c:v>
                </c:pt>
                <c:pt idx="400">
                  <c:v>23416.044250467</c:v>
                </c:pt>
                <c:pt idx="401">
                  <c:v>23398.7456720799</c:v>
                </c:pt>
                <c:pt idx="402">
                  <c:v>23390.0963828864</c:v>
                </c:pt>
                <c:pt idx="403">
                  <c:v>27324.8502589741</c:v>
                </c:pt>
                <c:pt idx="404">
                  <c:v>24467.3867047559</c:v>
                </c:pt>
                <c:pt idx="405">
                  <c:v>63378.8420965902</c:v>
                </c:pt>
                <c:pt idx="406">
                  <c:v>32136.1269634635</c:v>
                </c:pt>
                <c:pt idx="407">
                  <c:v>65510.9217221956</c:v>
                </c:pt>
                <c:pt idx="408">
                  <c:v>41292.9546318382</c:v>
                </c:pt>
                <c:pt idx="409">
                  <c:v>28262.071230241</c:v>
                </c:pt>
                <c:pt idx="410">
                  <c:v>15959.2493938892</c:v>
                </c:pt>
                <c:pt idx="411">
                  <c:v>23231.0599621638</c:v>
                </c:pt>
                <c:pt idx="412">
                  <c:v>39888.5509014541</c:v>
                </c:pt>
                <c:pt idx="413">
                  <c:v>26468.6325885069</c:v>
                </c:pt>
                <c:pt idx="414">
                  <c:v>31807.8166250318</c:v>
                </c:pt>
                <c:pt idx="415">
                  <c:v>28406.3223207798</c:v>
                </c:pt>
                <c:pt idx="416">
                  <c:v>31002.7040476695</c:v>
                </c:pt>
                <c:pt idx="417">
                  <c:v>32046.2848562892</c:v>
                </c:pt>
                <c:pt idx="418">
                  <c:v>33085.3596948508</c:v>
                </c:pt>
                <c:pt idx="419">
                  <c:v>67691.2980106034</c:v>
                </c:pt>
                <c:pt idx="420">
                  <c:v>31216.6783955551</c:v>
                </c:pt>
                <c:pt idx="421">
                  <c:v>32899.5813026511</c:v>
                </c:pt>
                <c:pt idx="422">
                  <c:v>22527.0971233996</c:v>
                </c:pt>
                <c:pt idx="423">
                  <c:v>23899.3239206411</c:v>
                </c:pt>
                <c:pt idx="424">
                  <c:v>22721.091582455</c:v>
                </c:pt>
                <c:pt idx="425">
                  <c:v>33827.3278668379</c:v>
                </c:pt>
                <c:pt idx="426">
                  <c:v>25447.639027228</c:v>
                </c:pt>
                <c:pt idx="427">
                  <c:v>31843.2078857025</c:v>
                </c:pt>
                <c:pt idx="428">
                  <c:v>23514.2709955954</c:v>
                </c:pt>
                <c:pt idx="429">
                  <c:v>67278.1379936075</c:v>
                </c:pt>
                <c:pt idx="430">
                  <c:v>84953.4709536535</c:v>
                </c:pt>
                <c:pt idx="431">
                  <c:v>28476.1374297131</c:v>
                </c:pt>
                <c:pt idx="432">
                  <c:v>30081.1967340673</c:v>
                </c:pt>
                <c:pt idx="433">
                  <c:v>39905.5424566041</c:v>
                </c:pt>
                <c:pt idx="434">
                  <c:v>32813.8825146122</c:v>
                </c:pt>
                <c:pt idx="435">
                  <c:v>29696.4846904162</c:v>
                </c:pt>
                <c:pt idx="436">
                  <c:v>22941.9525196122</c:v>
                </c:pt>
                <c:pt idx="437">
                  <c:v>30294.9817395414</c:v>
                </c:pt>
                <c:pt idx="438">
                  <c:v>22912.9871207187</c:v>
                </c:pt>
                <c:pt idx="439">
                  <c:v>19938.9934230587</c:v>
                </c:pt>
                <c:pt idx="440">
                  <c:v>25646.7510601844</c:v>
                </c:pt>
                <c:pt idx="441">
                  <c:v>26475.4687044091</c:v>
                </c:pt>
                <c:pt idx="442">
                  <c:v>18338.7929458379</c:v>
                </c:pt>
                <c:pt idx="443">
                  <c:v>29238.7976650042</c:v>
                </c:pt>
                <c:pt idx="444">
                  <c:v>32679.9998575737</c:v>
                </c:pt>
                <c:pt idx="445">
                  <c:v>81326.4748394083</c:v>
                </c:pt>
                <c:pt idx="446">
                  <c:v>39638.81166451</c:v>
                </c:pt>
                <c:pt idx="447">
                  <c:v>15969.4868908758</c:v>
                </c:pt>
                <c:pt idx="448">
                  <c:v>43302.2335614086</c:v>
                </c:pt>
                <c:pt idx="449">
                  <c:v>66484.7168974405</c:v>
                </c:pt>
                <c:pt idx="450">
                  <c:v>29675.6475543789</c:v>
                </c:pt>
                <c:pt idx="451">
                  <c:v>31198.8994854194</c:v>
                </c:pt>
                <c:pt idx="452">
                  <c:v>25710.3284826932</c:v>
                </c:pt>
                <c:pt idx="453">
                  <c:v>61929.1355207745</c:v>
                </c:pt>
                <c:pt idx="454">
                  <c:v>39117.728457629</c:v>
                </c:pt>
                <c:pt idx="455">
                  <c:v>80969.4338871577</c:v>
                </c:pt>
                <c:pt idx="456">
                  <c:v>29662.85494605</c:v>
                </c:pt>
                <c:pt idx="457">
                  <c:v>57413.4102742661</c:v>
                </c:pt>
                <c:pt idx="458">
                  <c:v>22844.5869110669</c:v>
                </c:pt>
                <c:pt idx="459">
                  <c:v>25095.7223720607</c:v>
                </c:pt>
                <c:pt idx="460">
                  <c:v>20036.8151452666</c:v>
                </c:pt>
                <c:pt idx="461">
                  <c:v>38499.4856057523</c:v>
                </c:pt>
                <c:pt idx="462">
                  <c:v>24289.1621333564</c:v>
                </c:pt>
                <c:pt idx="463">
                  <c:v>64485.9206765189</c:v>
                </c:pt>
                <c:pt idx="464">
                  <c:v>30167.0199518427</c:v>
                </c:pt>
                <c:pt idx="465">
                  <c:v>22666.7095380023</c:v>
                </c:pt>
                <c:pt idx="466">
                  <c:v>39239.2499593122</c:v>
                </c:pt>
                <c:pt idx="467">
                  <c:v>39752.6229403805</c:v>
                </c:pt>
                <c:pt idx="468">
                  <c:v>28160.0527625469</c:v>
                </c:pt>
                <c:pt idx="469">
                  <c:v>29654.8264522415</c:v>
                </c:pt>
                <c:pt idx="470">
                  <c:v>31763.6032755148</c:v>
                </c:pt>
                <c:pt idx="471">
                  <c:v>31474.8275168891</c:v>
                </c:pt>
                <c:pt idx="472">
                  <c:v>20588.5466865142</c:v>
                </c:pt>
                <c:pt idx="473">
                  <c:v>27448.0941920347</c:v>
                </c:pt>
              </c:numCache>
            </c:numRef>
          </c:yVal>
          <c:smooth val="0"/>
        </c:ser>
        <c:axId val="38142760"/>
        <c:axId val="93609163"/>
      </c:scatterChart>
      <c:valAx>
        <c:axId val="381427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나이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3609163"/>
        <c:crossesAt val="0"/>
        <c:crossBetween val="midCat"/>
      </c:valAx>
      <c:valAx>
        <c:axId val="936091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현재급여(천원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81427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  <a:r>
              <a:rPr b="0" sz="1100" spc="-1" strike="noStrike">
                <a:solidFill>
                  <a:srgbClr val="000000"/>
                </a:solidFill>
                <a:latin typeface="돋움"/>
              </a:rPr>
              <a:t>공교육년수 선 적합도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현재급여(천원)"</c:f>
              <c:strCache>
                <c:ptCount val="1"/>
                <c:pt idx="0">
                  <c:v>현재급여(천원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2:$C$475</c:f>
              <c:numCache>
                <c:formatCode>General</c:formatCode>
                <c:ptCount val="474"/>
                <c:pt idx="0">
                  <c:v>15</c:v>
                </c:pt>
                <c:pt idx="1">
                  <c:v>16</c:v>
                </c:pt>
                <c:pt idx="2">
                  <c:v>12</c:v>
                </c:pt>
                <c:pt idx="3">
                  <c:v>8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12</c:v>
                </c:pt>
                <c:pt idx="8">
                  <c:v>15</c:v>
                </c:pt>
                <c:pt idx="9">
                  <c:v>12</c:v>
                </c:pt>
                <c:pt idx="10">
                  <c:v>16</c:v>
                </c:pt>
                <c:pt idx="11">
                  <c:v>8</c:v>
                </c:pt>
                <c:pt idx="12">
                  <c:v>15</c:v>
                </c:pt>
                <c:pt idx="13">
                  <c:v>15</c:v>
                </c:pt>
                <c:pt idx="14">
                  <c:v>12</c:v>
                </c:pt>
                <c:pt idx="15">
                  <c:v>12</c:v>
                </c:pt>
                <c:pt idx="16">
                  <c:v>15</c:v>
                </c:pt>
                <c:pt idx="17">
                  <c:v>16</c:v>
                </c:pt>
                <c:pt idx="18">
                  <c:v>12</c:v>
                </c:pt>
                <c:pt idx="19">
                  <c:v>12</c:v>
                </c:pt>
                <c:pt idx="20">
                  <c:v>16</c:v>
                </c:pt>
                <c:pt idx="21">
                  <c:v>12</c:v>
                </c:pt>
                <c:pt idx="22">
                  <c:v>15</c:v>
                </c:pt>
                <c:pt idx="23">
                  <c:v>12</c:v>
                </c:pt>
                <c:pt idx="24">
                  <c:v>15</c:v>
                </c:pt>
                <c:pt idx="25">
                  <c:v>15</c:v>
                </c:pt>
                <c:pt idx="26">
                  <c:v>19</c:v>
                </c:pt>
                <c:pt idx="27">
                  <c:v>15</c:v>
                </c:pt>
                <c:pt idx="28">
                  <c:v>19</c:v>
                </c:pt>
                <c:pt idx="29">
                  <c:v>15</c:v>
                </c:pt>
                <c:pt idx="30">
                  <c:v>12</c:v>
                </c:pt>
                <c:pt idx="31">
                  <c:v>19</c:v>
                </c:pt>
                <c:pt idx="32">
                  <c:v>15</c:v>
                </c:pt>
                <c:pt idx="33">
                  <c:v>19</c:v>
                </c:pt>
                <c:pt idx="34">
                  <c:v>17</c:v>
                </c:pt>
                <c:pt idx="35">
                  <c:v>8</c:v>
                </c:pt>
                <c:pt idx="36">
                  <c:v>12</c:v>
                </c:pt>
                <c:pt idx="37">
                  <c:v>15</c:v>
                </c:pt>
                <c:pt idx="38">
                  <c:v>16</c:v>
                </c:pt>
                <c:pt idx="39">
                  <c:v>15</c:v>
                </c:pt>
                <c:pt idx="40">
                  <c:v>12</c:v>
                </c:pt>
                <c:pt idx="41">
                  <c:v>15</c:v>
                </c:pt>
                <c:pt idx="42">
                  <c:v>12</c:v>
                </c:pt>
                <c:pt idx="43">
                  <c:v>8</c:v>
                </c:pt>
                <c:pt idx="44">
                  <c:v>12</c:v>
                </c:pt>
                <c:pt idx="45">
                  <c:v>15</c:v>
                </c:pt>
                <c:pt idx="46">
                  <c:v>12</c:v>
                </c:pt>
                <c:pt idx="47">
                  <c:v>12</c:v>
                </c:pt>
                <c:pt idx="48">
                  <c:v>15</c:v>
                </c:pt>
                <c:pt idx="49">
                  <c:v>16</c:v>
                </c:pt>
                <c:pt idx="50">
                  <c:v>12</c:v>
                </c:pt>
                <c:pt idx="51">
                  <c:v>15</c:v>
                </c:pt>
                <c:pt idx="52">
                  <c:v>18</c:v>
                </c:pt>
                <c:pt idx="53">
                  <c:v>12</c:v>
                </c:pt>
                <c:pt idx="54">
                  <c:v>12</c:v>
                </c:pt>
                <c:pt idx="55">
                  <c:v>15</c:v>
                </c:pt>
                <c:pt idx="56">
                  <c:v>15</c:v>
                </c:pt>
                <c:pt idx="57">
                  <c:v>15</c:v>
                </c:pt>
                <c:pt idx="58">
                  <c:v>15</c:v>
                </c:pt>
                <c:pt idx="59">
                  <c:v>12</c:v>
                </c:pt>
                <c:pt idx="60">
                  <c:v>8</c:v>
                </c:pt>
                <c:pt idx="61">
                  <c:v>16</c:v>
                </c:pt>
                <c:pt idx="62">
                  <c:v>17</c:v>
                </c:pt>
                <c:pt idx="63">
                  <c:v>16</c:v>
                </c:pt>
                <c:pt idx="64">
                  <c:v>8</c:v>
                </c:pt>
                <c:pt idx="65">
                  <c:v>19</c:v>
                </c:pt>
                <c:pt idx="66">
                  <c:v>16</c:v>
                </c:pt>
                <c:pt idx="67">
                  <c:v>16</c:v>
                </c:pt>
                <c:pt idx="68">
                  <c:v>16</c:v>
                </c:pt>
                <c:pt idx="69">
                  <c:v>15</c:v>
                </c:pt>
                <c:pt idx="70">
                  <c:v>17</c:v>
                </c:pt>
                <c:pt idx="71">
                  <c:v>16</c:v>
                </c:pt>
                <c:pt idx="72">
                  <c:v>12</c:v>
                </c:pt>
                <c:pt idx="73">
                  <c:v>15</c:v>
                </c:pt>
                <c:pt idx="74">
                  <c:v>15</c:v>
                </c:pt>
                <c:pt idx="75">
                  <c:v>15</c:v>
                </c:pt>
                <c:pt idx="76">
                  <c:v>12</c:v>
                </c:pt>
                <c:pt idx="77">
                  <c:v>12</c:v>
                </c:pt>
                <c:pt idx="78">
                  <c:v>16</c:v>
                </c:pt>
                <c:pt idx="79">
                  <c:v>16</c:v>
                </c:pt>
                <c:pt idx="80">
                  <c:v>12</c:v>
                </c:pt>
                <c:pt idx="81">
                  <c:v>12</c:v>
                </c:pt>
                <c:pt idx="82">
                  <c:v>12</c:v>
                </c:pt>
                <c:pt idx="83">
                  <c:v>8</c:v>
                </c:pt>
                <c:pt idx="84">
                  <c:v>15</c:v>
                </c:pt>
                <c:pt idx="85">
                  <c:v>15</c:v>
                </c:pt>
                <c:pt idx="86">
                  <c:v>12</c:v>
                </c:pt>
                <c:pt idx="87">
                  <c:v>19</c:v>
                </c:pt>
                <c:pt idx="88">
                  <c:v>19</c:v>
                </c:pt>
                <c:pt idx="89">
                  <c:v>8</c:v>
                </c:pt>
                <c:pt idx="90">
                  <c:v>12</c:v>
                </c:pt>
                <c:pt idx="91">
                  <c:v>8</c:v>
                </c:pt>
                <c:pt idx="92">
                  <c:v>12</c:v>
                </c:pt>
                <c:pt idx="93">
                  <c:v>12</c:v>
                </c:pt>
                <c:pt idx="94">
                  <c:v>12</c:v>
                </c:pt>
                <c:pt idx="95">
                  <c:v>8</c:v>
                </c:pt>
                <c:pt idx="96">
                  <c:v>17</c:v>
                </c:pt>
                <c:pt idx="97">
                  <c:v>8</c:v>
                </c:pt>
                <c:pt idx="98">
                  <c:v>12</c:v>
                </c:pt>
                <c:pt idx="99">
                  <c:v>18</c:v>
                </c:pt>
                <c:pt idx="100">
                  <c:v>16</c:v>
                </c:pt>
                <c:pt idx="101">
                  <c:v>14</c:v>
                </c:pt>
                <c:pt idx="102">
                  <c:v>19</c:v>
                </c:pt>
                <c:pt idx="103">
                  <c:v>15</c:v>
                </c:pt>
                <c:pt idx="104">
                  <c:v>15</c:v>
                </c:pt>
                <c:pt idx="105">
                  <c:v>19</c:v>
                </c:pt>
                <c:pt idx="106">
                  <c:v>12</c:v>
                </c:pt>
                <c:pt idx="107">
                  <c:v>12</c:v>
                </c:pt>
                <c:pt idx="108">
                  <c:v>12</c:v>
                </c:pt>
                <c:pt idx="109">
                  <c:v>15</c:v>
                </c:pt>
                <c:pt idx="110">
                  <c:v>12</c:v>
                </c:pt>
                <c:pt idx="111">
                  <c:v>12</c:v>
                </c:pt>
                <c:pt idx="112">
                  <c:v>16</c:v>
                </c:pt>
                <c:pt idx="113">
                  <c:v>14</c:v>
                </c:pt>
                <c:pt idx="114">
                  <c:v>15</c:v>
                </c:pt>
                <c:pt idx="115">
                  <c:v>15</c:v>
                </c:pt>
                <c:pt idx="116">
                  <c:v>12</c:v>
                </c:pt>
                <c:pt idx="117">
                  <c:v>12</c:v>
                </c:pt>
                <c:pt idx="118">
                  <c:v>12</c:v>
                </c:pt>
                <c:pt idx="119">
                  <c:v>16</c:v>
                </c:pt>
                <c:pt idx="120">
                  <c:v>15</c:v>
                </c:pt>
                <c:pt idx="121">
                  <c:v>15</c:v>
                </c:pt>
                <c:pt idx="122">
                  <c:v>12</c:v>
                </c:pt>
                <c:pt idx="123">
                  <c:v>16</c:v>
                </c:pt>
                <c:pt idx="124">
                  <c:v>12</c:v>
                </c:pt>
                <c:pt idx="125">
                  <c:v>15</c:v>
                </c:pt>
                <c:pt idx="126">
                  <c:v>12</c:v>
                </c:pt>
                <c:pt idx="127">
                  <c:v>12</c:v>
                </c:pt>
                <c:pt idx="128">
                  <c:v>17</c:v>
                </c:pt>
                <c:pt idx="129">
                  <c:v>20</c:v>
                </c:pt>
                <c:pt idx="130">
                  <c:v>15</c:v>
                </c:pt>
                <c:pt idx="131">
                  <c:v>12</c:v>
                </c:pt>
                <c:pt idx="132">
                  <c:v>15</c:v>
                </c:pt>
                <c:pt idx="133">
                  <c:v>16</c:v>
                </c:pt>
                <c:pt idx="134">
                  <c:v>12</c:v>
                </c:pt>
                <c:pt idx="135">
                  <c:v>12</c:v>
                </c:pt>
                <c:pt idx="136">
                  <c:v>21</c:v>
                </c:pt>
                <c:pt idx="137">
                  <c:v>12</c:v>
                </c:pt>
                <c:pt idx="138">
                  <c:v>8</c:v>
                </c:pt>
                <c:pt idx="139">
                  <c:v>12</c:v>
                </c:pt>
                <c:pt idx="140">
                  <c:v>15</c:v>
                </c:pt>
                <c:pt idx="141">
                  <c:v>12</c:v>
                </c:pt>
                <c:pt idx="142">
                  <c:v>12</c:v>
                </c:pt>
                <c:pt idx="143">
                  <c:v>8</c:v>
                </c:pt>
                <c:pt idx="144">
                  <c:v>12</c:v>
                </c:pt>
                <c:pt idx="145">
                  <c:v>18</c:v>
                </c:pt>
                <c:pt idx="146">
                  <c:v>15</c:v>
                </c:pt>
                <c:pt idx="147">
                  <c:v>15</c:v>
                </c:pt>
                <c:pt idx="148">
                  <c:v>12</c:v>
                </c:pt>
                <c:pt idx="149">
                  <c:v>12</c:v>
                </c:pt>
                <c:pt idx="150">
                  <c:v>16</c:v>
                </c:pt>
                <c:pt idx="151">
                  <c:v>8</c:v>
                </c:pt>
                <c:pt idx="152">
                  <c:v>12</c:v>
                </c:pt>
                <c:pt idx="153">
                  <c:v>12</c:v>
                </c:pt>
                <c:pt idx="154">
                  <c:v>15</c:v>
                </c:pt>
                <c:pt idx="155">
                  <c:v>15</c:v>
                </c:pt>
                <c:pt idx="156">
                  <c:v>12</c:v>
                </c:pt>
                <c:pt idx="157">
                  <c:v>12</c:v>
                </c:pt>
                <c:pt idx="158">
                  <c:v>16</c:v>
                </c:pt>
                <c:pt idx="159">
                  <c:v>16</c:v>
                </c:pt>
                <c:pt idx="160">
                  <c:v>16</c:v>
                </c:pt>
                <c:pt idx="161">
                  <c:v>16</c:v>
                </c:pt>
                <c:pt idx="162">
                  <c:v>15</c:v>
                </c:pt>
                <c:pt idx="163">
                  <c:v>15</c:v>
                </c:pt>
                <c:pt idx="164">
                  <c:v>15</c:v>
                </c:pt>
                <c:pt idx="165">
                  <c:v>12</c:v>
                </c:pt>
                <c:pt idx="166">
                  <c:v>12</c:v>
                </c:pt>
                <c:pt idx="167">
                  <c:v>16</c:v>
                </c:pt>
                <c:pt idx="168">
                  <c:v>12</c:v>
                </c:pt>
                <c:pt idx="169">
                  <c:v>12</c:v>
                </c:pt>
                <c:pt idx="170">
                  <c:v>12</c:v>
                </c:pt>
                <c:pt idx="171">
                  <c:v>15</c:v>
                </c:pt>
                <c:pt idx="172">
                  <c:v>20</c:v>
                </c:pt>
                <c:pt idx="173">
                  <c:v>8</c:v>
                </c:pt>
                <c:pt idx="174">
                  <c:v>8</c:v>
                </c:pt>
                <c:pt idx="175">
                  <c:v>16</c:v>
                </c:pt>
                <c:pt idx="176">
                  <c:v>12</c:v>
                </c:pt>
                <c:pt idx="177">
                  <c:v>12</c:v>
                </c:pt>
                <c:pt idx="178">
                  <c:v>12</c:v>
                </c:pt>
                <c:pt idx="179">
                  <c:v>12</c:v>
                </c:pt>
                <c:pt idx="180">
                  <c:v>12</c:v>
                </c:pt>
                <c:pt idx="181">
                  <c:v>12</c:v>
                </c:pt>
                <c:pt idx="182">
                  <c:v>15</c:v>
                </c:pt>
                <c:pt idx="183">
                  <c:v>15</c:v>
                </c:pt>
                <c:pt idx="184">
                  <c:v>8</c:v>
                </c:pt>
                <c:pt idx="185">
                  <c:v>15</c:v>
                </c:pt>
                <c:pt idx="186">
                  <c:v>16</c:v>
                </c:pt>
                <c:pt idx="187">
                  <c:v>12</c:v>
                </c:pt>
                <c:pt idx="188">
                  <c:v>12</c:v>
                </c:pt>
                <c:pt idx="189">
                  <c:v>8</c:v>
                </c:pt>
                <c:pt idx="190">
                  <c:v>12</c:v>
                </c:pt>
                <c:pt idx="191">
                  <c:v>12</c:v>
                </c:pt>
                <c:pt idx="192">
                  <c:v>12</c:v>
                </c:pt>
                <c:pt idx="193">
                  <c:v>15</c:v>
                </c:pt>
                <c:pt idx="194">
                  <c:v>12</c:v>
                </c:pt>
                <c:pt idx="195">
                  <c:v>16</c:v>
                </c:pt>
                <c:pt idx="196">
                  <c:v>15</c:v>
                </c:pt>
                <c:pt idx="197">
                  <c:v>19</c:v>
                </c:pt>
                <c:pt idx="198">
                  <c:v>16</c:v>
                </c:pt>
                <c:pt idx="199">
                  <c:v>17</c:v>
                </c:pt>
                <c:pt idx="200">
                  <c:v>12</c:v>
                </c:pt>
                <c:pt idx="201">
                  <c:v>15</c:v>
                </c:pt>
                <c:pt idx="202">
                  <c:v>12</c:v>
                </c:pt>
                <c:pt idx="203">
                  <c:v>15</c:v>
                </c:pt>
                <c:pt idx="204">
                  <c:v>16</c:v>
                </c:pt>
                <c:pt idx="205">
                  <c:v>12</c:v>
                </c:pt>
                <c:pt idx="206">
                  <c:v>15</c:v>
                </c:pt>
                <c:pt idx="207">
                  <c:v>12</c:v>
                </c:pt>
                <c:pt idx="208">
                  <c:v>8</c:v>
                </c:pt>
                <c:pt idx="209">
                  <c:v>15</c:v>
                </c:pt>
                <c:pt idx="210">
                  <c:v>15</c:v>
                </c:pt>
                <c:pt idx="211">
                  <c:v>15</c:v>
                </c:pt>
                <c:pt idx="212">
                  <c:v>8</c:v>
                </c:pt>
                <c:pt idx="213">
                  <c:v>12</c:v>
                </c:pt>
                <c:pt idx="214">
                  <c:v>12</c:v>
                </c:pt>
                <c:pt idx="215">
                  <c:v>15</c:v>
                </c:pt>
                <c:pt idx="216">
                  <c:v>16</c:v>
                </c:pt>
                <c:pt idx="217">
                  <c:v>15</c:v>
                </c:pt>
                <c:pt idx="218">
                  <c:v>12</c:v>
                </c:pt>
                <c:pt idx="219">
                  <c:v>12</c:v>
                </c:pt>
                <c:pt idx="220">
                  <c:v>12</c:v>
                </c:pt>
                <c:pt idx="221">
                  <c:v>15</c:v>
                </c:pt>
                <c:pt idx="222">
                  <c:v>8</c:v>
                </c:pt>
                <c:pt idx="223">
                  <c:v>12</c:v>
                </c:pt>
                <c:pt idx="224">
                  <c:v>15</c:v>
                </c:pt>
                <c:pt idx="225">
                  <c:v>16</c:v>
                </c:pt>
                <c:pt idx="226">
                  <c:v>12</c:v>
                </c:pt>
                <c:pt idx="227">
                  <c:v>15</c:v>
                </c:pt>
                <c:pt idx="228">
                  <c:v>12</c:v>
                </c:pt>
                <c:pt idx="229">
                  <c:v>15</c:v>
                </c:pt>
                <c:pt idx="230">
                  <c:v>16</c:v>
                </c:pt>
                <c:pt idx="231">
                  <c:v>19</c:v>
                </c:pt>
                <c:pt idx="232">
                  <c:v>15</c:v>
                </c:pt>
                <c:pt idx="233">
                  <c:v>15</c:v>
                </c:pt>
                <c:pt idx="234">
                  <c:v>19</c:v>
                </c:pt>
                <c:pt idx="235">
                  <c:v>8</c:v>
                </c:pt>
                <c:pt idx="236">
                  <c:v>12</c:v>
                </c:pt>
                <c:pt idx="237">
                  <c:v>12</c:v>
                </c:pt>
                <c:pt idx="238">
                  <c:v>12</c:v>
                </c:pt>
                <c:pt idx="239">
                  <c:v>16</c:v>
                </c:pt>
                <c:pt idx="240">
                  <c:v>8</c:v>
                </c:pt>
                <c:pt idx="241">
                  <c:v>12</c:v>
                </c:pt>
                <c:pt idx="242">
                  <c:v>12</c:v>
                </c:pt>
                <c:pt idx="243">
                  <c:v>8</c:v>
                </c:pt>
                <c:pt idx="244">
                  <c:v>12</c:v>
                </c:pt>
                <c:pt idx="245">
                  <c:v>12</c:v>
                </c:pt>
                <c:pt idx="246">
                  <c:v>12</c:v>
                </c:pt>
                <c:pt idx="247">
                  <c:v>12</c:v>
                </c:pt>
                <c:pt idx="248">
                  <c:v>12</c:v>
                </c:pt>
                <c:pt idx="249">
                  <c:v>15</c:v>
                </c:pt>
                <c:pt idx="250">
                  <c:v>12</c:v>
                </c:pt>
                <c:pt idx="251">
                  <c:v>12</c:v>
                </c:pt>
                <c:pt idx="252">
                  <c:v>8</c:v>
                </c:pt>
                <c:pt idx="253">
                  <c:v>18</c:v>
                </c:pt>
                <c:pt idx="254">
                  <c:v>12</c:v>
                </c:pt>
                <c:pt idx="255">
                  <c:v>19</c:v>
                </c:pt>
                <c:pt idx="256">
                  <c:v>19</c:v>
                </c:pt>
                <c:pt idx="257">
                  <c:v>8</c:v>
                </c:pt>
                <c:pt idx="258">
                  <c:v>12</c:v>
                </c:pt>
                <c:pt idx="259">
                  <c:v>12</c:v>
                </c:pt>
                <c:pt idx="260">
                  <c:v>12</c:v>
                </c:pt>
                <c:pt idx="261">
                  <c:v>12</c:v>
                </c:pt>
                <c:pt idx="262">
                  <c:v>12</c:v>
                </c:pt>
                <c:pt idx="263">
                  <c:v>12</c:v>
                </c:pt>
                <c:pt idx="264">
                  <c:v>12</c:v>
                </c:pt>
                <c:pt idx="265">
                  <c:v>16</c:v>
                </c:pt>
                <c:pt idx="266">
                  <c:v>12</c:v>
                </c:pt>
                <c:pt idx="267">
                  <c:v>12</c:v>
                </c:pt>
                <c:pt idx="268">
                  <c:v>15</c:v>
                </c:pt>
                <c:pt idx="269">
                  <c:v>15</c:v>
                </c:pt>
                <c:pt idx="270">
                  <c:v>15</c:v>
                </c:pt>
                <c:pt idx="271">
                  <c:v>18</c:v>
                </c:pt>
                <c:pt idx="272">
                  <c:v>12</c:v>
                </c:pt>
                <c:pt idx="273">
                  <c:v>16</c:v>
                </c:pt>
                <c:pt idx="274">
                  <c:v>12</c:v>
                </c:pt>
                <c:pt idx="275">
                  <c:v>16</c:v>
                </c:pt>
                <c:pt idx="276">
                  <c:v>16</c:v>
                </c:pt>
                <c:pt idx="277">
                  <c:v>8</c:v>
                </c:pt>
                <c:pt idx="278">
                  <c:v>12</c:v>
                </c:pt>
                <c:pt idx="279">
                  <c:v>12</c:v>
                </c:pt>
                <c:pt idx="280">
                  <c:v>8</c:v>
                </c:pt>
                <c:pt idx="281">
                  <c:v>14</c:v>
                </c:pt>
                <c:pt idx="282">
                  <c:v>19</c:v>
                </c:pt>
                <c:pt idx="283">
                  <c:v>19</c:v>
                </c:pt>
                <c:pt idx="284">
                  <c:v>8</c:v>
                </c:pt>
                <c:pt idx="285">
                  <c:v>15</c:v>
                </c:pt>
                <c:pt idx="286">
                  <c:v>16</c:v>
                </c:pt>
                <c:pt idx="287">
                  <c:v>15</c:v>
                </c:pt>
                <c:pt idx="288">
                  <c:v>17</c:v>
                </c:pt>
                <c:pt idx="289">
                  <c:v>18</c:v>
                </c:pt>
                <c:pt idx="290">
                  <c:v>12</c:v>
                </c:pt>
                <c:pt idx="291">
                  <c:v>14</c:v>
                </c:pt>
                <c:pt idx="292">
                  <c:v>15</c:v>
                </c:pt>
                <c:pt idx="293">
                  <c:v>12</c:v>
                </c:pt>
                <c:pt idx="294">
                  <c:v>8</c:v>
                </c:pt>
                <c:pt idx="295">
                  <c:v>12</c:v>
                </c:pt>
                <c:pt idx="296">
                  <c:v>12</c:v>
                </c:pt>
                <c:pt idx="297">
                  <c:v>12</c:v>
                </c:pt>
                <c:pt idx="298">
                  <c:v>15</c:v>
                </c:pt>
                <c:pt idx="299">
                  <c:v>16</c:v>
                </c:pt>
                <c:pt idx="300">
                  <c:v>12</c:v>
                </c:pt>
                <c:pt idx="301">
                  <c:v>8</c:v>
                </c:pt>
                <c:pt idx="302">
                  <c:v>12</c:v>
                </c:pt>
                <c:pt idx="303">
                  <c:v>15</c:v>
                </c:pt>
                <c:pt idx="304">
                  <c:v>12</c:v>
                </c:pt>
                <c:pt idx="305">
                  <c:v>15</c:v>
                </c:pt>
                <c:pt idx="306">
                  <c:v>16</c:v>
                </c:pt>
                <c:pt idx="307">
                  <c:v>15</c:v>
                </c:pt>
                <c:pt idx="308">
                  <c:v>15</c:v>
                </c:pt>
                <c:pt idx="309">
                  <c:v>16</c:v>
                </c:pt>
                <c:pt idx="310">
                  <c:v>12</c:v>
                </c:pt>
                <c:pt idx="311">
                  <c:v>12</c:v>
                </c:pt>
                <c:pt idx="312">
                  <c:v>12</c:v>
                </c:pt>
                <c:pt idx="313">
                  <c:v>12</c:v>
                </c:pt>
                <c:pt idx="314">
                  <c:v>12</c:v>
                </c:pt>
                <c:pt idx="315">
                  <c:v>15</c:v>
                </c:pt>
                <c:pt idx="316">
                  <c:v>12</c:v>
                </c:pt>
                <c:pt idx="317">
                  <c:v>16</c:v>
                </c:pt>
                <c:pt idx="318">
                  <c:v>15</c:v>
                </c:pt>
                <c:pt idx="319">
                  <c:v>12</c:v>
                </c:pt>
                <c:pt idx="320">
                  <c:v>12</c:v>
                </c:pt>
                <c:pt idx="321">
                  <c:v>12</c:v>
                </c:pt>
                <c:pt idx="322">
                  <c:v>15</c:v>
                </c:pt>
                <c:pt idx="323">
                  <c:v>12</c:v>
                </c:pt>
                <c:pt idx="324">
                  <c:v>8</c:v>
                </c:pt>
                <c:pt idx="325">
                  <c:v>8</c:v>
                </c:pt>
                <c:pt idx="326">
                  <c:v>12</c:v>
                </c:pt>
                <c:pt idx="327">
                  <c:v>18</c:v>
                </c:pt>
                <c:pt idx="328">
                  <c:v>18</c:v>
                </c:pt>
                <c:pt idx="329">
                  <c:v>15</c:v>
                </c:pt>
                <c:pt idx="330">
                  <c:v>12</c:v>
                </c:pt>
                <c:pt idx="331">
                  <c:v>16</c:v>
                </c:pt>
                <c:pt idx="332">
                  <c:v>15</c:v>
                </c:pt>
                <c:pt idx="333">
                  <c:v>12</c:v>
                </c:pt>
                <c:pt idx="334">
                  <c:v>8</c:v>
                </c:pt>
                <c:pt idx="335">
                  <c:v>16</c:v>
                </c:pt>
                <c:pt idx="336">
                  <c:v>12</c:v>
                </c:pt>
                <c:pt idx="337">
                  <c:v>8</c:v>
                </c:pt>
                <c:pt idx="338">
                  <c:v>8</c:v>
                </c:pt>
                <c:pt idx="339">
                  <c:v>8</c:v>
                </c:pt>
                <c:pt idx="340">
                  <c:v>12</c:v>
                </c:pt>
                <c:pt idx="341">
                  <c:v>12</c:v>
                </c:pt>
                <c:pt idx="342">
                  <c:v>16</c:v>
                </c:pt>
                <c:pt idx="343">
                  <c:v>12</c:v>
                </c:pt>
                <c:pt idx="344">
                  <c:v>12</c:v>
                </c:pt>
                <c:pt idx="345">
                  <c:v>15</c:v>
                </c:pt>
                <c:pt idx="346">
                  <c:v>12</c:v>
                </c:pt>
                <c:pt idx="347">
                  <c:v>16</c:v>
                </c:pt>
                <c:pt idx="348">
                  <c:v>17</c:v>
                </c:pt>
                <c:pt idx="349">
                  <c:v>12</c:v>
                </c:pt>
                <c:pt idx="350">
                  <c:v>12</c:v>
                </c:pt>
                <c:pt idx="351">
                  <c:v>8</c:v>
                </c:pt>
                <c:pt idx="352">
                  <c:v>12</c:v>
                </c:pt>
                <c:pt idx="353">
                  <c:v>12</c:v>
                </c:pt>
                <c:pt idx="354">
                  <c:v>15</c:v>
                </c:pt>
                <c:pt idx="355">
                  <c:v>15</c:v>
                </c:pt>
                <c:pt idx="356">
                  <c:v>8</c:v>
                </c:pt>
                <c:pt idx="357">
                  <c:v>15</c:v>
                </c:pt>
                <c:pt idx="358">
                  <c:v>12</c:v>
                </c:pt>
                <c:pt idx="359">
                  <c:v>12</c:v>
                </c:pt>
                <c:pt idx="360">
                  <c:v>12</c:v>
                </c:pt>
                <c:pt idx="361">
                  <c:v>8</c:v>
                </c:pt>
                <c:pt idx="362">
                  <c:v>16</c:v>
                </c:pt>
                <c:pt idx="363">
                  <c:v>12</c:v>
                </c:pt>
                <c:pt idx="364">
                  <c:v>8</c:v>
                </c:pt>
                <c:pt idx="365">
                  <c:v>12</c:v>
                </c:pt>
                <c:pt idx="366">
                  <c:v>12</c:v>
                </c:pt>
                <c:pt idx="367">
                  <c:v>12</c:v>
                </c:pt>
                <c:pt idx="368">
                  <c:v>14</c:v>
                </c:pt>
                <c:pt idx="369">
                  <c:v>16</c:v>
                </c:pt>
                <c:pt idx="370">
                  <c:v>16</c:v>
                </c:pt>
                <c:pt idx="371">
                  <c:v>15</c:v>
                </c:pt>
                <c:pt idx="372">
                  <c:v>12</c:v>
                </c:pt>
                <c:pt idx="373">
                  <c:v>15</c:v>
                </c:pt>
                <c:pt idx="374">
                  <c:v>12</c:v>
                </c:pt>
                <c:pt idx="375">
                  <c:v>15</c:v>
                </c:pt>
                <c:pt idx="376">
                  <c:v>15</c:v>
                </c:pt>
                <c:pt idx="377">
                  <c:v>8</c:v>
                </c:pt>
                <c:pt idx="378">
                  <c:v>8</c:v>
                </c:pt>
                <c:pt idx="379">
                  <c:v>12</c:v>
                </c:pt>
                <c:pt idx="380">
                  <c:v>17</c:v>
                </c:pt>
                <c:pt idx="381">
                  <c:v>12</c:v>
                </c:pt>
                <c:pt idx="382">
                  <c:v>17</c:v>
                </c:pt>
                <c:pt idx="383">
                  <c:v>12</c:v>
                </c:pt>
                <c:pt idx="384">
                  <c:v>12</c:v>
                </c:pt>
                <c:pt idx="385">
                  <c:v>8</c:v>
                </c:pt>
                <c:pt idx="386">
                  <c:v>19</c:v>
                </c:pt>
                <c:pt idx="387">
                  <c:v>14</c:v>
                </c:pt>
                <c:pt idx="388">
                  <c:v>19</c:v>
                </c:pt>
                <c:pt idx="389">
                  <c:v>15</c:v>
                </c:pt>
                <c:pt idx="390">
                  <c:v>12</c:v>
                </c:pt>
                <c:pt idx="391">
                  <c:v>12</c:v>
                </c:pt>
                <c:pt idx="392">
                  <c:v>12</c:v>
                </c:pt>
                <c:pt idx="393">
                  <c:v>8</c:v>
                </c:pt>
                <c:pt idx="394">
                  <c:v>12</c:v>
                </c:pt>
                <c:pt idx="395">
                  <c:v>12</c:v>
                </c:pt>
                <c:pt idx="396">
                  <c:v>12</c:v>
                </c:pt>
                <c:pt idx="397">
                  <c:v>12</c:v>
                </c:pt>
                <c:pt idx="398">
                  <c:v>12</c:v>
                </c:pt>
                <c:pt idx="399">
                  <c:v>12</c:v>
                </c:pt>
                <c:pt idx="400">
                  <c:v>12</c:v>
                </c:pt>
                <c:pt idx="401">
                  <c:v>12</c:v>
                </c:pt>
                <c:pt idx="402">
                  <c:v>12</c:v>
                </c:pt>
                <c:pt idx="403">
                  <c:v>12</c:v>
                </c:pt>
                <c:pt idx="404">
                  <c:v>12</c:v>
                </c:pt>
                <c:pt idx="405">
                  <c:v>17</c:v>
                </c:pt>
                <c:pt idx="406">
                  <c:v>15</c:v>
                </c:pt>
                <c:pt idx="407">
                  <c:v>19</c:v>
                </c:pt>
                <c:pt idx="408">
                  <c:v>19</c:v>
                </c:pt>
                <c:pt idx="409">
                  <c:v>8</c:v>
                </c:pt>
                <c:pt idx="410">
                  <c:v>12</c:v>
                </c:pt>
                <c:pt idx="411">
                  <c:v>12</c:v>
                </c:pt>
                <c:pt idx="412">
                  <c:v>16</c:v>
                </c:pt>
                <c:pt idx="413">
                  <c:v>8</c:v>
                </c:pt>
                <c:pt idx="414">
                  <c:v>15</c:v>
                </c:pt>
                <c:pt idx="415">
                  <c:v>15</c:v>
                </c:pt>
                <c:pt idx="416">
                  <c:v>15</c:v>
                </c:pt>
                <c:pt idx="417">
                  <c:v>15</c:v>
                </c:pt>
                <c:pt idx="418">
                  <c:v>15</c:v>
                </c:pt>
                <c:pt idx="419">
                  <c:v>19</c:v>
                </c:pt>
                <c:pt idx="420">
                  <c:v>15</c:v>
                </c:pt>
                <c:pt idx="421">
                  <c:v>15</c:v>
                </c:pt>
                <c:pt idx="422">
                  <c:v>12</c:v>
                </c:pt>
                <c:pt idx="423">
                  <c:v>15</c:v>
                </c:pt>
                <c:pt idx="424">
                  <c:v>12</c:v>
                </c:pt>
                <c:pt idx="425">
                  <c:v>16</c:v>
                </c:pt>
                <c:pt idx="426">
                  <c:v>8</c:v>
                </c:pt>
                <c:pt idx="427">
                  <c:v>15</c:v>
                </c:pt>
                <c:pt idx="428">
                  <c:v>8</c:v>
                </c:pt>
                <c:pt idx="429">
                  <c:v>19</c:v>
                </c:pt>
                <c:pt idx="430">
                  <c:v>18</c:v>
                </c:pt>
                <c:pt idx="431">
                  <c:v>12</c:v>
                </c:pt>
                <c:pt idx="432">
                  <c:v>12</c:v>
                </c:pt>
                <c:pt idx="433">
                  <c:v>16</c:v>
                </c:pt>
                <c:pt idx="434">
                  <c:v>15</c:v>
                </c:pt>
                <c:pt idx="435">
                  <c:v>12</c:v>
                </c:pt>
                <c:pt idx="436">
                  <c:v>8</c:v>
                </c:pt>
                <c:pt idx="437">
                  <c:v>15</c:v>
                </c:pt>
                <c:pt idx="438">
                  <c:v>12</c:v>
                </c:pt>
                <c:pt idx="439">
                  <c:v>8</c:v>
                </c:pt>
                <c:pt idx="440">
                  <c:v>15</c:v>
                </c:pt>
                <c:pt idx="441">
                  <c:v>12</c:v>
                </c:pt>
                <c:pt idx="442">
                  <c:v>8</c:v>
                </c:pt>
                <c:pt idx="443">
                  <c:v>12</c:v>
                </c:pt>
                <c:pt idx="444">
                  <c:v>15</c:v>
                </c:pt>
                <c:pt idx="445">
                  <c:v>16</c:v>
                </c:pt>
                <c:pt idx="446">
                  <c:v>15</c:v>
                </c:pt>
                <c:pt idx="447">
                  <c:v>12</c:v>
                </c:pt>
                <c:pt idx="448">
                  <c:v>16</c:v>
                </c:pt>
                <c:pt idx="449">
                  <c:v>19</c:v>
                </c:pt>
                <c:pt idx="450">
                  <c:v>15</c:v>
                </c:pt>
                <c:pt idx="451">
                  <c:v>12</c:v>
                </c:pt>
                <c:pt idx="452">
                  <c:v>15</c:v>
                </c:pt>
                <c:pt idx="453">
                  <c:v>19</c:v>
                </c:pt>
                <c:pt idx="454">
                  <c:v>16</c:v>
                </c:pt>
                <c:pt idx="455">
                  <c:v>19</c:v>
                </c:pt>
                <c:pt idx="456">
                  <c:v>15</c:v>
                </c:pt>
                <c:pt idx="457">
                  <c:v>19</c:v>
                </c:pt>
                <c:pt idx="458">
                  <c:v>12</c:v>
                </c:pt>
                <c:pt idx="459">
                  <c:v>12</c:v>
                </c:pt>
                <c:pt idx="460">
                  <c:v>8</c:v>
                </c:pt>
                <c:pt idx="461">
                  <c:v>16</c:v>
                </c:pt>
                <c:pt idx="462">
                  <c:v>15</c:v>
                </c:pt>
                <c:pt idx="463">
                  <c:v>19</c:v>
                </c:pt>
                <c:pt idx="464">
                  <c:v>12</c:v>
                </c:pt>
                <c:pt idx="465">
                  <c:v>12</c:v>
                </c:pt>
                <c:pt idx="466">
                  <c:v>16</c:v>
                </c:pt>
                <c:pt idx="467">
                  <c:v>16</c:v>
                </c:pt>
                <c:pt idx="468">
                  <c:v>15</c:v>
                </c:pt>
                <c:pt idx="469">
                  <c:v>12</c:v>
                </c:pt>
                <c:pt idx="470">
                  <c:v>15</c:v>
                </c:pt>
                <c:pt idx="471">
                  <c:v>15</c:v>
                </c:pt>
                <c:pt idx="472">
                  <c:v>12</c:v>
                </c:pt>
                <c:pt idx="473">
                  <c:v>12</c:v>
                </c:pt>
              </c:numCache>
            </c:numRef>
          </c:xVal>
          <c:yVal>
            <c:numRef>
              <c:f>Sheet1!$A$2:$A$475</c:f>
              <c:numCache>
                <c:formatCode>General</c:formatCode>
                <c:ptCount val="474"/>
                <c:pt idx="0">
                  <c:v>57000</c:v>
                </c:pt>
                <c:pt idx="1">
                  <c:v>40200</c:v>
                </c:pt>
                <c:pt idx="2">
                  <c:v>21450</c:v>
                </c:pt>
                <c:pt idx="3">
                  <c:v>21900</c:v>
                </c:pt>
                <c:pt idx="4">
                  <c:v>45000</c:v>
                </c:pt>
                <c:pt idx="5">
                  <c:v>32100</c:v>
                </c:pt>
                <c:pt idx="6">
                  <c:v>36000</c:v>
                </c:pt>
                <c:pt idx="7">
                  <c:v>21900</c:v>
                </c:pt>
                <c:pt idx="8">
                  <c:v>27900</c:v>
                </c:pt>
                <c:pt idx="9">
                  <c:v>24000</c:v>
                </c:pt>
                <c:pt idx="10">
                  <c:v>30300</c:v>
                </c:pt>
                <c:pt idx="11">
                  <c:v>28350</c:v>
                </c:pt>
                <c:pt idx="12">
                  <c:v>27750</c:v>
                </c:pt>
                <c:pt idx="13">
                  <c:v>35100</c:v>
                </c:pt>
                <c:pt idx="14">
                  <c:v>27300</c:v>
                </c:pt>
                <c:pt idx="15">
                  <c:v>40800</c:v>
                </c:pt>
                <c:pt idx="16">
                  <c:v>46000</c:v>
                </c:pt>
                <c:pt idx="17">
                  <c:v>103750</c:v>
                </c:pt>
                <c:pt idx="18">
                  <c:v>42300</c:v>
                </c:pt>
                <c:pt idx="19">
                  <c:v>26250</c:v>
                </c:pt>
                <c:pt idx="20">
                  <c:v>38850</c:v>
                </c:pt>
                <c:pt idx="21">
                  <c:v>21750</c:v>
                </c:pt>
                <c:pt idx="22">
                  <c:v>24000</c:v>
                </c:pt>
                <c:pt idx="23">
                  <c:v>16950</c:v>
                </c:pt>
                <c:pt idx="24">
                  <c:v>21150</c:v>
                </c:pt>
                <c:pt idx="25">
                  <c:v>31050</c:v>
                </c:pt>
                <c:pt idx="26">
                  <c:v>60375</c:v>
                </c:pt>
                <c:pt idx="27">
                  <c:v>32550</c:v>
                </c:pt>
                <c:pt idx="28">
                  <c:v>135000</c:v>
                </c:pt>
                <c:pt idx="29">
                  <c:v>31200</c:v>
                </c:pt>
                <c:pt idx="30">
                  <c:v>36150</c:v>
                </c:pt>
                <c:pt idx="31">
                  <c:v>110625</c:v>
                </c:pt>
                <c:pt idx="32">
                  <c:v>42000</c:v>
                </c:pt>
                <c:pt idx="33">
                  <c:v>92000</c:v>
                </c:pt>
                <c:pt idx="34">
                  <c:v>81250</c:v>
                </c:pt>
                <c:pt idx="35">
                  <c:v>31350</c:v>
                </c:pt>
                <c:pt idx="36">
                  <c:v>29100</c:v>
                </c:pt>
                <c:pt idx="37">
                  <c:v>31350</c:v>
                </c:pt>
                <c:pt idx="38">
                  <c:v>36000</c:v>
                </c:pt>
                <c:pt idx="39">
                  <c:v>19200</c:v>
                </c:pt>
                <c:pt idx="40">
                  <c:v>23550</c:v>
                </c:pt>
                <c:pt idx="41">
                  <c:v>35100</c:v>
                </c:pt>
                <c:pt idx="42">
                  <c:v>23250</c:v>
                </c:pt>
                <c:pt idx="43">
                  <c:v>29250</c:v>
                </c:pt>
                <c:pt idx="44">
                  <c:v>30750</c:v>
                </c:pt>
                <c:pt idx="45">
                  <c:v>22350</c:v>
                </c:pt>
                <c:pt idx="46">
                  <c:v>30000</c:v>
                </c:pt>
                <c:pt idx="47">
                  <c:v>30750</c:v>
                </c:pt>
                <c:pt idx="48">
                  <c:v>34800</c:v>
                </c:pt>
                <c:pt idx="49">
                  <c:v>60000</c:v>
                </c:pt>
                <c:pt idx="50">
                  <c:v>35550</c:v>
                </c:pt>
                <c:pt idx="51">
                  <c:v>45150</c:v>
                </c:pt>
                <c:pt idx="52">
                  <c:v>73750</c:v>
                </c:pt>
                <c:pt idx="53">
                  <c:v>25050</c:v>
                </c:pt>
                <c:pt idx="54">
                  <c:v>27000</c:v>
                </c:pt>
                <c:pt idx="55">
                  <c:v>26850</c:v>
                </c:pt>
                <c:pt idx="56">
                  <c:v>33900</c:v>
                </c:pt>
                <c:pt idx="57">
                  <c:v>26400</c:v>
                </c:pt>
                <c:pt idx="58">
                  <c:v>28050</c:v>
                </c:pt>
                <c:pt idx="59">
                  <c:v>30900</c:v>
                </c:pt>
                <c:pt idx="60">
                  <c:v>22500</c:v>
                </c:pt>
                <c:pt idx="61">
                  <c:v>48000</c:v>
                </c:pt>
                <c:pt idx="62">
                  <c:v>55000</c:v>
                </c:pt>
                <c:pt idx="63">
                  <c:v>53125</c:v>
                </c:pt>
                <c:pt idx="64">
                  <c:v>21900</c:v>
                </c:pt>
                <c:pt idx="65">
                  <c:v>78125</c:v>
                </c:pt>
                <c:pt idx="66">
                  <c:v>46000</c:v>
                </c:pt>
                <c:pt idx="67">
                  <c:v>45250</c:v>
                </c:pt>
                <c:pt idx="68">
                  <c:v>56550</c:v>
                </c:pt>
                <c:pt idx="69">
                  <c:v>41100</c:v>
                </c:pt>
                <c:pt idx="70">
                  <c:v>82500</c:v>
                </c:pt>
                <c:pt idx="71">
                  <c:v>54000</c:v>
                </c:pt>
                <c:pt idx="72">
                  <c:v>26400</c:v>
                </c:pt>
                <c:pt idx="73">
                  <c:v>33900</c:v>
                </c:pt>
                <c:pt idx="74">
                  <c:v>24150</c:v>
                </c:pt>
                <c:pt idx="75">
                  <c:v>29250</c:v>
                </c:pt>
                <c:pt idx="76">
                  <c:v>27600</c:v>
                </c:pt>
                <c:pt idx="77">
                  <c:v>22950</c:v>
                </c:pt>
                <c:pt idx="78">
                  <c:v>34800</c:v>
                </c:pt>
                <c:pt idx="79">
                  <c:v>51000</c:v>
                </c:pt>
                <c:pt idx="80">
                  <c:v>24300</c:v>
                </c:pt>
                <c:pt idx="81">
                  <c:v>24750</c:v>
                </c:pt>
                <c:pt idx="82">
                  <c:v>22950</c:v>
                </c:pt>
                <c:pt idx="83">
                  <c:v>25050</c:v>
                </c:pt>
                <c:pt idx="84">
                  <c:v>25950</c:v>
                </c:pt>
                <c:pt idx="85">
                  <c:v>31650</c:v>
                </c:pt>
                <c:pt idx="86">
                  <c:v>24150</c:v>
                </c:pt>
                <c:pt idx="87">
                  <c:v>72500</c:v>
                </c:pt>
                <c:pt idx="88">
                  <c:v>68750</c:v>
                </c:pt>
                <c:pt idx="89">
                  <c:v>16200</c:v>
                </c:pt>
                <c:pt idx="90">
                  <c:v>20100</c:v>
                </c:pt>
                <c:pt idx="91">
                  <c:v>24000</c:v>
                </c:pt>
                <c:pt idx="92">
                  <c:v>25950</c:v>
                </c:pt>
                <c:pt idx="93">
                  <c:v>24600</c:v>
                </c:pt>
                <c:pt idx="94">
                  <c:v>28500</c:v>
                </c:pt>
                <c:pt idx="95">
                  <c:v>30750</c:v>
                </c:pt>
                <c:pt idx="96">
                  <c:v>40200</c:v>
                </c:pt>
                <c:pt idx="97">
                  <c:v>30000</c:v>
                </c:pt>
                <c:pt idx="98">
                  <c:v>22050</c:v>
                </c:pt>
                <c:pt idx="99">
                  <c:v>78250</c:v>
                </c:pt>
                <c:pt idx="100">
                  <c:v>60625</c:v>
                </c:pt>
                <c:pt idx="101">
                  <c:v>39900</c:v>
                </c:pt>
                <c:pt idx="102">
                  <c:v>97000</c:v>
                </c:pt>
                <c:pt idx="103">
                  <c:v>27450</c:v>
                </c:pt>
                <c:pt idx="104">
                  <c:v>31650</c:v>
                </c:pt>
                <c:pt idx="105">
                  <c:v>91250</c:v>
                </c:pt>
                <c:pt idx="106">
                  <c:v>25200</c:v>
                </c:pt>
                <c:pt idx="107">
                  <c:v>21000</c:v>
                </c:pt>
                <c:pt idx="108">
                  <c:v>30450</c:v>
                </c:pt>
                <c:pt idx="109">
                  <c:v>28350</c:v>
                </c:pt>
                <c:pt idx="110">
                  <c:v>30750</c:v>
                </c:pt>
                <c:pt idx="111">
                  <c:v>30750</c:v>
                </c:pt>
                <c:pt idx="112">
                  <c:v>54875</c:v>
                </c:pt>
                <c:pt idx="113">
                  <c:v>37800</c:v>
                </c:pt>
                <c:pt idx="114">
                  <c:v>33450</c:v>
                </c:pt>
                <c:pt idx="115">
                  <c:v>30300</c:v>
                </c:pt>
                <c:pt idx="116">
                  <c:v>31500</c:v>
                </c:pt>
                <c:pt idx="117">
                  <c:v>31650</c:v>
                </c:pt>
                <c:pt idx="118">
                  <c:v>25200</c:v>
                </c:pt>
                <c:pt idx="119">
                  <c:v>37800</c:v>
                </c:pt>
                <c:pt idx="120">
                  <c:v>18750</c:v>
                </c:pt>
                <c:pt idx="121">
                  <c:v>32550</c:v>
                </c:pt>
                <c:pt idx="122">
                  <c:v>33300</c:v>
                </c:pt>
                <c:pt idx="123">
                  <c:v>38550</c:v>
                </c:pt>
                <c:pt idx="124">
                  <c:v>27450</c:v>
                </c:pt>
                <c:pt idx="125">
                  <c:v>24300</c:v>
                </c:pt>
                <c:pt idx="126">
                  <c:v>30750</c:v>
                </c:pt>
                <c:pt idx="127">
                  <c:v>19650</c:v>
                </c:pt>
                <c:pt idx="128">
                  <c:v>68750</c:v>
                </c:pt>
                <c:pt idx="129">
                  <c:v>59375</c:v>
                </c:pt>
                <c:pt idx="130">
                  <c:v>31500</c:v>
                </c:pt>
                <c:pt idx="131">
                  <c:v>27300</c:v>
                </c:pt>
                <c:pt idx="132">
                  <c:v>27000</c:v>
                </c:pt>
                <c:pt idx="133">
                  <c:v>41550</c:v>
                </c:pt>
                <c:pt idx="134">
                  <c:v>26250</c:v>
                </c:pt>
                <c:pt idx="135">
                  <c:v>22200</c:v>
                </c:pt>
                <c:pt idx="136">
                  <c:v>65000</c:v>
                </c:pt>
                <c:pt idx="137">
                  <c:v>30900</c:v>
                </c:pt>
                <c:pt idx="138">
                  <c:v>20100</c:v>
                </c:pt>
                <c:pt idx="139">
                  <c:v>22350</c:v>
                </c:pt>
                <c:pt idx="140">
                  <c:v>35550</c:v>
                </c:pt>
                <c:pt idx="141">
                  <c:v>28500</c:v>
                </c:pt>
                <c:pt idx="142">
                  <c:v>24450</c:v>
                </c:pt>
                <c:pt idx="143">
                  <c:v>16650</c:v>
                </c:pt>
                <c:pt idx="144">
                  <c:v>26700</c:v>
                </c:pt>
                <c:pt idx="145">
                  <c:v>43950</c:v>
                </c:pt>
                <c:pt idx="146">
                  <c:v>23700</c:v>
                </c:pt>
                <c:pt idx="147">
                  <c:v>26550</c:v>
                </c:pt>
                <c:pt idx="148">
                  <c:v>27600</c:v>
                </c:pt>
                <c:pt idx="149">
                  <c:v>25800</c:v>
                </c:pt>
                <c:pt idx="150">
                  <c:v>42300</c:v>
                </c:pt>
                <c:pt idx="151">
                  <c:v>30750</c:v>
                </c:pt>
                <c:pt idx="152">
                  <c:v>26700</c:v>
                </c:pt>
                <c:pt idx="153">
                  <c:v>20850</c:v>
                </c:pt>
                <c:pt idx="154">
                  <c:v>35250</c:v>
                </c:pt>
                <c:pt idx="155">
                  <c:v>26700</c:v>
                </c:pt>
                <c:pt idx="156">
                  <c:v>26550</c:v>
                </c:pt>
                <c:pt idx="157">
                  <c:v>27750</c:v>
                </c:pt>
                <c:pt idx="158">
                  <c:v>25050</c:v>
                </c:pt>
                <c:pt idx="159">
                  <c:v>66000</c:v>
                </c:pt>
                <c:pt idx="160">
                  <c:v>52650</c:v>
                </c:pt>
                <c:pt idx="161">
                  <c:v>45625</c:v>
                </c:pt>
                <c:pt idx="162">
                  <c:v>30900</c:v>
                </c:pt>
                <c:pt idx="163">
                  <c:v>29400</c:v>
                </c:pt>
                <c:pt idx="164">
                  <c:v>33300</c:v>
                </c:pt>
                <c:pt idx="165">
                  <c:v>21900</c:v>
                </c:pt>
                <c:pt idx="166">
                  <c:v>18150</c:v>
                </c:pt>
                <c:pt idx="167">
                  <c:v>46875</c:v>
                </c:pt>
                <c:pt idx="168">
                  <c:v>25500</c:v>
                </c:pt>
                <c:pt idx="169">
                  <c:v>26550</c:v>
                </c:pt>
                <c:pt idx="170">
                  <c:v>26700</c:v>
                </c:pt>
                <c:pt idx="171">
                  <c:v>29850</c:v>
                </c:pt>
                <c:pt idx="172">
                  <c:v>69250</c:v>
                </c:pt>
                <c:pt idx="173">
                  <c:v>31950</c:v>
                </c:pt>
                <c:pt idx="174">
                  <c:v>26250</c:v>
                </c:pt>
                <c:pt idx="175">
                  <c:v>35700</c:v>
                </c:pt>
                <c:pt idx="176">
                  <c:v>28500</c:v>
                </c:pt>
                <c:pt idx="177">
                  <c:v>17100</c:v>
                </c:pt>
                <c:pt idx="178">
                  <c:v>25200</c:v>
                </c:pt>
                <c:pt idx="179">
                  <c:v>24000</c:v>
                </c:pt>
                <c:pt idx="180">
                  <c:v>27450</c:v>
                </c:pt>
                <c:pt idx="181">
                  <c:v>18450</c:v>
                </c:pt>
                <c:pt idx="182">
                  <c:v>39300</c:v>
                </c:pt>
                <c:pt idx="183">
                  <c:v>38850</c:v>
                </c:pt>
                <c:pt idx="184">
                  <c:v>30750</c:v>
                </c:pt>
                <c:pt idx="185">
                  <c:v>37500</c:v>
                </c:pt>
                <c:pt idx="186">
                  <c:v>58750</c:v>
                </c:pt>
                <c:pt idx="187">
                  <c:v>34500</c:v>
                </c:pt>
                <c:pt idx="188">
                  <c:v>36000</c:v>
                </c:pt>
                <c:pt idx="189">
                  <c:v>29100</c:v>
                </c:pt>
                <c:pt idx="190">
                  <c:v>16500</c:v>
                </c:pt>
                <c:pt idx="191">
                  <c:v>19650</c:v>
                </c:pt>
                <c:pt idx="192">
                  <c:v>24750</c:v>
                </c:pt>
                <c:pt idx="193">
                  <c:v>27150</c:v>
                </c:pt>
                <c:pt idx="194">
                  <c:v>26400</c:v>
                </c:pt>
                <c:pt idx="195">
                  <c:v>23100</c:v>
                </c:pt>
                <c:pt idx="196">
                  <c:v>54900</c:v>
                </c:pt>
                <c:pt idx="197">
                  <c:v>70875</c:v>
                </c:pt>
                <c:pt idx="198">
                  <c:v>51250</c:v>
                </c:pt>
                <c:pt idx="199">
                  <c:v>67500</c:v>
                </c:pt>
                <c:pt idx="200">
                  <c:v>29340</c:v>
                </c:pt>
                <c:pt idx="201">
                  <c:v>39600</c:v>
                </c:pt>
                <c:pt idx="202">
                  <c:v>29100</c:v>
                </c:pt>
                <c:pt idx="203">
                  <c:v>33150</c:v>
                </c:pt>
                <c:pt idx="204">
                  <c:v>66750</c:v>
                </c:pt>
                <c:pt idx="205">
                  <c:v>33750</c:v>
                </c:pt>
                <c:pt idx="206">
                  <c:v>27300</c:v>
                </c:pt>
                <c:pt idx="207">
                  <c:v>24000</c:v>
                </c:pt>
                <c:pt idx="208">
                  <c:v>19800</c:v>
                </c:pt>
                <c:pt idx="209">
                  <c:v>30600</c:v>
                </c:pt>
                <c:pt idx="210">
                  <c:v>28950</c:v>
                </c:pt>
                <c:pt idx="211">
                  <c:v>38400</c:v>
                </c:pt>
                <c:pt idx="212">
                  <c:v>30750</c:v>
                </c:pt>
                <c:pt idx="213">
                  <c:v>20400</c:v>
                </c:pt>
                <c:pt idx="214">
                  <c:v>19200</c:v>
                </c:pt>
                <c:pt idx="215">
                  <c:v>30150</c:v>
                </c:pt>
                <c:pt idx="216">
                  <c:v>34620</c:v>
                </c:pt>
                <c:pt idx="217">
                  <c:v>80000</c:v>
                </c:pt>
                <c:pt idx="218">
                  <c:v>25350</c:v>
                </c:pt>
                <c:pt idx="219">
                  <c:v>29850</c:v>
                </c:pt>
                <c:pt idx="220">
                  <c:v>24000</c:v>
                </c:pt>
                <c:pt idx="221">
                  <c:v>27750</c:v>
                </c:pt>
                <c:pt idx="222">
                  <c:v>22350</c:v>
                </c:pt>
                <c:pt idx="223">
                  <c:v>16200</c:v>
                </c:pt>
                <c:pt idx="224">
                  <c:v>21900</c:v>
                </c:pt>
                <c:pt idx="225">
                  <c:v>23250</c:v>
                </c:pt>
                <c:pt idx="226">
                  <c:v>33900</c:v>
                </c:pt>
                <c:pt idx="227">
                  <c:v>25650</c:v>
                </c:pt>
                <c:pt idx="228">
                  <c:v>17250</c:v>
                </c:pt>
                <c:pt idx="229">
                  <c:v>22500</c:v>
                </c:pt>
                <c:pt idx="230">
                  <c:v>40200</c:v>
                </c:pt>
                <c:pt idx="231">
                  <c:v>55500</c:v>
                </c:pt>
                <c:pt idx="232">
                  <c:v>26550</c:v>
                </c:pt>
                <c:pt idx="233">
                  <c:v>50550</c:v>
                </c:pt>
                <c:pt idx="234">
                  <c:v>75000</c:v>
                </c:pt>
                <c:pt idx="235">
                  <c:v>27450</c:v>
                </c:pt>
                <c:pt idx="236">
                  <c:v>22650</c:v>
                </c:pt>
                <c:pt idx="237">
                  <c:v>27300</c:v>
                </c:pt>
                <c:pt idx="238">
                  <c:v>27750</c:v>
                </c:pt>
                <c:pt idx="239">
                  <c:v>54375</c:v>
                </c:pt>
                <c:pt idx="240">
                  <c:v>17400</c:v>
                </c:pt>
                <c:pt idx="241">
                  <c:v>40800</c:v>
                </c:pt>
                <c:pt idx="242">
                  <c:v>23100</c:v>
                </c:pt>
                <c:pt idx="243">
                  <c:v>22500</c:v>
                </c:pt>
                <c:pt idx="244">
                  <c:v>26700</c:v>
                </c:pt>
                <c:pt idx="245">
                  <c:v>24900</c:v>
                </c:pt>
                <c:pt idx="246">
                  <c:v>19650</c:v>
                </c:pt>
                <c:pt idx="247">
                  <c:v>22050</c:v>
                </c:pt>
                <c:pt idx="248">
                  <c:v>25500</c:v>
                </c:pt>
                <c:pt idx="249">
                  <c:v>28200</c:v>
                </c:pt>
                <c:pt idx="250">
                  <c:v>23100</c:v>
                </c:pt>
                <c:pt idx="251">
                  <c:v>25500</c:v>
                </c:pt>
                <c:pt idx="252">
                  <c:v>17100</c:v>
                </c:pt>
                <c:pt idx="253">
                  <c:v>68125</c:v>
                </c:pt>
                <c:pt idx="254">
                  <c:v>30600</c:v>
                </c:pt>
                <c:pt idx="255">
                  <c:v>52125</c:v>
                </c:pt>
                <c:pt idx="256">
                  <c:v>61875</c:v>
                </c:pt>
                <c:pt idx="257">
                  <c:v>21300</c:v>
                </c:pt>
                <c:pt idx="258">
                  <c:v>19650</c:v>
                </c:pt>
                <c:pt idx="259">
                  <c:v>22350</c:v>
                </c:pt>
                <c:pt idx="260">
                  <c:v>23400</c:v>
                </c:pt>
                <c:pt idx="261">
                  <c:v>24300</c:v>
                </c:pt>
                <c:pt idx="262">
                  <c:v>28500</c:v>
                </c:pt>
                <c:pt idx="263">
                  <c:v>19950</c:v>
                </c:pt>
                <c:pt idx="264">
                  <c:v>23400</c:v>
                </c:pt>
                <c:pt idx="265">
                  <c:v>34500</c:v>
                </c:pt>
                <c:pt idx="266">
                  <c:v>18150</c:v>
                </c:pt>
                <c:pt idx="267">
                  <c:v>22350</c:v>
                </c:pt>
                <c:pt idx="268">
                  <c:v>40200</c:v>
                </c:pt>
                <c:pt idx="269">
                  <c:v>28650</c:v>
                </c:pt>
                <c:pt idx="270">
                  <c:v>27750</c:v>
                </c:pt>
                <c:pt idx="271">
                  <c:v>66875</c:v>
                </c:pt>
                <c:pt idx="272">
                  <c:v>30000</c:v>
                </c:pt>
                <c:pt idx="273">
                  <c:v>83750</c:v>
                </c:pt>
                <c:pt idx="274">
                  <c:v>33900</c:v>
                </c:pt>
                <c:pt idx="275">
                  <c:v>56500</c:v>
                </c:pt>
                <c:pt idx="276">
                  <c:v>43000</c:v>
                </c:pt>
                <c:pt idx="277">
                  <c:v>20850</c:v>
                </c:pt>
                <c:pt idx="278">
                  <c:v>24450</c:v>
                </c:pt>
                <c:pt idx="279">
                  <c:v>24750</c:v>
                </c:pt>
                <c:pt idx="280">
                  <c:v>34500</c:v>
                </c:pt>
                <c:pt idx="281">
                  <c:v>27900</c:v>
                </c:pt>
                <c:pt idx="282">
                  <c:v>68125</c:v>
                </c:pt>
                <c:pt idx="283">
                  <c:v>73500</c:v>
                </c:pt>
                <c:pt idx="284">
                  <c:v>30750</c:v>
                </c:pt>
                <c:pt idx="285">
                  <c:v>40050</c:v>
                </c:pt>
                <c:pt idx="286">
                  <c:v>40350</c:v>
                </c:pt>
                <c:pt idx="287">
                  <c:v>38700</c:v>
                </c:pt>
                <c:pt idx="288">
                  <c:v>65000</c:v>
                </c:pt>
                <c:pt idx="289">
                  <c:v>51450</c:v>
                </c:pt>
                <c:pt idx="290">
                  <c:v>35250</c:v>
                </c:pt>
                <c:pt idx="291">
                  <c:v>25950</c:v>
                </c:pt>
                <c:pt idx="292">
                  <c:v>25050</c:v>
                </c:pt>
                <c:pt idx="293">
                  <c:v>26700</c:v>
                </c:pt>
                <c:pt idx="294">
                  <c:v>24000</c:v>
                </c:pt>
                <c:pt idx="295">
                  <c:v>26850</c:v>
                </c:pt>
                <c:pt idx="296">
                  <c:v>23400</c:v>
                </c:pt>
                <c:pt idx="297">
                  <c:v>24600</c:v>
                </c:pt>
                <c:pt idx="298">
                  <c:v>32550</c:v>
                </c:pt>
                <c:pt idx="299">
                  <c:v>26550</c:v>
                </c:pt>
                <c:pt idx="300">
                  <c:v>31500</c:v>
                </c:pt>
                <c:pt idx="301">
                  <c:v>22350</c:v>
                </c:pt>
                <c:pt idx="302">
                  <c:v>35250</c:v>
                </c:pt>
                <c:pt idx="303">
                  <c:v>25800</c:v>
                </c:pt>
                <c:pt idx="304">
                  <c:v>30750</c:v>
                </c:pt>
                <c:pt idx="305">
                  <c:v>30750</c:v>
                </c:pt>
                <c:pt idx="306">
                  <c:v>50000</c:v>
                </c:pt>
                <c:pt idx="307">
                  <c:v>34500</c:v>
                </c:pt>
                <c:pt idx="308">
                  <c:v>26250</c:v>
                </c:pt>
                <c:pt idx="309">
                  <c:v>44875</c:v>
                </c:pt>
                <c:pt idx="310">
                  <c:v>22500</c:v>
                </c:pt>
                <c:pt idx="311">
                  <c:v>25650</c:v>
                </c:pt>
                <c:pt idx="312">
                  <c:v>21300</c:v>
                </c:pt>
                <c:pt idx="313">
                  <c:v>29850</c:v>
                </c:pt>
                <c:pt idx="314">
                  <c:v>34500</c:v>
                </c:pt>
                <c:pt idx="315">
                  <c:v>27750</c:v>
                </c:pt>
                <c:pt idx="316">
                  <c:v>27750</c:v>
                </c:pt>
                <c:pt idx="317">
                  <c:v>48750</c:v>
                </c:pt>
                <c:pt idx="318">
                  <c:v>43410</c:v>
                </c:pt>
                <c:pt idx="319">
                  <c:v>22050</c:v>
                </c:pt>
                <c:pt idx="320">
                  <c:v>22050</c:v>
                </c:pt>
                <c:pt idx="321">
                  <c:v>22500</c:v>
                </c:pt>
                <c:pt idx="322">
                  <c:v>25500</c:v>
                </c:pt>
                <c:pt idx="323">
                  <c:v>29160</c:v>
                </c:pt>
                <c:pt idx="324">
                  <c:v>16800</c:v>
                </c:pt>
                <c:pt idx="325">
                  <c:v>29550</c:v>
                </c:pt>
                <c:pt idx="326">
                  <c:v>26700</c:v>
                </c:pt>
                <c:pt idx="327">
                  <c:v>55000</c:v>
                </c:pt>
                <c:pt idx="328">
                  <c:v>62500</c:v>
                </c:pt>
                <c:pt idx="329">
                  <c:v>27300</c:v>
                </c:pt>
                <c:pt idx="330">
                  <c:v>24450</c:v>
                </c:pt>
                <c:pt idx="331">
                  <c:v>33000</c:v>
                </c:pt>
                <c:pt idx="332">
                  <c:v>37050</c:v>
                </c:pt>
                <c:pt idx="333">
                  <c:v>24450</c:v>
                </c:pt>
                <c:pt idx="334">
                  <c:v>31950</c:v>
                </c:pt>
                <c:pt idx="335">
                  <c:v>47250</c:v>
                </c:pt>
                <c:pt idx="336">
                  <c:v>26100</c:v>
                </c:pt>
                <c:pt idx="337">
                  <c:v>15900</c:v>
                </c:pt>
                <c:pt idx="338">
                  <c:v>23700</c:v>
                </c:pt>
                <c:pt idx="339">
                  <c:v>21750</c:v>
                </c:pt>
                <c:pt idx="340">
                  <c:v>59400</c:v>
                </c:pt>
                <c:pt idx="341">
                  <c:v>24450</c:v>
                </c:pt>
                <c:pt idx="342">
                  <c:v>103500</c:v>
                </c:pt>
                <c:pt idx="343">
                  <c:v>35700</c:v>
                </c:pt>
                <c:pt idx="344">
                  <c:v>22200</c:v>
                </c:pt>
                <c:pt idx="345">
                  <c:v>22950</c:v>
                </c:pt>
                <c:pt idx="346">
                  <c:v>23100</c:v>
                </c:pt>
                <c:pt idx="347">
                  <c:v>56750</c:v>
                </c:pt>
                <c:pt idx="348">
                  <c:v>29100</c:v>
                </c:pt>
                <c:pt idx="349">
                  <c:v>37650</c:v>
                </c:pt>
                <c:pt idx="350">
                  <c:v>27900</c:v>
                </c:pt>
                <c:pt idx="351">
                  <c:v>21150</c:v>
                </c:pt>
                <c:pt idx="352">
                  <c:v>31200</c:v>
                </c:pt>
                <c:pt idx="353">
                  <c:v>20550</c:v>
                </c:pt>
                <c:pt idx="354">
                  <c:v>25950</c:v>
                </c:pt>
                <c:pt idx="355">
                  <c:v>28350</c:v>
                </c:pt>
                <c:pt idx="356">
                  <c:v>17700</c:v>
                </c:pt>
                <c:pt idx="357">
                  <c:v>23550</c:v>
                </c:pt>
                <c:pt idx="358">
                  <c:v>19950</c:v>
                </c:pt>
                <c:pt idx="359">
                  <c:v>29400</c:v>
                </c:pt>
                <c:pt idx="360">
                  <c:v>28800</c:v>
                </c:pt>
                <c:pt idx="361">
                  <c:v>16950</c:v>
                </c:pt>
                <c:pt idx="362">
                  <c:v>35700</c:v>
                </c:pt>
                <c:pt idx="363">
                  <c:v>17400</c:v>
                </c:pt>
                <c:pt idx="364">
                  <c:v>21450</c:v>
                </c:pt>
                <c:pt idx="365">
                  <c:v>24750</c:v>
                </c:pt>
                <c:pt idx="366">
                  <c:v>16950</c:v>
                </c:pt>
                <c:pt idx="367">
                  <c:v>26100</c:v>
                </c:pt>
                <c:pt idx="368">
                  <c:v>28050</c:v>
                </c:pt>
                <c:pt idx="369">
                  <c:v>36600</c:v>
                </c:pt>
                <c:pt idx="370">
                  <c:v>58125</c:v>
                </c:pt>
                <c:pt idx="371">
                  <c:v>21300</c:v>
                </c:pt>
                <c:pt idx="372">
                  <c:v>22500</c:v>
                </c:pt>
                <c:pt idx="373">
                  <c:v>29400</c:v>
                </c:pt>
                <c:pt idx="374">
                  <c:v>27450</c:v>
                </c:pt>
                <c:pt idx="375">
                  <c:v>29850</c:v>
                </c:pt>
                <c:pt idx="376">
                  <c:v>25350</c:v>
                </c:pt>
                <c:pt idx="377">
                  <c:v>15750</c:v>
                </c:pt>
                <c:pt idx="378">
                  <c:v>19650</c:v>
                </c:pt>
                <c:pt idx="379">
                  <c:v>21000</c:v>
                </c:pt>
                <c:pt idx="380">
                  <c:v>27000</c:v>
                </c:pt>
                <c:pt idx="381">
                  <c:v>24000</c:v>
                </c:pt>
                <c:pt idx="382">
                  <c:v>78500</c:v>
                </c:pt>
                <c:pt idx="383">
                  <c:v>20850</c:v>
                </c:pt>
                <c:pt idx="384">
                  <c:v>30000</c:v>
                </c:pt>
                <c:pt idx="385">
                  <c:v>28500</c:v>
                </c:pt>
                <c:pt idx="386">
                  <c:v>65000</c:v>
                </c:pt>
                <c:pt idx="387">
                  <c:v>30150</c:v>
                </c:pt>
                <c:pt idx="388">
                  <c:v>66875</c:v>
                </c:pt>
                <c:pt idx="389">
                  <c:v>24150</c:v>
                </c:pt>
                <c:pt idx="390">
                  <c:v>24450</c:v>
                </c:pt>
                <c:pt idx="391">
                  <c:v>21600</c:v>
                </c:pt>
                <c:pt idx="392">
                  <c:v>27900</c:v>
                </c:pt>
                <c:pt idx="393">
                  <c:v>29100</c:v>
                </c:pt>
                <c:pt idx="394">
                  <c:v>22650</c:v>
                </c:pt>
                <c:pt idx="395">
                  <c:v>20850</c:v>
                </c:pt>
                <c:pt idx="396">
                  <c:v>22950</c:v>
                </c:pt>
                <c:pt idx="397">
                  <c:v>30600</c:v>
                </c:pt>
                <c:pt idx="398">
                  <c:v>20400</c:v>
                </c:pt>
                <c:pt idx="399">
                  <c:v>23850</c:v>
                </c:pt>
                <c:pt idx="400">
                  <c:v>22800</c:v>
                </c:pt>
                <c:pt idx="401">
                  <c:v>20700</c:v>
                </c:pt>
                <c:pt idx="402">
                  <c:v>21300</c:v>
                </c:pt>
                <c:pt idx="403">
                  <c:v>24300</c:v>
                </c:pt>
                <c:pt idx="404">
                  <c:v>19650</c:v>
                </c:pt>
                <c:pt idx="405">
                  <c:v>60000</c:v>
                </c:pt>
                <c:pt idx="406">
                  <c:v>30300</c:v>
                </c:pt>
                <c:pt idx="407">
                  <c:v>61250</c:v>
                </c:pt>
                <c:pt idx="408">
                  <c:v>36000</c:v>
                </c:pt>
                <c:pt idx="409">
                  <c:v>25200</c:v>
                </c:pt>
                <c:pt idx="410">
                  <c:v>16200</c:v>
                </c:pt>
                <c:pt idx="411">
                  <c:v>22800</c:v>
                </c:pt>
                <c:pt idx="412">
                  <c:v>43500</c:v>
                </c:pt>
                <c:pt idx="413">
                  <c:v>30300</c:v>
                </c:pt>
                <c:pt idx="414">
                  <c:v>31950</c:v>
                </c:pt>
                <c:pt idx="415">
                  <c:v>35250</c:v>
                </c:pt>
                <c:pt idx="416">
                  <c:v>37800</c:v>
                </c:pt>
                <c:pt idx="417">
                  <c:v>31200</c:v>
                </c:pt>
                <c:pt idx="418">
                  <c:v>29400</c:v>
                </c:pt>
                <c:pt idx="419">
                  <c:v>70000</c:v>
                </c:pt>
                <c:pt idx="420">
                  <c:v>33900</c:v>
                </c:pt>
                <c:pt idx="421">
                  <c:v>27150</c:v>
                </c:pt>
                <c:pt idx="422">
                  <c:v>22200</c:v>
                </c:pt>
                <c:pt idx="423">
                  <c:v>31350</c:v>
                </c:pt>
                <c:pt idx="424">
                  <c:v>20850</c:v>
                </c:pt>
                <c:pt idx="425">
                  <c:v>33300</c:v>
                </c:pt>
                <c:pt idx="426">
                  <c:v>26250</c:v>
                </c:pt>
                <c:pt idx="427">
                  <c:v>31950</c:v>
                </c:pt>
                <c:pt idx="428">
                  <c:v>30000</c:v>
                </c:pt>
                <c:pt idx="429">
                  <c:v>66250</c:v>
                </c:pt>
                <c:pt idx="430">
                  <c:v>86250</c:v>
                </c:pt>
                <c:pt idx="431">
                  <c:v>30750</c:v>
                </c:pt>
                <c:pt idx="432">
                  <c:v>33540</c:v>
                </c:pt>
                <c:pt idx="433">
                  <c:v>34950</c:v>
                </c:pt>
                <c:pt idx="434">
                  <c:v>40350</c:v>
                </c:pt>
                <c:pt idx="435">
                  <c:v>30270</c:v>
                </c:pt>
                <c:pt idx="436">
                  <c:v>26250</c:v>
                </c:pt>
                <c:pt idx="437">
                  <c:v>32400</c:v>
                </c:pt>
                <c:pt idx="438">
                  <c:v>20400</c:v>
                </c:pt>
                <c:pt idx="439">
                  <c:v>24150</c:v>
                </c:pt>
                <c:pt idx="440">
                  <c:v>23850</c:v>
                </c:pt>
                <c:pt idx="441">
                  <c:v>29700</c:v>
                </c:pt>
                <c:pt idx="442">
                  <c:v>21600</c:v>
                </c:pt>
                <c:pt idx="443">
                  <c:v>24450</c:v>
                </c:pt>
                <c:pt idx="444">
                  <c:v>28050</c:v>
                </c:pt>
                <c:pt idx="445">
                  <c:v>100000</c:v>
                </c:pt>
                <c:pt idx="446">
                  <c:v>49000</c:v>
                </c:pt>
                <c:pt idx="447">
                  <c:v>16350</c:v>
                </c:pt>
                <c:pt idx="448">
                  <c:v>70000</c:v>
                </c:pt>
                <c:pt idx="449">
                  <c:v>55000</c:v>
                </c:pt>
                <c:pt idx="450">
                  <c:v>28500</c:v>
                </c:pt>
                <c:pt idx="451">
                  <c:v>28800</c:v>
                </c:pt>
                <c:pt idx="452">
                  <c:v>24450</c:v>
                </c:pt>
                <c:pt idx="453">
                  <c:v>90625</c:v>
                </c:pt>
                <c:pt idx="454">
                  <c:v>43650</c:v>
                </c:pt>
                <c:pt idx="455">
                  <c:v>75000</c:v>
                </c:pt>
                <c:pt idx="456">
                  <c:v>31650</c:v>
                </c:pt>
                <c:pt idx="457">
                  <c:v>61875</c:v>
                </c:pt>
                <c:pt idx="458">
                  <c:v>21750</c:v>
                </c:pt>
                <c:pt idx="459">
                  <c:v>22500</c:v>
                </c:pt>
                <c:pt idx="460">
                  <c:v>21600</c:v>
                </c:pt>
                <c:pt idx="461">
                  <c:v>34410</c:v>
                </c:pt>
                <c:pt idx="462">
                  <c:v>20700</c:v>
                </c:pt>
                <c:pt idx="463">
                  <c:v>47550</c:v>
                </c:pt>
                <c:pt idx="464">
                  <c:v>33900</c:v>
                </c:pt>
                <c:pt idx="465">
                  <c:v>23400</c:v>
                </c:pt>
                <c:pt idx="466">
                  <c:v>32850</c:v>
                </c:pt>
                <c:pt idx="467">
                  <c:v>55750</c:v>
                </c:pt>
                <c:pt idx="468">
                  <c:v>25200</c:v>
                </c:pt>
                <c:pt idx="469">
                  <c:v>26250</c:v>
                </c:pt>
                <c:pt idx="470">
                  <c:v>26400</c:v>
                </c:pt>
                <c:pt idx="471">
                  <c:v>39150</c:v>
                </c:pt>
                <c:pt idx="472">
                  <c:v>21450</c:v>
                </c:pt>
                <c:pt idx="473">
                  <c:v>294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예측치 현재급여(천원)"</c:f>
              <c:strCache>
                <c:ptCount val="1"/>
                <c:pt idx="0">
                  <c:v>예측치 현재급여(천원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2:$C$475</c:f>
              <c:numCache>
                <c:formatCode>General</c:formatCode>
                <c:ptCount val="474"/>
                <c:pt idx="0">
                  <c:v>15</c:v>
                </c:pt>
                <c:pt idx="1">
                  <c:v>16</c:v>
                </c:pt>
                <c:pt idx="2">
                  <c:v>12</c:v>
                </c:pt>
                <c:pt idx="3">
                  <c:v>8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12</c:v>
                </c:pt>
                <c:pt idx="8">
                  <c:v>15</c:v>
                </c:pt>
                <c:pt idx="9">
                  <c:v>12</c:v>
                </c:pt>
                <c:pt idx="10">
                  <c:v>16</c:v>
                </c:pt>
                <c:pt idx="11">
                  <c:v>8</c:v>
                </c:pt>
                <c:pt idx="12">
                  <c:v>15</c:v>
                </c:pt>
                <c:pt idx="13">
                  <c:v>15</c:v>
                </c:pt>
                <c:pt idx="14">
                  <c:v>12</c:v>
                </c:pt>
                <c:pt idx="15">
                  <c:v>12</c:v>
                </c:pt>
                <c:pt idx="16">
                  <c:v>15</c:v>
                </c:pt>
                <c:pt idx="17">
                  <c:v>16</c:v>
                </c:pt>
                <c:pt idx="18">
                  <c:v>12</c:v>
                </c:pt>
                <c:pt idx="19">
                  <c:v>12</c:v>
                </c:pt>
                <c:pt idx="20">
                  <c:v>16</c:v>
                </c:pt>
                <c:pt idx="21">
                  <c:v>12</c:v>
                </c:pt>
                <c:pt idx="22">
                  <c:v>15</c:v>
                </c:pt>
                <c:pt idx="23">
                  <c:v>12</c:v>
                </c:pt>
                <c:pt idx="24">
                  <c:v>15</c:v>
                </c:pt>
                <c:pt idx="25">
                  <c:v>15</c:v>
                </c:pt>
                <c:pt idx="26">
                  <c:v>19</c:v>
                </c:pt>
                <c:pt idx="27">
                  <c:v>15</c:v>
                </c:pt>
                <c:pt idx="28">
                  <c:v>19</c:v>
                </c:pt>
                <c:pt idx="29">
                  <c:v>15</c:v>
                </c:pt>
                <c:pt idx="30">
                  <c:v>12</c:v>
                </c:pt>
                <c:pt idx="31">
                  <c:v>19</c:v>
                </c:pt>
                <c:pt idx="32">
                  <c:v>15</c:v>
                </c:pt>
                <c:pt idx="33">
                  <c:v>19</c:v>
                </c:pt>
                <c:pt idx="34">
                  <c:v>17</c:v>
                </c:pt>
                <c:pt idx="35">
                  <c:v>8</c:v>
                </c:pt>
                <c:pt idx="36">
                  <c:v>12</c:v>
                </c:pt>
                <c:pt idx="37">
                  <c:v>15</c:v>
                </c:pt>
                <c:pt idx="38">
                  <c:v>16</c:v>
                </c:pt>
                <c:pt idx="39">
                  <c:v>15</c:v>
                </c:pt>
                <c:pt idx="40">
                  <c:v>12</c:v>
                </c:pt>
                <c:pt idx="41">
                  <c:v>15</c:v>
                </c:pt>
                <c:pt idx="42">
                  <c:v>12</c:v>
                </c:pt>
                <c:pt idx="43">
                  <c:v>8</c:v>
                </c:pt>
                <c:pt idx="44">
                  <c:v>12</c:v>
                </c:pt>
                <c:pt idx="45">
                  <c:v>15</c:v>
                </c:pt>
                <c:pt idx="46">
                  <c:v>12</c:v>
                </c:pt>
                <c:pt idx="47">
                  <c:v>12</c:v>
                </c:pt>
                <c:pt idx="48">
                  <c:v>15</c:v>
                </c:pt>
                <c:pt idx="49">
                  <c:v>16</c:v>
                </c:pt>
                <c:pt idx="50">
                  <c:v>12</c:v>
                </c:pt>
                <c:pt idx="51">
                  <c:v>15</c:v>
                </c:pt>
                <c:pt idx="52">
                  <c:v>18</c:v>
                </c:pt>
                <c:pt idx="53">
                  <c:v>12</c:v>
                </c:pt>
                <c:pt idx="54">
                  <c:v>12</c:v>
                </c:pt>
                <c:pt idx="55">
                  <c:v>15</c:v>
                </c:pt>
                <c:pt idx="56">
                  <c:v>15</c:v>
                </c:pt>
                <c:pt idx="57">
                  <c:v>15</c:v>
                </c:pt>
                <c:pt idx="58">
                  <c:v>15</c:v>
                </c:pt>
                <c:pt idx="59">
                  <c:v>12</c:v>
                </c:pt>
                <c:pt idx="60">
                  <c:v>8</c:v>
                </c:pt>
                <c:pt idx="61">
                  <c:v>16</c:v>
                </c:pt>
                <c:pt idx="62">
                  <c:v>17</c:v>
                </c:pt>
                <c:pt idx="63">
                  <c:v>16</c:v>
                </c:pt>
                <c:pt idx="64">
                  <c:v>8</c:v>
                </c:pt>
                <c:pt idx="65">
                  <c:v>19</c:v>
                </c:pt>
                <c:pt idx="66">
                  <c:v>16</c:v>
                </c:pt>
                <c:pt idx="67">
                  <c:v>16</c:v>
                </c:pt>
                <c:pt idx="68">
                  <c:v>16</c:v>
                </c:pt>
                <c:pt idx="69">
                  <c:v>15</c:v>
                </c:pt>
                <c:pt idx="70">
                  <c:v>17</c:v>
                </c:pt>
                <c:pt idx="71">
                  <c:v>16</c:v>
                </c:pt>
                <c:pt idx="72">
                  <c:v>12</c:v>
                </c:pt>
                <c:pt idx="73">
                  <c:v>15</c:v>
                </c:pt>
                <c:pt idx="74">
                  <c:v>15</c:v>
                </c:pt>
                <c:pt idx="75">
                  <c:v>15</c:v>
                </c:pt>
                <c:pt idx="76">
                  <c:v>12</c:v>
                </c:pt>
                <c:pt idx="77">
                  <c:v>12</c:v>
                </c:pt>
                <c:pt idx="78">
                  <c:v>16</c:v>
                </c:pt>
                <c:pt idx="79">
                  <c:v>16</c:v>
                </c:pt>
                <c:pt idx="80">
                  <c:v>12</c:v>
                </c:pt>
                <c:pt idx="81">
                  <c:v>12</c:v>
                </c:pt>
                <c:pt idx="82">
                  <c:v>12</c:v>
                </c:pt>
                <c:pt idx="83">
                  <c:v>8</c:v>
                </c:pt>
                <c:pt idx="84">
                  <c:v>15</c:v>
                </c:pt>
                <c:pt idx="85">
                  <c:v>15</c:v>
                </c:pt>
                <c:pt idx="86">
                  <c:v>12</c:v>
                </c:pt>
                <c:pt idx="87">
                  <c:v>19</c:v>
                </c:pt>
                <c:pt idx="88">
                  <c:v>19</c:v>
                </c:pt>
                <c:pt idx="89">
                  <c:v>8</c:v>
                </c:pt>
                <c:pt idx="90">
                  <c:v>12</c:v>
                </c:pt>
                <c:pt idx="91">
                  <c:v>8</c:v>
                </c:pt>
                <c:pt idx="92">
                  <c:v>12</c:v>
                </c:pt>
                <c:pt idx="93">
                  <c:v>12</c:v>
                </c:pt>
                <c:pt idx="94">
                  <c:v>12</c:v>
                </c:pt>
                <c:pt idx="95">
                  <c:v>8</c:v>
                </c:pt>
                <c:pt idx="96">
                  <c:v>17</c:v>
                </c:pt>
                <c:pt idx="97">
                  <c:v>8</c:v>
                </c:pt>
                <c:pt idx="98">
                  <c:v>12</c:v>
                </c:pt>
                <c:pt idx="99">
                  <c:v>18</c:v>
                </c:pt>
                <c:pt idx="100">
                  <c:v>16</c:v>
                </c:pt>
                <c:pt idx="101">
                  <c:v>14</c:v>
                </c:pt>
                <c:pt idx="102">
                  <c:v>19</c:v>
                </c:pt>
                <c:pt idx="103">
                  <c:v>15</c:v>
                </c:pt>
                <c:pt idx="104">
                  <c:v>15</c:v>
                </c:pt>
                <c:pt idx="105">
                  <c:v>19</c:v>
                </c:pt>
                <c:pt idx="106">
                  <c:v>12</c:v>
                </c:pt>
                <c:pt idx="107">
                  <c:v>12</c:v>
                </c:pt>
                <c:pt idx="108">
                  <c:v>12</c:v>
                </c:pt>
                <c:pt idx="109">
                  <c:v>15</c:v>
                </c:pt>
                <c:pt idx="110">
                  <c:v>12</c:v>
                </c:pt>
                <c:pt idx="111">
                  <c:v>12</c:v>
                </c:pt>
                <c:pt idx="112">
                  <c:v>16</c:v>
                </c:pt>
                <c:pt idx="113">
                  <c:v>14</c:v>
                </c:pt>
                <c:pt idx="114">
                  <c:v>15</c:v>
                </c:pt>
                <c:pt idx="115">
                  <c:v>15</c:v>
                </c:pt>
                <c:pt idx="116">
                  <c:v>12</c:v>
                </c:pt>
                <c:pt idx="117">
                  <c:v>12</c:v>
                </c:pt>
                <c:pt idx="118">
                  <c:v>12</c:v>
                </c:pt>
                <c:pt idx="119">
                  <c:v>16</c:v>
                </c:pt>
                <c:pt idx="120">
                  <c:v>15</c:v>
                </c:pt>
                <c:pt idx="121">
                  <c:v>15</c:v>
                </c:pt>
                <c:pt idx="122">
                  <c:v>12</c:v>
                </c:pt>
                <c:pt idx="123">
                  <c:v>16</c:v>
                </c:pt>
                <c:pt idx="124">
                  <c:v>12</c:v>
                </c:pt>
                <c:pt idx="125">
                  <c:v>15</c:v>
                </c:pt>
                <c:pt idx="126">
                  <c:v>12</c:v>
                </c:pt>
                <c:pt idx="127">
                  <c:v>12</c:v>
                </c:pt>
                <c:pt idx="128">
                  <c:v>17</c:v>
                </c:pt>
                <c:pt idx="129">
                  <c:v>20</c:v>
                </c:pt>
                <c:pt idx="130">
                  <c:v>15</c:v>
                </c:pt>
                <c:pt idx="131">
                  <c:v>12</c:v>
                </c:pt>
                <c:pt idx="132">
                  <c:v>15</c:v>
                </c:pt>
                <c:pt idx="133">
                  <c:v>16</c:v>
                </c:pt>
                <c:pt idx="134">
                  <c:v>12</c:v>
                </c:pt>
                <c:pt idx="135">
                  <c:v>12</c:v>
                </c:pt>
                <c:pt idx="136">
                  <c:v>21</c:v>
                </c:pt>
                <c:pt idx="137">
                  <c:v>12</c:v>
                </c:pt>
                <c:pt idx="138">
                  <c:v>8</c:v>
                </c:pt>
                <c:pt idx="139">
                  <c:v>12</c:v>
                </c:pt>
                <c:pt idx="140">
                  <c:v>15</c:v>
                </c:pt>
                <c:pt idx="141">
                  <c:v>12</c:v>
                </c:pt>
                <c:pt idx="142">
                  <c:v>12</c:v>
                </c:pt>
                <c:pt idx="143">
                  <c:v>8</c:v>
                </c:pt>
                <c:pt idx="144">
                  <c:v>12</c:v>
                </c:pt>
                <c:pt idx="145">
                  <c:v>18</c:v>
                </c:pt>
                <c:pt idx="146">
                  <c:v>15</c:v>
                </c:pt>
                <c:pt idx="147">
                  <c:v>15</c:v>
                </c:pt>
                <c:pt idx="148">
                  <c:v>12</c:v>
                </c:pt>
                <c:pt idx="149">
                  <c:v>12</c:v>
                </c:pt>
                <c:pt idx="150">
                  <c:v>16</c:v>
                </c:pt>
                <c:pt idx="151">
                  <c:v>8</c:v>
                </c:pt>
                <c:pt idx="152">
                  <c:v>12</c:v>
                </c:pt>
                <c:pt idx="153">
                  <c:v>12</c:v>
                </c:pt>
                <c:pt idx="154">
                  <c:v>15</c:v>
                </c:pt>
                <c:pt idx="155">
                  <c:v>15</c:v>
                </c:pt>
                <c:pt idx="156">
                  <c:v>12</c:v>
                </c:pt>
                <c:pt idx="157">
                  <c:v>12</c:v>
                </c:pt>
                <c:pt idx="158">
                  <c:v>16</c:v>
                </c:pt>
                <c:pt idx="159">
                  <c:v>16</c:v>
                </c:pt>
                <c:pt idx="160">
                  <c:v>16</c:v>
                </c:pt>
                <c:pt idx="161">
                  <c:v>16</c:v>
                </c:pt>
                <c:pt idx="162">
                  <c:v>15</c:v>
                </c:pt>
                <c:pt idx="163">
                  <c:v>15</c:v>
                </c:pt>
                <c:pt idx="164">
                  <c:v>15</c:v>
                </c:pt>
                <c:pt idx="165">
                  <c:v>12</c:v>
                </c:pt>
                <c:pt idx="166">
                  <c:v>12</c:v>
                </c:pt>
                <c:pt idx="167">
                  <c:v>16</c:v>
                </c:pt>
                <c:pt idx="168">
                  <c:v>12</c:v>
                </c:pt>
                <c:pt idx="169">
                  <c:v>12</c:v>
                </c:pt>
                <c:pt idx="170">
                  <c:v>12</c:v>
                </c:pt>
                <c:pt idx="171">
                  <c:v>15</c:v>
                </c:pt>
                <c:pt idx="172">
                  <c:v>20</c:v>
                </c:pt>
                <c:pt idx="173">
                  <c:v>8</c:v>
                </c:pt>
                <c:pt idx="174">
                  <c:v>8</c:v>
                </c:pt>
                <c:pt idx="175">
                  <c:v>16</c:v>
                </c:pt>
                <c:pt idx="176">
                  <c:v>12</c:v>
                </c:pt>
                <c:pt idx="177">
                  <c:v>12</c:v>
                </c:pt>
                <c:pt idx="178">
                  <c:v>12</c:v>
                </c:pt>
                <c:pt idx="179">
                  <c:v>12</c:v>
                </c:pt>
                <c:pt idx="180">
                  <c:v>12</c:v>
                </c:pt>
                <c:pt idx="181">
                  <c:v>12</c:v>
                </c:pt>
                <c:pt idx="182">
                  <c:v>15</c:v>
                </c:pt>
                <c:pt idx="183">
                  <c:v>15</c:v>
                </c:pt>
                <c:pt idx="184">
                  <c:v>8</c:v>
                </c:pt>
                <c:pt idx="185">
                  <c:v>15</c:v>
                </c:pt>
                <c:pt idx="186">
                  <c:v>16</c:v>
                </c:pt>
                <c:pt idx="187">
                  <c:v>12</c:v>
                </c:pt>
                <c:pt idx="188">
                  <c:v>12</c:v>
                </c:pt>
                <c:pt idx="189">
                  <c:v>8</c:v>
                </c:pt>
                <c:pt idx="190">
                  <c:v>12</c:v>
                </c:pt>
                <c:pt idx="191">
                  <c:v>12</c:v>
                </c:pt>
                <c:pt idx="192">
                  <c:v>12</c:v>
                </c:pt>
                <c:pt idx="193">
                  <c:v>15</c:v>
                </c:pt>
                <c:pt idx="194">
                  <c:v>12</c:v>
                </c:pt>
                <c:pt idx="195">
                  <c:v>16</c:v>
                </c:pt>
                <c:pt idx="196">
                  <c:v>15</c:v>
                </c:pt>
                <c:pt idx="197">
                  <c:v>19</c:v>
                </c:pt>
                <c:pt idx="198">
                  <c:v>16</c:v>
                </c:pt>
                <c:pt idx="199">
                  <c:v>17</c:v>
                </c:pt>
                <c:pt idx="200">
                  <c:v>12</c:v>
                </c:pt>
                <c:pt idx="201">
                  <c:v>15</c:v>
                </c:pt>
                <c:pt idx="202">
                  <c:v>12</c:v>
                </c:pt>
                <c:pt idx="203">
                  <c:v>15</c:v>
                </c:pt>
                <c:pt idx="204">
                  <c:v>16</c:v>
                </c:pt>
                <c:pt idx="205">
                  <c:v>12</c:v>
                </c:pt>
                <c:pt idx="206">
                  <c:v>15</c:v>
                </c:pt>
                <c:pt idx="207">
                  <c:v>12</c:v>
                </c:pt>
                <c:pt idx="208">
                  <c:v>8</c:v>
                </c:pt>
                <c:pt idx="209">
                  <c:v>15</c:v>
                </c:pt>
                <c:pt idx="210">
                  <c:v>15</c:v>
                </c:pt>
                <c:pt idx="211">
                  <c:v>15</c:v>
                </c:pt>
                <c:pt idx="212">
                  <c:v>8</c:v>
                </c:pt>
                <c:pt idx="213">
                  <c:v>12</c:v>
                </c:pt>
                <c:pt idx="214">
                  <c:v>12</c:v>
                </c:pt>
                <c:pt idx="215">
                  <c:v>15</c:v>
                </c:pt>
                <c:pt idx="216">
                  <c:v>16</c:v>
                </c:pt>
                <c:pt idx="217">
                  <c:v>15</c:v>
                </c:pt>
                <c:pt idx="218">
                  <c:v>12</c:v>
                </c:pt>
                <c:pt idx="219">
                  <c:v>12</c:v>
                </c:pt>
                <c:pt idx="220">
                  <c:v>12</c:v>
                </c:pt>
                <c:pt idx="221">
                  <c:v>15</c:v>
                </c:pt>
                <c:pt idx="222">
                  <c:v>8</c:v>
                </c:pt>
                <c:pt idx="223">
                  <c:v>12</c:v>
                </c:pt>
                <c:pt idx="224">
                  <c:v>15</c:v>
                </c:pt>
                <c:pt idx="225">
                  <c:v>16</c:v>
                </c:pt>
                <c:pt idx="226">
                  <c:v>12</c:v>
                </c:pt>
                <c:pt idx="227">
                  <c:v>15</c:v>
                </c:pt>
                <c:pt idx="228">
                  <c:v>12</c:v>
                </c:pt>
                <c:pt idx="229">
                  <c:v>15</c:v>
                </c:pt>
                <c:pt idx="230">
                  <c:v>16</c:v>
                </c:pt>
                <c:pt idx="231">
                  <c:v>19</c:v>
                </c:pt>
                <c:pt idx="232">
                  <c:v>15</c:v>
                </c:pt>
                <c:pt idx="233">
                  <c:v>15</c:v>
                </c:pt>
                <c:pt idx="234">
                  <c:v>19</c:v>
                </c:pt>
                <c:pt idx="235">
                  <c:v>8</c:v>
                </c:pt>
                <c:pt idx="236">
                  <c:v>12</c:v>
                </c:pt>
                <c:pt idx="237">
                  <c:v>12</c:v>
                </c:pt>
                <c:pt idx="238">
                  <c:v>12</c:v>
                </c:pt>
                <c:pt idx="239">
                  <c:v>16</c:v>
                </c:pt>
                <c:pt idx="240">
                  <c:v>8</c:v>
                </c:pt>
                <c:pt idx="241">
                  <c:v>12</c:v>
                </c:pt>
                <c:pt idx="242">
                  <c:v>12</c:v>
                </c:pt>
                <c:pt idx="243">
                  <c:v>8</c:v>
                </c:pt>
                <c:pt idx="244">
                  <c:v>12</c:v>
                </c:pt>
                <c:pt idx="245">
                  <c:v>12</c:v>
                </c:pt>
                <c:pt idx="246">
                  <c:v>12</c:v>
                </c:pt>
                <c:pt idx="247">
                  <c:v>12</c:v>
                </c:pt>
                <c:pt idx="248">
                  <c:v>12</c:v>
                </c:pt>
                <c:pt idx="249">
                  <c:v>15</c:v>
                </c:pt>
                <c:pt idx="250">
                  <c:v>12</c:v>
                </c:pt>
                <c:pt idx="251">
                  <c:v>12</c:v>
                </c:pt>
                <c:pt idx="252">
                  <c:v>8</c:v>
                </c:pt>
                <c:pt idx="253">
                  <c:v>18</c:v>
                </c:pt>
                <c:pt idx="254">
                  <c:v>12</c:v>
                </c:pt>
                <c:pt idx="255">
                  <c:v>19</c:v>
                </c:pt>
                <c:pt idx="256">
                  <c:v>19</c:v>
                </c:pt>
                <c:pt idx="257">
                  <c:v>8</c:v>
                </c:pt>
                <c:pt idx="258">
                  <c:v>12</c:v>
                </c:pt>
                <c:pt idx="259">
                  <c:v>12</c:v>
                </c:pt>
                <c:pt idx="260">
                  <c:v>12</c:v>
                </c:pt>
                <c:pt idx="261">
                  <c:v>12</c:v>
                </c:pt>
                <c:pt idx="262">
                  <c:v>12</c:v>
                </c:pt>
                <c:pt idx="263">
                  <c:v>12</c:v>
                </c:pt>
                <c:pt idx="264">
                  <c:v>12</c:v>
                </c:pt>
                <c:pt idx="265">
                  <c:v>16</c:v>
                </c:pt>
                <c:pt idx="266">
                  <c:v>12</c:v>
                </c:pt>
                <c:pt idx="267">
                  <c:v>12</c:v>
                </c:pt>
                <c:pt idx="268">
                  <c:v>15</c:v>
                </c:pt>
                <c:pt idx="269">
                  <c:v>15</c:v>
                </c:pt>
                <c:pt idx="270">
                  <c:v>15</c:v>
                </c:pt>
                <c:pt idx="271">
                  <c:v>18</c:v>
                </c:pt>
                <c:pt idx="272">
                  <c:v>12</c:v>
                </c:pt>
                <c:pt idx="273">
                  <c:v>16</c:v>
                </c:pt>
                <c:pt idx="274">
                  <c:v>12</c:v>
                </c:pt>
                <c:pt idx="275">
                  <c:v>16</c:v>
                </c:pt>
                <c:pt idx="276">
                  <c:v>16</c:v>
                </c:pt>
                <c:pt idx="277">
                  <c:v>8</c:v>
                </c:pt>
                <c:pt idx="278">
                  <c:v>12</c:v>
                </c:pt>
                <c:pt idx="279">
                  <c:v>12</c:v>
                </c:pt>
                <c:pt idx="280">
                  <c:v>8</c:v>
                </c:pt>
                <c:pt idx="281">
                  <c:v>14</c:v>
                </c:pt>
                <c:pt idx="282">
                  <c:v>19</c:v>
                </c:pt>
                <c:pt idx="283">
                  <c:v>19</c:v>
                </c:pt>
                <c:pt idx="284">
                  <c:v>8</c:v>
                </c:pt>
                <c:pt idx="285">
                  <c:v>15</c:v>
                </c:pt>
                <c:pt idx="286">
                  <c:v>16</c:v>
                </c:pt>
                <c:pt idx="287">
                  <c:v>15</c:v>
                </c:pt>
                <c:pt idx="288">
                  <c:v>17</c:v>
                </c:pt>
                <c:pt idx="289">
                  <c:v>18</c:v>
                </c:pt>
                <c:pt idx="290">
                  <c:v>12</c:v>
                </c:pt>
                <c:pt idx="291">
                  <c:v>14</c:v>
                </c:pt>
                <c:pt idx="292">
                  <c:v>15</c:v>
                </c:pt>
                <c:pt idx="293">
                  <c:v>12</c:v>
                </c:pt>
                <c:pt idx="294">
                  <c:v>8</c:v>
                </c:pt>
                <c:pt idx="295">
                  <c:v>12</c:v>
                </c:pt>
                <c:pt idx="296">
                  <c:v>12</c:v>
                </c:pt>
                <c:pt idx="297">
                  <c:v>12</c:v>
                </c:pt>
                <c:pt idx="298">
                  <c:v>15</c:v>
                </c:pt>
                <c:pt idx="299">
                  <c:v>16</c:v>
                </c:pt>
                <c:pt idx="300">
                  <c:v>12</c:v>
                </c:pt>
                <c:pt idx="301">
                  <c:v>8</c:v>
                </c:pt>
                <c:pt idx="302">
                  <c:v>12</c:v>
                </c:pt>
                <c:pt idx="303">
                  <c:v>15</c:v>
                </c:pt>
                <c:pt idx="304">
                  <c:v>12</c:v>
                </c:pt>
                <c:pt idx="305">
                  <c:v>15</c:v>
                </c:pt>
                <c:pt idx="306">
                  <c:v>16</c:v>
                </c:pt>
                <c:pt idx="307">
                  <c:v>15</c:v>
                </c:pt>
                <c:pt idx="308">
                  <c:v>15</c:v>
                </c:pt>
                <c:pt idx="309">
                  <c:v>16</c:v>
                </c:pt>
                <c:pt idx="310">
                  <c:v>12</c:v>
                </c:pt>
                <c:pt idx="311">
                  <c:v>12</c:v>
                </c:pt>
                <c:pt idx="312">
                  <c:v>12</c:v>
                </c:pt>
                <c:pt idx="313">
                  <c:v>12</c:v>
                </c:pt>
                <c:pt idx="314">
                  <c:v>12</c:v>
                </c:pt>
                <c:pt idx="315">
                  <c:v>15</c:v>
                </c:pt>
                <c:pt idx="316">
                  <c:v>12</c:v>
                </c:pt>
                <c:pt idx="317">
                  <c:v>16</c:v>
                </c:pt>
                <c:pt idx="318">
                  <c:v>15</c:v>
                </c:pt>
                <c:pt idx="319">
                  <c:v>12</c:v>
                </c:pt>
                <c:pt idx="320">
                  <c:v>12</c:v>
                </c:pt>
                <c:pt idx="321">
                  <c:v>12</c:v>
                </c:pt>
                <c:pt idx="322">
                  <c:v>15</c:v>
                </c:pt>
                <c:pt idx="323">
                  <c:v>12</c:v>
                </c:pt>
                <c:pt idx="324">
                  <c:v>8</c:v>
                </c:pt>
                <c:pt idx="325">
                  <c:v>8</c:v>
                </c:pt>
                <c:pt idx="326">
                  <c:v>12</c:v>
                </c:pt>
                <c:pt idx="327">
                  <c:v>18</c:v>
                </c:pt>
                <c:pt idx="328">
                  <c:v>18</c:v>
                </c:pt>
                <c:pt idx="329">
                  <c:v>15</c:v>
                </c:pt>
                <c:pt idx="330">
                  <c:v>12</c:v>
                </c:pt>
                <c:pt idx="331">
                  <c:v>16</c:v>
                </c:pt>
                <c:pt idx="332">
                  <c:v>15</c:v>
                </c:pt>
                <c:pt idx="333">
                  <c:v>12</c:v>
                </c:pt>
                <c:pt idx="334">
                  <c:v>8</c:v>
                </c:pt>
                <c:pt idx="335">
                  <c:v>16</c:v>
                </c:pt>
                <c:pt idx="336">
                  <c:v>12</c:v>
                </c:pt>
                <c:pt idx="337">
                  <c:v>8</c:v>
                </c:pt>
                <c:pt idx="338">
                  <c:v>8</c:v>
                </c:pt>
                <c:pt idx="339">
                  <c:v>8</c:v>
                </c:pt>
                <c:pt idx="340">
                  <c:v>12</c:v>
                </c:pt>
                <c:pt idx="341">
                  <c:v>12</c:v>
                </c:pt>
                <c:pt idx="342">
                  <c:v>16</c:v>
                </c:pt>
                <c:pt idx="343">
                  <c:v>12</c:v>
                </c:pt>
                <c:pt idx="344">
                  <c:v>12</c:v>
                </c:pt>
                <c:pt idx="345">
                  <c:v>15</c:v>
                </c:pt>
                <c:pt idx="346">
                  <c:v>12</c:v>
                </c:pt>
                <c:pt idx="347">
                  <c:v>16</c:v>
                </c:pt>
                <c:pt idx="348">
                  <c:v>17</c:v>
                </c:pt>
                <c:pt idx="349">
                  <c:v>12</c:v>
                </c:pt>
                <c:pt idx="350">
                  <c:v>12</c:v>
                </c:pt>
                <c:pt idx="351">
                  <c:v>8</c:v>
                </c:pt>
                <c:pt idx="352">
                  <c:v>12</c:v>
                </c:pt>
                <c:pt idx="353">
                  <c:v>12</c:v>
                </c:pt>
                <c:pt idx="354">
                  <c:v>15</c:v>
                </c:pt>
                <c:pt idx="355">
                  <c:v>15</c:v>
                </c:pt>
                <c:pt idx="356">
                  <c:v>8</c:v>
                </c:pt>
                <c:pt idx="357">
                  <c:v>15</c:v>
                </c:pt>
                <c:pt idx="358">
                  <c:v>12</c:v>
                </c:pt>
                <c:pt idx="359">
                  <c:v>12</c:v>
                </c:pt>
                <c:pt idx="360">
                  <c:v>12</c:v>
                </c:pt>
                <c:pt idx="361">
                  <c:v>8</c:v>
                </c:pt>
                <c:pt idx="362">
                  <c:v>16</c:v>
                </c:pt>
                <c:pt idx="363">
                  <c:v>12</c:v>
                </c:pt>
                <c:pt idx="364">
                  <c:v>8</c:v>
                </c:pt>
                <c:pt idx="365">
                  <c:v>12</c:v>
                </c:pt>
                <c:pt idx="366">
                  <c:v>12</c:v>
                </c:pt>
                <c:pt idx="367">
                  <c:v>12</c:v>
                </c:pt>
                <c:pt idx="368">
                  <c:v>14</c:v>
                </c:pt>
                <c:pt idx="369">
                  <c:v>16</c:v>
                </c:pt>
                <c:pt idx="370">
                  <c:v>16</c:v>
                </c:pt>
                <c:pt idx="371">
                  <c:v>15</c:v>
                </c:pt>
                <c:pt idx="372">
                  <c:v>12</c:v>
                </c:pt>
                <c:pt idx="373">
                  <c:v>15</c:v>
                </c:pt>
                <c:pt idx="374">
                  <c:v>12</c:v>
                </c:pt>
                <c:pt idx="375">
                  <c:v>15</c:v>
                </c:pt>
                <c:pt idx="376">
                  <c:v>15</c:v>
                </c:pt>
                <c:pt idx="377">
                  <c:v>8</c:v>
                </c:pt>
                <c:pt idx="378">
                  <c:v>8</c:v>
                </c:pt>
                <c:pt idx="379">
                  <c:v>12</c:v>
                </c:pt>
                <c:pt idx="380">
                  <c:v>17</c:v>
                </c:pt>
                <c:pt idx="381">
                  <c:v>12</c:v>
                </c:pt>
                <c:pt idx="382">
                  <c:v>17</c:v>
                </c:pt>
                <c:pt idx="383">
                  <c:v>12</c:v>
                </c:pt>
                <c:pt idx="384">
                  <c:v>12</c:v>
                </c:pt>
                <c:pt idx="385">
                  <c:v>8</c:v>
                </c:pt>
                <c:pt idx="386">
                  <c:v>19</c:v>
                </c:pt>
                <c:pt idx="387">
                  <c:v>14</c:v>
                </c:pt>
                <c:pt idx="388">
                  <c:v>19</c:v>
                </c:pt>
                <c:pt idx="389">
                  <c:v>15</c:v>
                </c:pt>
                <c:pt idx="390">
                  <c:v>12</c:v>
                </c:pt>
                <c:pt idx="391">
                  <c:v>12</c:v>
                </c:pt>
                <c:pt idx="392">
                  <c:v>12</c:v>
                </c:pt>
                <c:pt idx="393">
                  <c:v>8</c:v>
                </c:pt>
                <c:pt idx="394">
                  <c:v>12</c:v>
                </c:pt>
                <c:pt idx="395">
                  <c:v>12</c:v>
                </c:pt>
                <c:pt idx="396">
                  <c:v>12</c:v>
                </c:pt>
                <c:pt idx="397">
                  <c:v>12</c:v>
                </c:pt>
                <c:pt idx="398">
                  <c:v>12</c:v>
                </c:pt>
                <c:pt idx="399">
                  <c:v>12</c:v>
                </c:pt>
                <c:pt idx="400">
                  <c:v>12</c:v>
                </c:pt>
                <c:pt idx="401">
                  <c:v>12</c:v>
                </c:pt>
                <c:pt idx="402">
                  <c:v>12</c:v>
                </c:pt>
                <c:pt idx="403">
                  <c:v>12</c:v>
                </c:pt>
                <c:pt idx="404">
                  <c:v>12</c:v>
                </c:pt>
                <c:pt idx="405">
                  <c:v>17</c:v>
                </c:pt>
                <c:pt idx="406">
                  <c:v>15</c:v>
                </c:pt>
                <c:pt idx="407">
                  <c:v>19</c:v>
                </c:pt>
                <c:pt idx="408">
                  <c:v>19</c:v>
                </c:pt>
                <c:pt idx="409">
                  <c:v>8</c:v>
                </c:pt>
                <c:pt idx="410">
                  <c:v>12</c:v>
                </c:pt>
                <c:pt idx="411">
                  <c:v>12</c:v>
                </c:pt>
                <c:pt idx="412">
                  <c:v>16</c:v>
                </c:pt>
                <c:pt idx="413">
                  <c:v>8</c:v>
                </c:pt>
                <c:pt idx="414">
                  <c:v>15</c:v>
                </c:pt>
                <c:pt idx="415">
                  <c:v>15</c:v>
                </c:pt>
                <c:pt idx="416">
                  <c:v>15</c:v>
                </c:pt>
                <c:pt idx="417">
                  <c:v>15</c:v>
                </c:pt>
                <c:pt idx="418">
                  <c:v>15</c:v>
                </c:pt>
                <c:pt idx="419">
                  <c:v>19</c:v>
                </c:pt>
                <c:pt idx="420">
                  <c:v>15</c:v>
                </c:pt>
                <c:pt idx="421">
                  <c:v>15</c:v>
                </c:pt>
                <c:pt idx="422">
                  <c:v>12</c:v>
                </c:pt>
                <c:pt idx="423">
                  <c:v>15</c:v>
                </c:pt>
                <c:pt idx="424">
                  <c:v>12</c:v>
                </c:pt>
                <c:pt idx="425">
                  <c:v>16</c:v>
                </c:pt>
                <c:pt idx="426">
                  <c:v>8</c:v>
                </c:pt>
                <c:pt idx="427">
                  <c:v>15</c:v>
                </c:pt>
                <c:pt idx="428">
                  <c:v>8</c:v>
                </c:pt>
                <c:pt idx="429">
                  <c:v>19</c:v>
                </c:pt>
                <c:pt idx="430">
                  <c:v>18</c:v>
                </c:pt>
                <c:pt idx="431">
                  <c:v>12</c:v>
                </c:pt>
                <c:pt idx="432">
                  <c:v>12</c:v>
                </c:pt>
                <c:pt idx="433">
                  <c:v>16</c:v>
                </c:pt>
                <c:pt idx="434">
                  <c:v>15</c:v>
                </c:pt>
                <c:pt idx="435">
                  <c:v>12</c:v>
                </c:pt>
                <c:pt idx="436">
                  <c:v>8</c:v>
                </c:pt>
                <c:pt idx="437">
                  <c:v>15</c:v>
                </c:pt>
                <c:pt idx="438">
                  <c:v>12</c:v>
                </c:pt>
                <c:pt idx="439">
                  <c:v>8</c:v>
                </c:pt>
                <c:pt idx="440">
                  <c:v>15</c:v>
                </c:pt>
                <c:pt idx="441">
                  <c:v>12</c:v>
                </c:pt>
                <c:pt idx="442">
                  <c:v>8</c:v>
                </c:pt>
                <c:pt idx="443">
                  <c:v>12</c:v>
                </c:pt>
                <c:pt idx="444">
                  <c:v>15</c:v>
                </c:pt>
                <c:pt idx="445">
                  <c:v>16</c:v>
                </c:pt>
                <c:pt idx="446">
                  <c:v>15</c:v>
                </c:pt>
                <c:pt idx="447">
                  <c:v>12</c:v>
                </c:pt>
                <c:pt idx="448">
                  <c:v>16</c:v>
                </c:pt>
                <c:pt idx="449">
                  <c:v>19</c:v>
                </c:pt>
                <c:pt idx="450">
                  <c:v>15</c:v>
                </c:pt>
                <c:pt idx="451">
                  <c:v>12</c:v>
                </c:pt>
                <c:pt idx="452">
                  <c:v>15</c:v>
                </c:pt>
                <c:pt idx="453">
                  <c:v>19</c:v>
                </c:pt>
                <c:pt idx="454">
                  <c:v>16</c:v>
                </c:pt>
                <c:pt idx="455">
                  <c:v>19</c:v>
                </c:pt>
                <c:pt idx="456">
                  <c:v>15</c:v>
                </c:pt>
                <c:pt idx="457">
                  <c:v>19</c:v>
                </c:pt>
                <c:pt idx="458">
                  <c:v>12</c:v>
                </c:pt>
                <c:pt idx="459">
                  <c:v>12</c:v>
                </c:pt>
                <c:pt idx="460">
                  <c:v>8</c:v>
                </c:pt>
                <c:pt idx="461">
                  <c:v>16</c:v>
                </c:pt>
                <c:pt idx="462">
                  <c:v>15</c:v>
                </c:pt>
                <c:pt idx="463">
                  <c:v>19</c:v>
                </c:pt>
                <c:pt idx="464">
                  <c:v>12</c:v>
                </c:pt>
                <c:pt idx="465">
                  <c:v>12</c:v>
                </c:pt>
                <c:pt idx="466">
                  <c:v>16</c:v>
                </c:pt>
                <c:pt idx="467">
                  <c:v>16</c:v>
                </c:pt>
                <c:pt idx="468">
                  <c:v>15</c:v>
                </c:pt>
                <c:pt idx="469">
                  <c:v>12</c:v>
                </c:pt>
                <c:pt idx="470">
                  <c:v>15</c:v>
                </c:pt>
                <c:pt idx="471">
                  <c:v>15</c:v>
                </c:pt>
                <c:pt idx="472">
                  <c:v>12</c:v>
                </c:pt>
                <c:pt idx="473">
                  <c:v>12</c:v>
                </c:pt>
              </c:numCache>
            </c:numRef>
          </c:xVal>
          <c:yVal>
            <c:numRef>
              <c:f>Sheet8!$B$29:$B$502</c:f>
              <c:numCache>
                <c:formatCode>General</c:formatCode>
                <c:ptCount val="474"/>
                <c:pt idx="0">
                  <c:v>55035.8705355407</c:v>
                </c:pt>
                <c:pt idx="1">
                  <c:v>42579.9612659004</c:v>
                </c:pt>
                <c:pt idx="2">
                  <c:v>22241.4898455427</c:v>
                </c:pt>
                <c:pt idx="3">
                  <c:v>25289.0897768311</c:v>
                </c:pt>
                <c:pt idx="4">
                  <c:v>44756.4651628253</c:v>
                </c:pt>
                <c:pt idx="5">
                  <c:v>32381.9741855227</c:v>
                </c:pt>
                <c:pt idx="6">
                  <c:v>41077.3995004835</c:v>
                </c:pt>
                <c:pt idx="7">
                  <c:v>25224.4984348091</c:v>
                </c:pt>
                <c:pt idx="8">
                  <c:v>29446.7375999776</c:v>
                </c:pt>
                <c:pt idx="9">
                  <c:v>27771.585371718</c:v>
                </c:pt>
                <c:pt idx="10">
                  <c:v>36874.2692168263</c:v>
                </c:pt>
                <c:pt idx="11">
                  <c:v>26468.1661878593</c:v>
                </c:pt>
                <c:pt idx="12">
                  <c:v>34194.6164305218</c:v>
                </c:pt>
                <c:pt idx="13">
                  <c:v>36728.9911243645</c:v>
                </c:pt>
                <c:pt idx="14">
                  <c:v>30732.0411424807</c:v>
                </c:pt>
                <c:pt idx="15">
                  <c:v>33951.1716913053</c:v>
                </c:pt>
                <c:pt idx="16">
                  <c:v>34104.4116724247</c:v>
                </c:pt>
                <c:pt idx="17">
                  <c:v>57438.1988315328</c:v>
                </c:pt>
                <c:pt idx="18">
                  <c:v>31740.6621434034</c:v>
                </c:pt>
                <c:pt idx="19">
                  <c:v>25248.9711193324</c:v>
                </c:pt>
                <c:pt idx="20">
                  <c:v>36429.8160465646</c:v>
                </c:pt>
                <c:pt idx="21">
                  <c:v>25065.4424263911</c:v>
                </c:pt>
                <c:pt idx="22">
                  <c:v>28588.4296204405</c:v>
                </c:pt>
                <c:pt idx="23">
                  <c:v>19379.2346550888</c:v>
                </c:pt>
                <c:pt idx="24">
                  <c:v>21754.3261887477</c:v>
                </c:pt>
                <c:pt idx="25">
                  <c:v>31704.925453762</c:v>
                </c:pt>
                <c:pt idx="26">
                  <c:v>58681.9534373894</c:v>
                </c:pt>
                <c:pt idx="27">
                  <c:v>34079.2579087406</c:v>
                </c:pt>
                <c:pt idx="28">
                  <c:v>149803.35072367</c:v>
                </c:pt>
                <c:pt idx="29">
                  <c:v>33785.5447270831</c:v>
                </c:pt>
                <c:pt idx="30">
                  <c:v>31944.5332178867</c:v>
                </c:pt>
                <c:pt idx="31">
                  <c:v>89511.5107140592</c:v>
                </c:pt>
                <c:pt idx="32">
                  <c:v>34993.0993794572</c:v>
                </c:pt>
                <c:pt idx="33">
                  <c:v>79664.0257038541</c:v>
                </c:pt>
                <c:pt idx="34">
                  <c:v>63257.1502763923</c:v>
                </c:pt>
                <c:pt idx="35">
                  <c:v>24281.4120471185</c:v>
                </c:pt>
                <c:pt idx="36">
                  <c:v>29363.5548383539</c:v>
                </c:pt>
                <c:pt idx="37">
                  <c:v>35256.7213743987</c:v>
                </c:pt>
                <c:pt idx="38">
                  <c:v>35713.444449243</c:v>
                </c:pt>
                <c:pt idx="39">
                  <c:v>21973.1657770969</c:v>
                </c:pt>
                <c:pt idx="40">
                  <c:v>27131.6837581923</c:v>
                </c:pt>
                <c:pt idx="41">
                  <c:v>37193.1332091863</c:v>
                </c:pt>
                <c:pt idx="42">
                  <c:v>32096.8712081315</c:v>
                </c:pt>
                <c:pt idx="43">
                  <c:v>29445.6037199243</c:v>
                </c:pt>
                <c:pt idx="44">
                  <c:v>25929.3390206624</c:v>
                </c:pt>
                <c:pt idx="45">
                  <c:v>27915.5030089666</c:v>
                </c:pt>
                <c:pt idx="46">
                  <c:v>31927.2116712868</c:v>
                </c:pt>
                <c:pt idx="47">
                  <c:v>28297.640949959</c:v>
                </c:pt>
                <c:pt idx="48">
                  <c:v>36800.928631161</c:v>
                </c:pt>
                <c:pt idx="49">
                  <c:v>50731.0565905089</c:v>
                </c:pt>
                <c:pt idx="50">
                  <c:v>33041.9606203835</c:v>
                </c:pt>
                <c:pt idx="51">
                  <c:v>35098.4790575727</c:v>
                </c:pt>
                <c:pt idx="52">
                  <c:v>55884.2300677293</c:v>
                </c:pt>
                <c:pt idx="53">
                  <c:v>23881.7021893813</c:v>
                </c:pt>
                <c:pt idx="54">
                  <c:v>32220.64079792</c:v>
                </c:pt>
                <c:pt idx="55">
                  <c:v>32644.6292769149</c:v>
                </c:pt>
                <c:pt idx="56">
                  <c:v>36098.4507693019</c:v>
                </c:pt>
                <c:pt idx="57">
                  <c:v>32860.4988558306</c:v>
                </c:pt>
                <c:pt idx="58">
                  <c:v>33605.8605127346</c:v>
                </c:pt>
                <c:pt idx="59">
                  <c:v>32277.0425031394</c:v>
                </c:pt>
                <c:pt idx="60">
                  <c:v>21526.4253524799</c:v>
                </c:pt>
                <c:pt idx="61">
                  <c:v>47574.3435704214</c:v>
                </c:pt>
                <c:pt idx="62">
                  <c:v>55989.779592516</c:v>
                </c:pt>
                <c:pt idx="63">
                  <c:v>46120.10285057</c:v>
                </c:pt>
                <c:pt idx="64">
                  <c:v>29818.8192835317</c:v>
                </c:pt>
                <c:pt idx="65">
                  <c:v>64207.2132436216</c:v>
                </c:pt>
                <c:pt idx="66">
                  <c:v>46756.9954146971</c:v>
                </c:pt>
                <c:pt idx="67">
                  <c:v>47074.226929586</c:v>
                </c:pt>
                <c:pt idx="68">
                  <c:v>53029.441470933</c:v>
                </c:pt>
                <c:pt idx="69">
                  <c:v>44244.4615144941</c:v>
                </c:pt>
                <c:pt idx="70">
                  <c:v>68650.8668008248</c:v>
                </c:pt>
                <c:pt idx="71">
                  <c:v>41224.8332466605</c:v>
                </c:pt>
                <c:pt idx="72">
                  <c:v>25913.2855868409</c:v>
                </c:pt>
                <c:pt idx="73">
                  <c:v>38609.4045888119</c:v>
                </c:pt>
                <c:pt idx="74">
                  <c:v>29363.5702909418</c:v>
                </c:pt>
                <c:pt idx="75">
                  <c:v>29466.9991103415</c:v>
                </c:pt>
                <c:pt idx="76">
                  <c:v>27455.7634929801</c:v>
                </c:pt>
                <c:pt idx="77">
                  <c:v>25826.7926949055</c:v>
                </c:pt>
                <c:pt idx="78">
                  <c:v>34940.4444887276</c:v>
                </c:pt>
                <c:pt idx="79">
                  <c:v>40831.8345647387</c:v>
                </c:pt>
                <c:pt idx="80">
                  <c:v>26667.2259615235</c:v>
                </c:pt>
                <c:pt idx="81">
                  <c:v>28802.2007723561</c:v>
                </c:pt>
                <c:pt idx="82">
                  <c:v>27142.6447876603</c:v>
                </c:pt>
                <c:pt idx="83">
                  <c:v>24024.6077625097</c:v>
                </c:pt>
                <c:pt idx="84">
                  <c:v>38366.7287221235</c:v>
                </c:pt>
                <c:pt idx="85">
                  <c:v>35685.5983976507</c:v>
                </c:pt>
                <c:pt idx="86">
                  <c:v>30105.1173445877</c:v>
                </c:pt>
                <c:pt idx="87">
                  <c:v>61781.4565683043</c:v>
                </c:pt>
                <c:pt idx="88">
                  <c:v>59467.3465486066</c:v>
                </c:pt>
                <c:pt idx="89">
                  <c:v>18921.0053367436</c:v>
                </c:pt>
                <c:pt idx="90">
                  <c:v>26767.3761370993</c:v>
                </c:pt>
                <c:pt idx="91">
                  <c:v>23973.506131245</c:v>
                </c:pt>
                <c:pt idx="92">
                  <c:v>26542.7866975751</c:v>
                </c:pt>
                <c:pt idx="93">
                  <c:v>22780.7053270017</c:v>
                </c:pt>
                <c:pt idx="94">
                  <c:v>25693.7041417636</c:v>
                </c:pt>
                <c:pt idx="95">
                  <c:v>23988.5978113987</c:v>
                </c:pt>
                <c:pt idx="96">
                  <c:v>41893.704240411</c:v>
                </c:pt>
                <c:pt idx="97">
                  <c:v>28763.1596052169</c:v>
                </c:pt>
                <c:pt idx="98">
                  <c:v>26499.5402516074</c:v>
                </c:pt>
                <c:pt idx="99">
                  <c:v>58531.5633528788</c:v>
                </c:pt>
                <c:pt idx="100">
                  <c:v>48178.7614888864</c:v>
                </c:pt>
                <c:pt idx="101">
                  <c:v>35130.3839264386</c:v>
                </c:pt>
                <c:pt idx="102">
                  <c:v>71921.7252854297</c:v>
                </c:pt>
                <c:pt idx="103">
                  <c:v>35755.5868150955</c:v>
                </c:pt>
                <c:pt idx="104">
                  <c:v>32426.2733887078</c:v>
                </c:pt>
                <c:pt idx="105">
                  <c:v>62829.9747999559</c:v>
                </c:pt>
                <c:pt idx="106">
                  <c:v>30974.6916074658</c:v>
                </c:pt>
                <c:pt idx="107">
                  <c:v>22731.0445055806</c:v>
                </c:pt>
                <c:pt idx="108">
                  <c:v>32629.5397017059</c:v>
                </c:pt>
                <c:pt idx="109">
                  <c:v>37857.789128769</c:v>
                </c:pt>
                <c:pt idx="110">
                  <c:v>17424.7539506697</c:v>
                </c:pt>
                <c:pt idx="111">
                  <c:v>29488.2429617755</c:v>
                </c:pt>
                <c:pt idx="112">
                  <c:v>56526.4081532568</c:v>
                </c:pt>
                <c:pt idx="113">
                  <c:v>36084.1226278841</c:v>
                </c:pt>
                <c:pt idx="114">
                  <c:v>32245.57356237</c:v>
                </c:pt>
                <c:pt idx="115">
                  <c:v>37193.3230604564</c:v>
                </c:pt>
                <c:pt idx="116">
                  <c:v>34677.937874823</c:v>
                </c:pt>
                <c:pt idx="117">
                  <c:v>31241.144080164</c:v>
                </c:pt>
                <c:pt idx="118">
                  <c:v>30815.5846153282</c:v>
                </c:pt>
                <c:pt idx="119">
                  <c:v>36770.4391704353</c:v>
                </c:pt>
                <c:pt idx="120">
                  <c:v>23654.0694555608</c:v>
                </c:pt>
                <c:pt idx="121">
                  <c:v>32124.7050217533</c:v>
                </c:pt>
                <c:pt idx="122">
                  <c:v>31469.7242909926</c:v>
                </c:pt>
                <c:pt idx="123">
                  <c:v>38060.3433956095</c:v>
                </c:pt>
                <c:pt idx="124">
                  <c:v>30694.3436299409</c:v>
                </c:pt>
                <c:pt idx="125">
                  <c:v>31930.2675465123</c:v>
                </c:pt>
                <c:pt idx="126">
                  <c:v>29787.2562173877</c:v>
                </c:pt>
                <c:pt idx="127">
                  <c:v>19916.6155248739</c:v>
                </c:pt>
                <c:pt idx="128">
                  <c:v>57300.6931149824</c:v>
                </c:pt>
                <c:pt idx="129">
                  <c:v>63777.3238998859</c:v>
                </c:pt>
                <c:pt idx="130">
                  <c:v>35645.0969142954</c:v>
                </c:pt>
                <c:pt idx="131">
                  <c:v>34197.4369440959</c:v>
                </c:pt>
                <c:pt idx="132">
                  <c:v>34785.0366159224</c:v>
                </c:pt>
                <c:pt idx="133">
                  <c:v>48283.5872759874</c:v>
                </c:pt>
                <c:pt idx="134">
                  <c:v>26039.7295678268</c:v>
                </c:pt>
                <c:pt idx="135">
                  <c:v>27365.0760373912</c:v>
                </c:pt>
                <c:pt idx="136">
                  <c:v>73208.9192911154</c:v>
                </c:pt>
                <c:pt idx="137">
                  <c:v>28782.1088614404</c:v>
                </c:pt>
                <c:pt idx="138">
                  <c:v>22888.5935927956</c:v>
                </c:pt>
                <c:pt idx="139">
                  <c:v>29866.6978217703</c:v>
                </c:pt>
                <c:pt idx="140">
                  <c:v>31536.3972700332</c:v>
                </c:pt>
                <c:pt idx="141">
                  <c:v>30693.9758291365</c:v>
                </c:pt>
                <c:pt idx="142">
                  <c:v>26053.2245097885</c:v>
                </c:pt>
                <c:pt idx="143">
                  <c:v>13991.7568474908</c:v>
                </c:pt>
                <c:pt idx="144">
                  <c:v>29663.6208511835</c:v>
                </c:pt>
                <c:pt idx="145">
                  <c:v>48175.8700647191</c:v>
                </c:pt>
                <c:pt idx="146">
                  <c:v>25995.2436360337</c:v>
                </c:pt>
                <c:pt idx="147">
                  <c:v>32184.943022871</c:v>
                </c:pt>
                <c:pt idx="148">
                  <c:v>31634.6298427453</c:v>
                </c:pt>
                <c:pt idx="149">
                  <c:v>30252.1941754702</c:v>
                </c:pt>
                <c:pt idx="150">
                  <c:v>52846.2874391845</c:v>
                </c:pt>
                <c:pt idx="151">
                  <c:v>22588.6907660838</c:v>
                </c:pt>
                <c:pt idx="152">
                  <c:v>28903.8616650642</c:v>
                </c:pt>
                <c:pt idx="153">
                  <c:v>25558.913589379</c:v>
                </c:pt>
                <c:pt idx="154">
                  <c:v>33803.5890394505</c:v>
                </c:pt>
                <c:pt idx="155">
                  <c:v>33786.2904610634</c:v>
                </c:pt>
                <c:pt idx="156">
                  <c:v>29230.1356296357</c:v>
                </c:pt>
                <c:pt idx="157">
                  <c:v>27072.1765473257</c:v>
                </c:pt>
                <c:pt idx="158">
                  <c:v>28658.7741864659</c:v>
                </c:pt>
                <c:pt idx="159">
                  <c:v>89800.3802225205</c:v>
                </c:pt>
                <c:pt idx="160">
                  <c:v>42531.1935764091</c:v>
                </c:pt>
                <c:pt idx="161">
                  <c:v>48629.8745135573</c:v>
                </c:pt>
                <c:pt idx="162">
                  <c:v>34085.3037166756</c:v>
                </c:pt>
                <c:pt idx="163">
                  <c:v>36751.2424080366</c:v>
                </c:pt>
                <c:pt idx="164">
                  <c:v>31535.9491039661</c:v>
                </c:pt>
                <c:pt idx="165">
                  <c:v>19480.1287952808</c:v>
                </c:pt>
                <c:pt idx="166">
                  <c:v>19213.8140848953</c:v>
                </c:pt>
                <c:pt idx="167">
                  <c:v>38454.6232620873</c:v>
                </c:pt>
                <c:pt idx="168">
                  <c:v>31030.5578621096</c:v>
                </c:pt>
                <c:pt idx="169">
                  <c:v>31985.5388335187</c:v>
                </c:pt>
                <c:pt idx="170">
                  <c:v>23106.9262776908</c:v>
                </c:pt>
                <c:pt idx="171">
                  <c:v>32426.816097053</c:v>
                </c:pt>
                <c:pt idx="172">
                  <c:v>83313.8358673666</c:v>
                </c:pt>
                <c:pt idx="173">
                  <c:v>22961.4731073534</c:v>
                </c:pt>
                <c:pt idx="174">
                  <c:v>26631.6055836884</c:v>
                </c:pt>
                <c:pt idx="175">
                  <c:v>38286.9375521712</c:v>
                </c:pt>
                <c:pt idx="176">
                  <c:v>34008.4435602417</c:v>
                </c:pt>
                <c:pt idx="177">
                  <c:v>20439.0281972151</c:v>
                </c:pt>
                <c:pt idx="178">
                  <c:v>28540.5060037912</c:v>
                </c:pt>
                <c:pt idx="179">
                  <c:v>27253.1419462301</c:v>
                </c:pt>
                <c:pt idx="180">
                  <c:v>20287.4843108668</c:v>
                </c:pt>
                <c:pt idx="181">
                  <c:v>19586.1665843444</c:v>
                </c:pt>
                <c:pt idx="182">
                  <c:v>34175.6329045093</c:v>
                </c:pt>
                <c:pt idx="183">
                  <c:v>33408.46669916</c:v>
                </c:pt>
                <c:pt idx="184">
                  <c:v>22799.0186693412</c:v>
                </c:pt>
                <c:pt idx="185">
                  <c:v>43147.6943308334</c:v>
                </c:pt>
                <c:pt idx="186">
                  <c:v>46242.3012841827</c:v>
                </c:pt>
                <c:pt idx="187">
                  <c:v>33844.4467482744</c:v>
                </c:pt>
                <c:pt idx="188">
                  <c:v>37335.2148080871</c:v>
                </c:pt>
                <c:pt idx="189">
                  <c:v>28638.8838438084</c:v>
                </c:pt>
                <c:pt idx="190">
                  <c:v>17708.0975196444</c:v>
                </c:pt>
                <c:pt idx="191">
                  <c:v>24946.7517409884</c:v>
                </c:pt>
                <c:pt idx="192">
                  <c:v>26508.2117422998</c:v>
                </c:pt>
                <c:pt idx="193">
                  <c:v>30616.1149169221</c:v>
                </c:pt>
                <c:pt idx="194">
                  <c:v>26787.9623864439</c:v>
                </c:pt>
                <c:pt idx="195">
                  <c:v>25543.5595377004</c:v>
                </c:pt>
                <c:pt idx="196">
                  <c:v>51677.8329606611</c:v>
                </c:pt>
                <c:pt idx="197">
                  <c:v>84164.3616714867</c:v>
                </c:pt>
                <c:pt idx="198">
                  <c:v>55244.6733943863</c:v>
                </c:pt>
                <c:pt idx="199">
                  <c:v>70175.8514659492</c:v>
                </c:pt>
                <c:pt idx="200">
                  <c:v>37592.0600182174</c:v>
                </c:pt>
                <c:pt idx="201">
                  <c:v>35850.6806263083</c:v>
                </c:pt>
                <c:pt idx="202">
                  <c:v>31378.690233448</c:v>
                </c:pt>
                <c:pt idx="203">
                  <c:v>35362.5397632575</c:v>
                </c:pt>
                <c:pt idx="204">
                  <c:v>96543.5479612589</c:v>
                </c:pt>
                <c:pt idx="205">
                  <c:v>27269.7610566095</c:v>
                </c:pt>
                <c:pt idx="206">
                  <c:v>36401.614601819</c:v>
                </c:pt>
                <c:pt idx="207">
                  <c:v>25426.6845616671</c:v>
                </c:pt>
                <c:pt idx="208">
                  <c:v>17163.1820775763</c:v>
                </c:pt>
                <c:pt idx="209">
                  <c:v>32998.9537489</c:v>
                </c:pt>
                <c:pt idx="210">
                  <c:v>31375.0730798992</c:v>
                </c:pt>
                <c:pt idx="211">
                  <c:v>35902.2137105467</c:v>
                </c:pt>
                <c:pt idx="212">
                  <c:v>24795.2600204855</c:v>
                </c:pt>
                <c:pt idx="213">
                  <c:v>24955.7717055884</c:v>
                </c:pt>
                <c:pt idx="214">
                  <c:v>25238.7992241922</c:v>
                </c:pt>
                <c:pt idx="215">
                  <c:v>34237.4034857343</c:v>
                </c:pt>
                <c:pt idx="216">
                  <c:v>53969.7871389985</c:v>
                </c:pt>
                <c:pt idx="217">
                  <c:v>34566.0764750888</c:v>
                </c:pt>
                <c:pt idx="218">
                  <c:v>31267.4062287513</c:v>
                </c:pt>
                <c:pt idx="219">
                  <c:v>32137.6386025774</c:v>
                </c:pt>
                <c:pt idx="220">
                  <c:v>26990.8029052087</c:v>
                </c:pt>
                <c:pt idx="221">
                  <c:v>36332.0346691351</c:v>
                </c:pt>
                <c:pt idx="222">
                  <c:v>18023.3111780002</c:v>
                </c:pt>
                <c:pt idx="223">
                  <c:v>20161.5778883446</c:v>
                </c:pt>
                <c:pt idx="224">
                  <c:v>29843.4300041273</c:v>
                </c:pt>
                <c:pt idx="225">
                  <c:v>35454.9013586872</c:v>
                </c:pt>
                <c:pt idx="226">
                  <c:v>26333.0334980095</c:v>
                </c:pt>
                <c:pt idx="227">
                  <c:v>31662.463656367</c:v>
                </c:pt>
                <c:pt idx="228">
                  <c:v>17660.845358643</c:v>
                </c:pt>
                <c:pt idx="229">
                  <c:v>27344.0563078534</c:v>
                </c:pt>
                <c:pt idx="230">
                  <c:v>44695.6633458147</c:v>
                </c:pt>
                <c:pt idx="231">
                  <c:v>68461.7828246665</c:v>
                </c:pt>
                <c:pt idx="232">
                  <c:v>32814.773358341</c:v>
                </c:pt>
                <c:pt idx="233">
                  <c:v>40557.9793775986</c:v>
                </c:pt>
                <c:pt idx="234">
                  <c:v>64800.3783916347</c:v>
                </c:pt>
                <c:pt idx="235">
                  <c:v>24062.4035363688</c:v>
                </c:pt>
                <c:pt idx="236">
                  <c:v>25328.9872691958</c:v>
                </c:pt>
                <c:pt idx="237">
                  <c:v>25285.7408232281</c:v>
                </c:pt>
                <c:pt idx="238">
                  <c:v>25241.4526665253</c:v>
                </c:pt>
                <c:pt idx="239">
                  <c:v>39637.9426844104</c:v>
                </c:pt>
                <c:pt idx="240">
                  <c:v>14301.8555623077</c:v>
                </c:pt>
                <c:pt idx="241">
                  <c:v>37053.6214216462</c:v>
                </c:pt>
                <c:pt idx="242">
                  <c:v>24797.5293887623</c:v>
                </c:pt>
                <c:pt idx="243">
                  <c:v>22236.8981116258</c:v>
                </c:pt>
                <c:pt idx="244">
                  <c:v>25704.7579441456</c:v>
                </c:pt>
                <c:pt idx="245">
                  <c:v>25229.7017689315</c:v>
                </c:pt>
                <c:pt idx="246">
                  <c:v>24603.1017073691</c:v>
                </c:pt>
                <c:pt idx="247">
                  <c:v>24719.6857860205</c:v>
                </c:pt>
                <c:pt idx="248">
                  <c:v>26562.4897891506</c:v>
                </c:pt>
                <c:pt idx="249">
                  <c:v>29412.1222992697</c:v>
                </c:pt>
                <c:pt idx="250">
                  <c:v>25216.5465096798</c:v>
                </c:pt>
                <c:pt idx="251">
                  <c:v>25516.8726066707</c:v>
                </c:pt>
                <c:pt idx="252">
                  <c:v>18270.791349374</c:v>
                </c:pt>
                <c:pt idx="253">
                  <c:v>65817.3398527888</c:v>
                </c:pt>
                <c:pt idx="254">
                  <c:v>25480.9332269747</c:v>
                </c:pt>
                <c:pt idx="255">
                  <c:v>54322.1079279536</c:v>
                </c:pt>
                <c:pt idx="256">
                  <c:v>71232.2972963987</c:v>
                </c:pt>
                <c:pt idx="257">
                  <c:v>22967.7916678994</c:v>
                </c:pt>
                <c:pt idx="258">
                  <c:v>25118.055113312</c:v>
                </c:pt>
                <c:pt idx="259">
                  <c:v>25118.055113312</c:v>
                </c:pt>
                <c:pt idx="260">
                  <c:v>25005.614353796</c:v>
                </c:pt>
                <c:pt idx="261">
                  <c:v>24461.3638650336</c:v>
                </c:pt>
                <c:pt idx="262">
                  <c:v>25027.4189022413</c:v>
                </c:pt>
                <c:pt idx="263">
                  <c:v>25092.1072457314</c:v>
                </c:pt>
                <c:pt idx="264">
                  <c:v>25161.3015592797</c:v>
                </c:pt>
                <c:pt idx="265">
                  <c:v>37686.1831299516</c:v>
                </c:pt>
                <c:pt idx="266">
                  <c:v>24629.8436788462</c:v>
                </c:pt>
                <c:pt idx="267">
                  <c:v>26175.4968953337</c:v>
                </c:pt>
                <c:pt idx="268">
                  <c:v>36884.2825912623</c:v>
                </c:pt>
                <c:pt idx="269">
                  <c:v>34397.7112971651</c:v>
                </c:pt>
                <c:pt idx="270">
                  <c:v>35110.7434730956</c:v>
                </c:pt>
                <c:pt idx="271">
                  <c:v>64737.5264569422</c:v>
                </c:pt>
                <c:pt idx="272">
                  <c:v>27322.9379763267</c:v>
                </c:pt>
                <c:pt idx="273">
                  <c:v>45511.8075240601</c:v>
                </c:pt>
                <c:pt idx="274">
                  <c:v>32885.3825711709</c:v>
                </c:pt>
                <c:pt idx="275">
                  <c:v>44282.4483232407</c:v>
                </c:pt>
                <c:pt idx="276">
                  <c:v>37995.1968086207</c:v>
                </c:pt>
                <c:pt idx="277">
                  <c:v>20618.0024688591</c:v>
                </c:pt>
                <c:pt idx="278">
                  <c:v>26253.066236899</c:v>
                </c:pt>
                <c:pt idx="279">
                  <c:v>24418.9115229624</c:v>
                </c:pt>
                <c:pt idx="280">
                  <c:v>25937.5220767431</c:v>
                </c:pt>
                <c:pt idx="281">
                  <c:v>31893.3021766843</c:v>
                </c:pt>
                <c:pt idx="282">
                  <c:v>65109.8007966297</c:v>
                </c:pt>
                <c:pt idx="283">
                  <c:v>66578.5479095962</c:v>
                </c:pt>
                <c:pt idx="284">
                  <c:v>22697.7339404448</c:v>
                </c:pt>
                <c:pt idx="285">
                  <c:v>49715.7221177661</c:v>
                </c:pt>
                <c:pt idx="286">
                  <c:v>41388.2788976089</c:v>
                </c:pt>
                <c:pt idx="287">
                  <c:v>45910.3446870935</c:v>
                </c:pt>
                <c:pt idx="288">
                  <c:v>61796.1143862308</c:v>
                </c:pt>
                <c:pt idx="289">
                  <c:v>70094.4222325073</c:v>
                </c:pt>
                <c:pt idx="290">
                  <c:v>25975.5309187995</c:v>
                </c:pt>
                <c:pt idx="291">
                  <c:v>31673.720731607</c:v>
                </c:pt>
                <c:pt idx="292">
                  <c:v>31423.8226254568</c:v>
                </c:pt>
                <c:pt idx="293">
                  <c:v>27167.7018115121</c:v>
                </c:pt>
                <c:pt idx="294">
                  <c:v>22489.788348877</c:v>
                </c:pt>
                <c:pt idx="295">
                  <c:v>30557.5602622546</c:v>
                </c:pt>
                <c:pt idx="296">
                  <c:v>27512.2015767137</c:v>
                </c:pt>
                <c:pt idx="297">
                  <c:v>28107.4911498093</c:v>
                </c:pt>
                <c:pt idx="298">
                  <c:v>38222.7333363589</c:v>
                </c:pt>
                <c:pt idx="299">
                  <c:v>32184.7936083345</c:v>
                </c:pt>
                <c:pt idx="300">
                  <c:v>28652.0337180795</c:v>
                </c:pt>
                <c:pt idx="301">
                  <c:v>23205.4312638356</c:v>
                </c:pt>
                <c:pt idx="302">
                  <c:v>27289.4975743719</c:v>
                </c:pt>
                <c:pt idx="303">
                  <c:v>27875.9371108617</c:v>
                </c:pt>
                <c:pt idx="304">
                  <c:v>27108.2939542812</c:v>
                </c:pt>
                <c:pt idx="305">
                  <c:v>35194.3186027658</c:v>
                </c:pt>
                <c:pt idx="306">
                  <c:v>60136.5828419527</c:v>
                </c:pt>
                <c:pt idx="307">
                  <c:v>37363.4671418825</c:v>
                </c:pt>
                <c:pt idx="308">
                  <c:v>33693.0507687342</c:v>
                </c:pt>
                <c:pt idx="309">
                  <c:v>44186.4648155556</c:v>
                </c:pt>
                <c:pt idx="310">
                  <c:v>23654.8449066649</c:v>
                </c:pt>
                <c:pt idx="311">
                  <c:v>28823.5557238939</c:v>
                </c:pt>
                <c:pt idx="312">
                  <c:v>24658.2444295314</c:v>
                </c:pt>
                <c:pt idx="313">
                  <c:v>28017.6490426351</c:v>
                </c:pt>
                <c:pt idx="314">
                  <c:v>26218.0209140577</c:v>
                </c:pt>
                <c:pt idx="315">
                  <c:v>31846.1740178838</c:v>
                </c:pt>
                <c:pt idx="316">
                  <c:v>25085.9108396424</c:v>
                </c:pt>
                <c:pt idx="317">
                  <c:v>44712.2450273823</c:v>
                </c:pt>
                <c:pt idx="318">
                  <c:v>33948.8175783787</c:v>
                </c:pt>
                <c:pt idx="319">
                  <c:v>24527.3843767993</c:v>
                </c:pt>
                <c:pt idx="320">
                  <c:v>24178.7396813091</c:v>
                </c:pt>
                <c:pt idx="321">
                  <c:v>25948.8509883385</c:v>
                </c:pt>
                <c:pt idx="322">
                  <c:v>27448.1260191923</c:v>
                </c:pt>
                <c:pt idx="323">
                  <c:v>30645.641361983</c:v>
                </c:pt>
                <c:pt idx="324">
                  <c:v>15980.7328189702</c:v>
                </c:pt>
                <c:pt idx="325">
                  <c:v>27607.4039481717</c:v>
                </c:pt>
                <c:pt idx="326">
                  <c:v>31909.5977195766</c:v>
                </c:pt>
                <c:pt idx="327">
                  <c:v>62957.153537457</c:v>
                </c:pt>
                <c:pt idx="328">
                  <c:v>68405.0806955111</c:v>
                </c:pt>
                <c:pt idx="329">
                  <c:v>34705.5080655552</c:v>
                </c:pt>
                <c:pt idx="330">
                  <c:v>21725.3115597773</c:v>
                </c:pt>
                <c:pt idx="331">
                  <c:v>38076.7511302677</c:v>
                </c:pt>
                <c:pt idx="332">
                  <c:v>37728.3254958042</c:v>
                </c:pt>
                <c:pt idx="333">
                  <c:v>23216.7813742796</c:v>
                </c:pt>
                <c:pt idx="334">
                  <c:v>22208.6261738448</c:v>
                </c:pt>
                <c:pt idx="335">
                  <c:v>43484.4740343559</c:v>
                </c:pt>
                <c:pt idx="336">
                  <c:v>24768.6321020938</c:v>
                </c:pt>
                <c:pt idx="337">
                  <c:v>16327.9299435819</c:v>
                </c:pt>
                <c:pt idx="338">
                  <c:v>15463.7279372268</c:v>
                </c:pt>
                <c:pt idx="339">
                  <c:v>17538.1675175524</c:v>
                </c:pt>
                <c:pt idx="340">
                  <c:v>59279.0696653078</c:v>
                </c:pt>
                <c:pt idx="341">
                  <c:v>26372.8037629236</c:v>
                </c:pt>
                <c:pt idx="342">
                  <c:v>109980.830608216</c:v>
                </c:pt>
                <c:pt idx="343">
                  <c:v>32069.5526739322</c:v>
                </c:pt>
                <c:pt idx="344">
                  <c:v>33227.4694730981</c:v>
                </c:pt>
                <c:pt idx="345">
                  <c:v>30369.0912746228</c:v>
                </c:pt>
                <c:pt idx="346">
                  <c:v>20861.9708482164</c:v>
                </c:pt>
                <c:pt idx="347">
                  <c:v>58896.2661083749</c:v>
                </c:pt>
                <c:pt idx="348">
                  <c:v>23470.188075225</c:v>
                </c:pt>
                <c:pt idx="349">
                  <c:v>27839.0986148932</c:v>
                </c:pt>
                <c:pt idx="350">
                  <c:v>27398.801938132</c:v>
                </c:pt>
                <c:pt idx="351">
                  <c:v>17849.2464684946</c:v>
                </c:pt>
                <c:pt idx="352">
                  <c:v>29228.7329676704</c:v>
                </c:pt>
                <c:pt idx="353">
                  <c:v>20371.9445479832</c:v>
                </c:pt>
                <c:pt idx="354">
                  <c:v>34824.8371068189</c:v>
                </c:pt>
                <c:pt idx="355">
                  <c:v>31538.7701263989</c:v>
                </c:pt>
                <c:pt idx="356">
                  <c:v>14177.2957458749</c:v>
                </c:pt>
                <c:pt idx="357">
                  <c:v>26787.8359294879</c:v>
                </c:pt>
                <c:pt idx="358">
                  <c:v>18695.3590961954</c:v>
                </c:pt>
                <c:pt idx="359">
                  <c:v>30635.7330897324</c:v>
                </c:pt>
                <c:pt idx="360">
                  <c:v>28149.3930975756</c:v>
                </c:pt>
                <c:pt idx="361">
                  <c:v>13506.0692060684</c:v>
                </c:pt>
                <c:pt idx="362">
                  <c:v>35612.1186082001</c:v>
                </c:pt>
                <c:pt idx="363">
                  <c:v>18772.1147461688</c:v>
                </c:pt>
                <c:pt idx="364">
                  <c:v>15679.3708581681</c:v>
                </c:pt>
                <c:pt idx="365">
                  <c:v>23766.0249137596</c:v>
                </c:pt>
                <c:pt idx="366">
                  <c:v>16935.0474198486</c:v>
                </c:pt>
                <c:pt idx="367">
                  <c:v>23762.5971026222</c:v>
                </c:pt>
                <c:pt idx="368">
                  <c:v>31225.735752606</c:v>
                </c:pt>
                <c:pt idx="369">
                  <c:v>37427.8128390486</c:v>
                </c:pt>
                <c:pt idx="370">
                  <c:v>37734.3186290351</c:v>
                </c:pt>
                <c:pt idx="371">
                  <c:v>26751.1087010148</c:v>
                </c:pt>
                <c:pt idx="372">
                  <c:v>28931.0008966141</c:v>
                </c:pt>
                <c:pt idx="373">
                  <c:v>33016.0409515658</c:v>
                </c:pt>
                <c:pt idx="374">
                  <c:v>28943.7327273757</c:v>
                </c:pt>
                <c:pt idx="375">
                  <c:v>32432.7579073861</c:v>
                </c:pt>
                <c:pt idx="376">
                  <c:v>32462.8490941021</c:v>
                </c:pt>
                <c:pt idx="377">
                  <c:v>12856.268008902</c:v>
                </c:pt>
                <c:pt idx="378">
                  <c:v>20195.7289056167</c:v>
                </c:pt>
                <c:pt idx="379">
                  <c:v>23981.1428420994</c:v>
                </c:pt>
                <c:pt idx="380">
                  <c:v>34644.7477775946</c:v>
                </c:pt>
                <c:pt idx="381">
                  <c:v>29425.5429607532</c:v>
                </c:pt>
                <c:pt idx="382">
                  <c:v>56241.3835502698</c:v>
                </c:pt>
                <c:pt idx="383">
                  <c:v>24184.73501144</c:v>
                </c:pt>
                <c:pt idx="384">
                  <c:v>24406.5398070456</c:v>
                </c:pt>
                <c:pt idx="385">
                  <c:v>23791.2732966099</c:v>
                </c:pt>
                <c:pt idx="386">
                  <c:v>63408.732341322</c:v>
                </c:pt>
                <c:pt idx="387">
                  <c:v>31931.6872594406</c:v>
                </c:pt>
                <c:pt idx="388">
                  <c:v>63655.9527121184</c:v>
                </c:pt>
                <c:pt idx="389">
                  <c:v>29030.9009522113</c:v>
                </c:pt>
                <c:pt idx="390">
                  <c:v>25338.7988016141</c:v>
                </c:pt>
                <c:pt idx="391">
                  <c:v>24744.6889515507</c:v>
                </c:pt>
                <c:pt idx="392">
                  <c:v>25442.5902719366</c:v>
                </c:pt>
                <c:pt idx="393">
                  <c:v>22877.4530247419</c:v>
                </c:pt>
                <c:pt idx="394">
                  <c:v>23398.7456720799</c:v>
                </c:pt>
                <c:pt idx="395">
                  <c:v>23416.044250467</c:v>
                </c:pt>
                <c:pt idx="396">
                  <c:v>25232.9003860164</c:v>
                </c:pt>
                <c:pt idx="397">
                  <c:v>25498.6293262332</c:v>
                </c:pt>
                <c:pt idx="398">
                  <c:v>23416.044250467</c:v>
                </c:pt>
                <c:pt idx="399">
                  <c:v>25801.0623684993</c:v>
                </c:pt>
                <c:pt idx="400">
                  <c:v>23416.044250467</c:v>
                </c:pt>
                <c:pt idx="401">
                  <c:v>23398.7456720799</c:v>
                </c:pt>
                <c:pt idx="402">
                  <c:v>23390.0963828864</c:v>
                </c:pt>
                <c:pt idx="403">
                  <c:v>27324.8502589741</c:v>
                </c:pt>
                <c:pt idx="404">
                  <c:v>24467.3867047559</c:v>
                </c:pt>
                <c:pt idx="405">
                  <c:v>63378.8420965902</c:v>
                </c:pt>
                <c:pt idx="406">
                  <c:v>32136.1269634635</c:v>
                </c:pt>
                <c:pt idx="407">
                  <c:v>65510.9217221956</c:v>
                </c:pt>
                <c:pt idx="408">
                  <c:v>41292.9546318382</c:v>
                </c:pt>
                <c:pt idx="409">
                  <c:v>28262.071230241</c:v>
                </c:pt>
                <c:pt idx="410">
                  <c:v>15959.2493938892</c:v>
                </c:pt>
                <c:pt idx="411">
                  <c:v>23231.0599621638</c:v>
                </c:pt>
                <c:pt idx="412">
                  <c:v>39888.5509014541</c:v>
                </c:pt>
                <c:pt idx="413">
                  <c:v>26468.6325885069</c:v>
                </c:pt>
                <c:pt idx="414">
                  <c:v>31807.8166250318</c:v>
                </c:pt>
                <c:pt idx="415">
                  <c:v>28406.3223207798</c:v>
                </c:pt>
                <c:pt idx="416">
                  <c:v>31002.7040476695</c:v>
                </c:pt>
                <c:pt idx="417">
                  <c:v>32046.2848562892</c:v>
                </c:pt>
                <c:pt idx="418">
                  <c:v>33085.3596948508</c:v>
                </c:pt>
                <c:pt idx="419">
                  <c:v>67691.2980106034</c:v>
                </c:pt>
                <c:pt idx="420">
                  <c:v>31216.6783955551</c:v>
                </c:pt>
                <c:pt idx="421">
                  <c:v>32899.5813026511</c:v>
                </c:pt>
                <c:pt idx="422">
                  <c:v>22527.0971233996</c:v>
                </c:pt>
                <c:pt idx="423">
                  <c:v>23899.3239206411</c:v>
                </c:pt>
                <c:pt idx="424">
                  <c:v>22721.091582455</c:v>
                </c:pt>
                <c:pt idx="425">
                  <c:v>33827.3278668379</c:v>
                </c:pt>
                <c:pt idx="426">
                  <c:v>25447.639027228</c:v>
                </c:pt>
                <c:pt idx="427">
                  <c:v>31843.2078857025</c:v>
                </c:pt>
                <c:pt idx="428">
                  <c:v>23514.2709955954</c:v>
                </c:pt>
                <c:pt idx="429">
                  <c:v>67278.1379936075</c:v>
                </c:pt>
                <c:pt idx="430">
                  <c:v>84953.4709536535</c:v>
                </c:pt>
                <c:pt idx="431">
                  <c:v>28476.1374297131</c:v>
                </c:pt>
                <c:pt idx="432">
                  <c:v>30081.1967340673</c:v>
                </c:pt>
                <c:pt idx="433">
                  <c:v>39905.5424566041</c:v>
                </c:pt>
                <c:pt idx="434">
                  <c:v>32813.8825146122</c:v>
                </c:pt>
                <c:pt idx="435">
                  <c:v>29696.4846904162</c:v>
                </c:pt>
                <c:pt idx="436">
                  <c:v>22941.9525196122</c:v>
                </c:pt>
                <c:pt idx="437">
                  <c:v>30294.9817395414</c:v>
                </c:pt>
                <c:pt idx="438">
                  <c:v>22912.9871207187</c:v>
                </c:pt>
                <c:pt idx="439">
                  <c:v>19938.9934230587</c:v>
                </c:pt>
                <c:pt idx="440">
                  <c:v>25646.7510601844</c:v>
                </c:pt>
                <c:pt idx="441">
                  <c:v>26475.4687044091</c:v>
                </c:pt>
                <c:pt idx="442">
                  <c:v>18338.7929458379</c:v>
                </c:pt>
                <c:pt idx="443">
                  <c:v>29238.7976650042</c:v>
                </c:pt>
                <c:pt idx="444">
                  <c:v>32679.9998575737</c:v>
                </c:pt>
                <c:pt idx="445">
                  <c:v>81326.4748394083</c:v>
                </c:pt>
                <c:pt idx="446">
                  <c:v>39638.81166451</c:v>
                </c:pt>
                <c:pt idx="447">
                  <c:v>15969.4868908758</c:v>
                </c:pt>
                <c:pt idx="448">
                  <c:v>43302.2335614086</c:v>
                </c:pt>
                <c:pt idx="449">
                  <c:v>66484.7168974405</c:v>
                </c:pt>
                <c:pt idx="450">
                  <c:v>29675.6475543789</c:v>
                </c:pt>
                <c:pt idx="451">
                  <c:v>31198.8994854194</c:v>
                </c:pt>
                <c:pt idx="452">
                  <c:v>25710.3284826932</c:v>
                </c:pt>
                <c:pt idx="453">
                  <c:v>61929.1355207745</c:v>
                </c:pt>
                <c:pt idx="454">
                  <c:v>39117.728457629</c:v>
                </c:pt>
                <c:pt idx="455">
                  <c:v>80969.4338871577</c:v>
                </c:pt>
                <c:pt idx="456">
                  <c:v>29662.85494605</c:v>
                </c:pt>
                <c:pt idx="457">
                  <c:v>57413.4102742661</c:v>
                </c:pt>
                <c:pt idx="458">
                  <c:v>22844.5869110669</c:v>
                </c:pt>
                <c:pt idx="459">
                  <c:v>25095.7223720607</c:v>
                </c:pt>
                <c:pt idx="460">
                  <c:v>20036.8151452666</c:v>
                </c:pt>
                <c:pt idx="461">
                  <c:v>38499.4856057523</c:v>
                </c:pt>
                <c:pt idx="462">
                  <c:v>24289.1621333564</c:v>
                </c:pt>
                <c:pt idx="463">
                  <c:v>64485.9206765189</c:v>
                </c:pt>
                <c:pt idx="464">
                  <c:v>30167.0199518427</c:v>
                </c:pt>
                <c:pt idx="465">
                  <c:v>22666.7095380023</c:v>
                </c:pt>
                <c:pt idx="466">
                  <c:v>39239.2499593122</c:v>
                </c:pt>
                <c:pt idx="467">
                  <c:v>39752.6229403805</c:v>
                </c:pt>
                <c:pt idx="468">
                  <c:v>28160.0527625469</c:v>
                </c:pt>
                <c:pt idx="469">
                  <c:v>29654.8264522415</c:v>
                </c:pt>
                <c:pt idx="470">
                  <c:v>31763.6032755148</c:v>
                </c:pt>
                <c:pt idx="471">
                  <c:v>31474.8275168891</c:v>
                </c:pt>
                <c:pt idx="472">
                  <c:v>20588.5466865142</c:v>
                </c:pt>
                <c:pt idx="473">
                  <c:v>27448.0941920347</c:v>
                </c:pt>
              </c:numCache>
            </c:numRef>
          </c:yVal>
          <c:smooth val="0"/>
        </c:ser>
        <c:axId val="83671678"/>
        <c:axId val="8107158"/>
      </c:scatterChart>
      <c:valAx>
        <c:axId val="836716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공교육년수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107158"/>
        <c:crossesAt val="0"/>
        <c:crossBetween val="midCat"/>
      </c:valAx>
      <c:valAx>
        <c:axId val="81071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현재급여(천원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367167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돋움"/>
              </a:defRPr>
            </a:pPr>
            <a:r>
              <a:rPr b="0" sz="975" spc="-1" strike="noStrike">
                <a:solidFill>
                  <a:srgbClr val="000000"/>
                </a:solidFill>
                <a:latin typeface="돋움"/>
              </a:rPr>
              <a:t>공교육년수  잔차도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2:$C$475</c:f>
              <c:numCache>
                <c:formatCode>General</c:formatCode>
                <c:ptCount val="474"/>
                <c:pt idx="0">
                  <c:v>15</c:v>
                </c:pt>
                <c:pt idx="1">
                  <c:v>16</c:v>
                </c:pt>
                <c:pt idx="2">
                  <c:v>12</c:v>
                </c:pt>
                <c:pt idx="3">
                  <c:v>8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12</c:v>
                </c:pt>
                <c:pt idx="8">
                  <c:v>15</c:v>
                </c:pt>
                <c:pt idx="9">
                  <c:v>12</c:v>
                </c:pt>
                <c:pt idx="10">
                  <c:v>16</c:v>
                </c:pt>
                <c:pt idx="11">
                  <c:v>8</c:v>
                </c:pt>
                <c:pt idx="12">
                  <c:v>15</c:v>
                </c:pt>
                <c:pt idx="13">
                  <c:v>15</c:v>
                </c:pt>
                <c:pt idx="14">
                  <c:v>12</c:v>
                </c:pt>
                <c:pt idx="15">
                  <c:v>12</c:v>
                </c:pt>
                <c:pt idx="16">
                  <c:v>15</c:v>
                </c:pt>
                <c:pt idx="17">
                  <c:v>16</c:v>
                </c:pt>
                <c:pt idx="18">
                  <c:v>12</c:v>
                </c:pt>
                <c:pt idx="19">
                  <c:v>12</c:v>
                </c:pt>
                <c:pt idx="20">
                  <c:v>16</c:v>
                </c:pt>
                <c:pt idx="21">
                  <c:v>12</c:v>
                </c:pt>
                <c:pt idx="22">
                  <c:v>15</c:v>
                </c:pt>
                <c:pt idx="23">
                  <c:v>12</c:v>
                </c:pt>
                <c:pt idx="24">
                  <c:v>15</c:v>
                </c:pt>
                <c:pt idx="25">
                  <c:v>15</c:v>
                </c:pt>
                <c:pt idx="26">
                  <c:v>19</c:v>
                </c:pt>
                <c:pt idx="27">
                  <c:v>15</c:v>
                </c:pt>
                <c:pt idx="28">
                  <c:v>19</c:v>
                </c:pt>
                <c:pt idx="29">
                  <c:v>15</c:v>
                </c:pt>
                <c:pt idx="30">
                  <c:v>12</c:v>
                </c:pt>
                <c:pt idx="31">
                  <c:v>19</c:v>
                </c:pt>
                <c:pt idx="32">
                  <c:v>15</c:v>
                </c:pt>
                <c:pt idx="33">
                  <c:v>19</c:v>
                </c:pt>
                <c:pt idx="34">
                  <c:v>17</c:v>
                </c:pt>
                <c:pt idx="35">
                  <c:v>8</c:v>
                </c:pt>
                <c:pt idx="36">
                  <c:v>12</c:v>
                </c:pt>
                <c:pt idx="37">
                  <c:v>15</c:v>
                </c:pt>
                <c:pt idx="38">
                  <c:v>16</c:v>
                </c:pt>
                <c:pt idx="39">
                  <c:v>15</c:v>
                </c:pt>
                <c:pt idx="40">
                  <c:v>12</c:v>
                </c:pt>
                <c:pt idx="41">
                  <c:v>15</c:v>
                </c:pt>
                <c:pt idx="42">
                  <c:v>12</c:v>
                </c:pt>
                <c:pt idx="43">
                  <c:v>8</c:v>
                </c:pt>
                <c:pt idx="44">
                  <c:v>12</c:v>
                </c:pt>
                <c:pt idx="45">
                  <c:v>15</c:v>
                </c:pt>
                <c:pt idx="46">
                  <c:v>12</c:v>
                </c:pt>
                <c:pt idx="47">
                  <c:v>12</c:v>
                </c:pt>
                <c:pt idx="48">
                  <c:v>15</c:v>
                </c:pt>
                <c:pt idx="49">
                  <c:v>16</c:v>
                </c:pt>
                <c:pt idx="50">
                  <c:v>12</c:v>
                </c:pt>
                <c:pt idx="51">
                  <c:v>15</c:v>
                </c:pt>
                <c:pt idx="52">
                  <c:v>18</c:v>
                </c:pt>
                <c:pt idx="53">
                  <c:v>12</c:v>
                </c:pt>
                <c:pt idx="54">
                  <c:v>12</c:v>
                </c:pt>
                <c:pt idx="55">
                  <c:v>15</c:v>
                </c:pt>
                <c:pt idx="56">
                  <c:v>15</c:v>
                </c:pt>
                <c:pt idx="57">
                  <c:v>15</c:v>
                </c:pt>
                <c:pt idx="58">
                  <c:v>15</c:v>
                </c:pt>
                <c:pt idx="59">
                  <c:v>12</c:v>
                </c:pt>
                <c:pt idx="60">
                  <c:v>8</c:v>
                </c:pt>
                <c:pt idx="61">
                  <c:v>16</c:v>
                </c:pt>
                <c:pt idx="62">
                  <c:v>17</c:v>
                </c:pt>
                <c:pt idx="63">
                  <c:v>16</c:v>
                </c:pt>
                <c:pt idx="64">
                  <c:v>8</c:v>
                </c:pt>
                <c:pt idx="65">
                  <c:v>19</c:v>
                </c:pt>
                <c:pt idx="66">
                  <c:v>16</c:v>
                </c:pt>
                <c:pt idx="67">
                  <c:v>16</c:v>
                </c:pt>
                <c:pt idx="68">
                  <c:v>16</c:v>
                </c:pt>
                <c:pt idx="69">
                  <c:v>15</c:v>
                </c:pt>
                <c:pt idx="70">
                  <c:v>17</c:v>
                </c:pt>
                <c:pt idx="71">
                  <c:v>16</c:v>
                </c:pt>
                <c:pt idx="72">
                  <c:v>12</c:v>
                </c:pt>
                <c:pt idx="73">
                  <c:v>15</c:v>
                </c:pt>
                <c:pt idx="74">
                  <c:v>15</c:v>
                </c:pt>
                <c:pt idx="75">
                  <c:v>15</c:v>
                </c:pt>
                <c:pt idx="76">
                  <c:v>12</c:v>
                </c:pt>
                <c:pt idx="77">
                  <c:v>12</c:v>
                </c:pt>
                <c:pt idx="78">
                  <c:v>16</c:v>
                </c:pt>
                <c:pt idx="79">
                  <c:v>16</c:v>
                </c:pt>
                <c:pt idx="80">
                  <c:v>12</c:v>
                </c:pt>
                <c:pt idx="81">
                  <c:v>12</c:v>
                </c:pt>
                <c:pt idx="82">
                  <c:v>12</c:v>
                </c:pt>
                <c:pt idx="83">
                  <c:v>8</c:v>
                </c:pt>
                <c:pt idx="84">
                  <c:v>15</c:v>
                </c:pt>
                <c:pt idx="85">
                  <c:v>15</c:v>
                </c:pt>
                <c:pt idx="86">
                  <c:v>12</c:v>
                </c:pt>
                <c:pt idx="87">
                  <c:v>19</c:v>
                </c:pt>
                <c:pt idx="88">
                  <c:v>19</c:v>
                </c:pt>
                <c:pt idx="89">
                  <c:v>8</c:v>
                </c:pt>
                <c:pt idx="90">
                  <c:v>12</c:v>
                </c:pt>
                <c:pt idx="91">
                  <c:v>8</c:v>
                </c:pt>
                <c:pt idx="92">
                  <c:v>12</c:v>
                </c:pt>
                <c:pt idx="93">
                  <c:v>12</c:v>
                </c:pt>
                <c:pt idx="94">
                  <c:v>12</c:v>
                </c:pt>
                <c:pt idx="95">
                  <c:v>8</c:v>
                </c:pt>
                <c:pt idx="96">
                  <c:v>17</c:v>
                </c:pt>
                <c:pt idx="97">
                  <c:v>8</c:v>
                </c:pt>
                <c:pt idx="98">
                  <c:v>12</c:v>
                </c:pt>
                <c:pt idx="99">
                  <c:v>18</c:v>
                </c:pt>
                <c:pt idx="100">
                  <c:v>16</c:v>
                </c:pt>
                <c:pt idx="101">
                  <c:v>14</c:v>
                </c:pt>
                <c:pt idx="102">
                  <c:v>19</c:v>
                </c:pt>
                <c:pt idx="103">
                  <c:v>15</c:v>
                </c:pt>
                <c:pt idx="104">
                  <c:v>15</c:v>
                </c:pt>
                <c:pt idx="105">
                  <c:v>19</c:v>
                </c:pt>
                <c:pt idx="106">
                  <c:v>12</c:v>
                </c:pt>
                <c:pt idx="107">
                  <c:v>12</c:v>
                </c:pt>
                <c:pt idx="108">
                  <c:v>12</c:v>
                </c:pt>
                <c:pt idx="109">
                  <c:v>15</c:v>
                </c:pt>
                <c:pt idx="110">
                  <c:v>12</c:v>
                </c:pt>
                <c:pt idx="111">
                  <c:v>12</c:v>
                </c:pt>
                <c:pt idx="112">
                  <c:v>16</c:v>
                </c:pt>
                <c:pt idx="113">
                  <c:v>14</c:v>
                </c:pt>
                <c:pt idx="114">
                  <c:v>15</c:v>
                </c:pt>
                <c:pt idx="115">
                  <c:v>15</c:v>
                </c:pt>
                <c:pt idx="116">
                  <c:v>12</c:v>
                </c:pt>
                <c:pt idx="117">
                  <c:v>12</c:v>
                </c:pt>
                <c:pt idx="118">
                  <c:v>12</c:v>
                </c:pt>
                <c:pt idx="119">
                  <c:v>16</c:v>
                </c:pt>
                <c:pt idx="120">
                  <c:v>15</c:v>
                </c:pt>
                <c:pt idx="121">
                  <c:v>15</c:v>
                </c:pt>
                <c:pt idx="122">
                  <c:v>12</c:v>
                </c:pt>
                <c:pt idx="123">
                  <c:v>16</c:v>
                </c:pt>
                <c:pt idx="124">
                  <c:v>12</c:v>
                </c:pt>
                <c:pt idx="125">
                  <c:v>15</c:v>
                </c:pt>
                <c:pt idx="126">
                  <c:v>12</c:v>
                </c:pt>
                <c:pt idx="127">
                  <c:v>12</c:v>
                </c:pt>
                <c:pt idx="128">
                  <c:v>17</c:v>
                </c:pt>
                <c:pt idx="129">
                  <c:v>20</c:v>
                </c:pt>
                <c:pt idx="130">
                  <c:v>15</c:v>
                </c:pt>
                <c:pt idx="131">
                  <c:v>12</c:v>
                </c:pt>
                <c:pt idx="132">
                  <c:v>15</c:v>
                </c:pt>
                <c:pt idx="133">
                  <c:v>16</c:v>
                </c:pt>
                <c:pt idx="134">
                  <c:v>12</c:v>
                </c:pt>
                <c:pt idx="135">
                  <c:v>12</c:v>
                </c:pt>
                <c:pt idx="136">
                  <c:v>21</c:v>
                </c:pt>
                <c:pt idx="137">
                  <c:v>12</c:v>
                </c:pt>
                <c:pt idx="138">
                  <c:v>8</c:v>
                </c:pt>
                <c:pt idx="139">
                  <c:v>12</c:v>
                </c:pt>
                <c:pt idx="140">
                  <c:v>15</c:v>
                </c:pt>
                <c:pt idx="141">
                  <c:v>12</c:v>
                </c:pt>
                <c:pt idx="142">
                  <c:v>12</c:v>
                </c:pt>
                <c:pt idx="143">
                  <c:v>8</c:v>
                </c:pt>
                <c:pt idx="144">
                  <c:v>12</c:v>
                </c:pt>
                <c:pt idx="145">
                  <c:v>18</c:v>
                </c:pt>
                <c:pt idx="146">
                  <c:v>15</c:v>
                </c:pt>
                <c:pt idx="147">
                  <c:v>15</c:v>
                </c:pt>
                <c:pt idx="148">
                  <c:v>12</c:v>
                </c:pt>
                <c:pt idx="149">
                  <c:v>12</c:v>
                </c:pt>
                <c:pt idx="150">
                  <c:v>16</c:v>
                </c:pt>
                <c:pt idx="151">
                  <c:v>8</c:v>
                </c:pt>
                <c:pt idx="152">
                  <c:v>12</c:v>
                </c:pt>
                <c:pt idx="153">
                  <c:v>12</c:v>
                </c:pt>
                <c:pt idx="154">
                  <c:v>15</c:v>
                </c:pt>
                <c:pt idx="155">
                  <c:v>15</c:v>
                </c:pt>
                <c:pt idx="156">
                  <c:v>12</c:v>
                </c:pt>
                <c:pt idx="157">
                  <c:v>12</c:v>
                </c:pt>
                <c:pt idx="158">
                  <c:v>16</c:v>
                </c:pt>
                <c:pt idx="159">
                  <c:v>16</c:v>
                </c:pt>
                <c:pt idx="160">
                  <c:v>16</c:v>
                </c:pt>
                <c:pt idx="161">
                  <c:v>16</c:v>
                </c:pt>
                <c:pt idx="162">
                  <c:v>15</c:v>
                </c:pt>
                <c:pt idx="163">
                  <c:v>15</c:v>
                </c:pt>
                <c:pt idx="164">
                  <c:v>15</c:v>
                </c:pt>
                <c:pt idx="165">
                  <c:v>12</c:v>
                </c:pt>
                <c:pt idx="166">
                  <c:v>12</c:v>
                </c:pt>
                <c:pt idx="167">
                  <c:v>16</c:v>
                </c:pt>
                <c:pt idx="168">
                  <c:v>12</c:v>
                </c:pt>
                <c:pt idx="169">
                  <c:v>12</c:v>
                </c:pt>
                <c:pt idx="170">
                  <c:v>12</c:v>
                </c:pt>
                <c:pt idx="171">
                  <c:v>15</c:v>
                </c:pt>
                <c:pt idx="172">
                  <c:v>20</c:v>
                </c:pt>
                <c:pt idx="173">
                  <c:v>8</c:v>
                </c:pt>
                <c:pt idx="174">
                  <c:v>8</c:v>
                </c:pt>
                <c:pt idx="175">
                  <c:v>16</c:v>
                </c:pt>
                <c:pt idx="176">
                  <c:v>12</c:v>
                </c:pt>
                <c:pt idx="177">
                  <c:v>12</c:v>
                </c:pt>
                <c:pt idx="178">
                  <c:v>12</c:v>
                </c:pt>
                <c:pt idx="179">
                  <c:v>12</c:v>
                </c:pt>
                <c:pt idx="180">
                  <c:v>12</c:v>
                </c:pt>
                <c:pt idx="181">
                  <c:v>12</c:v>
                </c:pt>
                <c:pt idx="182">
                  <c:v>15</c:v>
                </c:pt>
                <c:pt idx="183">
                  <c:v>15</c:v>
                </c:pt>
                <c:pt idx="184">
                  <c:v>8</c:v>
                </c:pt>
                <c:pt idx="185">
                  <c:v>15</c:v>
                </c:pt>
                <c:pt idx="186">
                  <c:v>16</c:v>
                </c:pt>
                <c:pt idx="187">
                  <c:v>12</c:v>
                </c:pt>
                <c:pt idx="188">
                  <c:v>12</c:v>
                </c:pt>
                <c:pt idx="189">
                  <c:v>8</c:v>
                </c:pt>
                <c:pt idx="190">
                  <c:v>12</c:v>
                </c:pt>
                <c:pt idx="191">
                  <c:v>12</c:v>
                </c:pt>
                <c:pt idx="192">
                  <c:v>12</c:v>
                </c:pt>
                <c:pt idx="193">
                  <c:v>15</c:v>
                </c:pt>
                <c:pt idx="194">
                  <c:v>12</c:v>
                </c:pt>
                <c:pt idx="195">
                  <c:v>16</c:v>
                </c:pt>
                <c:pt idx="196">
                  <c:v>15</c:v>
                </c:pt>
                <c:pt idx="197">
                  <c:v>19</c:v>
                </c:pt>
                <c:pt idx="198">
                  <c:v>16</c:v>
                </c:pt>
                <c:pt idx="199">
                  <c:v>17</c:v>
                </c:pt>
                <c:pt idx="200">
                  <c:v>12</c:v>
                </c:pt>
                <c:pt idx="201">
                  <c:v>15</c:v>
                </c:pt>
                <c:pt idx="202">
                  <c:v>12</c:v>
                </c:pt>
                <c:pt idx="203">
                  <c:v>15</c:v>
                </c:pt>
                <c:pt idx="204">
                  <c:v>16</c:v>
                </c:pt>
                <c:pt idx="205">
                  <c:v>12</c:v>
                </c:pt>
                <c:pt idx="206">
                  <c:v>15</c:v>
                </c:pt>
                <c:pt idx="207">
                  <c:v>12</c:v>
                </c:pt>
                <c:pt idx="208">
                  <c:v>8</c:v>
                </c:pt>
                <c:pt idx="209">
                  <c:v>15</c:v>
                </c:pt>
                <c:pt idx="210">
                  <c:v>15</c:v>
                </c:pt>
                <c:pt idx="211">
                  <c:v>15</c:v>
                </c:pt>
                <c:pt idx="212">
                  <c:v>8</c:v>
                </c:pt>
                <c:pt idx="213">
                  <c:v>12</c:v>
                </c:pt>
                <c:pt idx="214">
                  <c:v>12</c:v>
                </c:pt>
                <c:pt idx="215">
                  <c:v>15</c:v>
                </c:pt>
                <c:pt idx="216">
                  <c:v>16</c:v>
                </c:pt>
                <c:pt idx="217">
                  <c:v>15</c:v>
                </c:pt>
                <c:pt idx="218">
                  <c:v>12</c:v>
                </c:pt>
                <c:pt idx="219">
                  <c:v>12</c:v>
                </c:pt>
                <c:pt idx="220">
                  <c:v>12</c:v>
                </c:pt>
                <c:pt idx="221">
                  <c:v>15</c:v>
                </c:pt>
                <c:pt idx="222">
                  <c:v>8</c:v>
                </c:pt>
                <c:pt idx="223">
                  <c:v>12</c:v>
                </c:pt>
                <c:pt idx="224">
                  <c:v>15</c:v>
                </c:pt>
                <c:pt idx="225">
                  <c:v>16</c:v>
                </c:pt>
                <c:pt idx="226">
                  <c:v>12</c:v>
                </c:pt>
                <c:pt idx="227">
                  <c:v>15</c:v>
                </c:pt>
                <c:pt idx="228">
                  <c:v>12</c:v>
                </c:pt>
                <c:pt idx="229">
                  <c:v>15</c:v>
                </c:pt>
                <c:pt idx="230">
                  <c:v>16</c:v>
                </c:pt>
                <c:pt idx="231">
                  <c:v>19</c:v>
                </c:pt>
                <c:pt idx="232">
                  <c:v>15</c:v>
                </c:pt>
                <c:pt idx="233">
                  <c:v>15</c:v>
                </c:pt>
                <c:pt idx="234">
                  <c:v>19</c:v>
                </c:pt>
                <c:pt idx="235">
                  <c:v>8</c:v>
                </c:pt>
                <c:pt idx="236">
                  <c:v>12</c:v>
                </c:pt>
                <c:pt idx="237">
                  <c:v>12</c:v>
                </c:pt>
                <c:pt idx="238">
                  <c:v>12</c:v>
                </c:pt>
                <c:pt idx="239">
                  <c:v>16</c:v>
                </c:pt>
                <c:pt idx="240">
                  <c:v>8</c:v>
                </c:pt>
                <c:pt idx="241">
                  <c:v>12</c:v>
                </c:pt>
                <c:pt idx="242">
                  <c:v>12</c:v>
                </c:pt>
                <c:pt idx="243">
                  <c:v>8</c:v>
                </c:pt>
                <c:pt idx="244">
                  <c:v>12</c:v>
                </c:pt>
                <c:pt idx="245">
                  <c:v>12</c:v>
                </c:pt>
                <c:pt idx="246">
                  <c:v>12</c:v>
                </c:pt>
                <c:pt idx="247">
                  <c:v>12</c:v>
                </c:pt>
                <c:pt idx="248">
                  <c:v>12</c:v>
                </c:pt>
                <c:pt idx="249">
                  <c:v>15</c:v>
                </c:pt>
                <c:pt idx="250">
                  <c:v>12</c:v>
                </c:pt>
                <c:pt idx="251">
                  <c:v>12</c:v>
                </c:pt>
                <c:pt idx="252">
                  <c:v>8</c:v>
                </c:pt>
                <c:pt idx="253">
                  <c:v>18</c:v>
                </c:pt>
                <c:pt idx="254">
                  <c:v>12</c:v>
                </c:pt>
                <c:pt idx="255">
                  <c:v>19</c:v>
                </c:pt>
                <c:pt idx="256">
                  <c:v>19</c:v>
                </c:pt>
                <c:pt idx="257">
                  <c:v>8</c:v>
                </c:pt>
                <c:pt idx="258">
                  <c:v>12</c:v>
                </c:pt>
                <c:pt idx="259">
                  <c:v>12</c:v>
                </c:pt>
                <c:pt idx="260">
                  <c:v>12</c:v>
                </c:pt>
                <c:pt idx="261">
                  <c:v>12</c:v>
                </c:pt>
                <c:pt idx="262">
                  <c:v>12</c:v>
                </c:pt>
                <c:pt idx="263">
                  <c:v>12</c:v>
                </c:pt>
                <c:pt idx="264">
                  <c:v>12</c:v>
                </c:pt>
                <c:pt idx="265">
                  <c:v>16</c:v>
                </c:pt>
                <c:pt idx="266">
                  <c:v>12</c:v>
                </c:pt>
                <c:pt idx="267">
                  <c:v>12</c:v>
                </c:pt>
                <c:pt idx="268">
                  <c:v>15</c:v>
                </c:pt>
                <c:pt idx="269">
                  <c:v>15</c:v>
                </c:pt>
                <c:pt idx="270">
                  <c:v>15</c:v>
                </c:pt>
                <c:pt idx="271">
                  <c:v>18</c:v>
                </c:pt>
                <c:pt idx="272">
                  <c:v>12</c:v>
                </c:pt>
                <c:pt idx="273">
                  <c:v>16</c:v>
                </c:pt>
                <c:pt idx="274">
                  <c:v>12</c:v>
                </c:pt>
                <c:pt idx="275">
                  <c:v>16</c:v>
                </c:pt>
                <c:pt idx="276">
                  <c:v>16</c:v>
                </c:pt>
                <c:pt idx="277">
                  <c:v>8</c:v>
                </c:pt>
                <c:pt idx="278">
                  <c:v>12</c:v>
                </c:pt>
                <c:pt idx="279">
                  <c:v>12</c:v>
                </c:pt>
                <c:pt idx="280">
                  <c:v>8</c:v>
                </c:pt>
                <c:pt idx="281">
                  <c:v>14</c:v>
                </c:pt>
                <c:pt idx="282">
                  <c:v>19</c:v>
                </c:pt>
                <c:pt idx="283">
                  <c:v>19</c:v>
                </c:pt>
                <c:pt idx="284">
                  <c:v>8</c:v>
                </c:pt>
                <c:pt idx="285">
                  <c:v>15</c:v>
                </c:pt>
                <c:pt idx="286">
                  <c:v>16</c:v>
                </c:pt>
                <c:pt idx="287">
                  <c:v>15</c:v>
                </c:pt>
                <c:pt idx="288">
                  <c:v>17</c:v>
                </c:pt>
                <c:pt idx="289">
                  <c:v>18</c:v>
                </c:pt>
                <c:pt idx="290">
                  <c:v>12</c:v>
                </c:pt>
                <c:pt idx="291">
                  <c:v>14</c:v>
                </c:pt>
                <c:pt idx="292">
                  <c:v>15</c:v>
                </c:pt>
                <c:pt idx="293">
                  <c:v>12</c:v>
                </c:pt>
                <c:pt idx="294">
                  <c:v>8</c:v>
                </c:pt>
                <c:pt idx="295">
                  <c:v>12</c:v>
                </c:pt>
                <c:pt idx="296">
                  <c:v>12</c:v>
                </c:pt>
                <c:pt idx="297">
                  <c:v>12</c:v>
                </c:pt>
                <c:pt idx="298">
                  <c:v>15</c:v>
                </c:pt>
                <c:pt idx="299">
                  <c:v>16</c:v>
                </c:pt>
                <c:pt idx="300">
                  <c:v>12</c:v>
                </c:pt>
                <c:pt idx="301">
                  <c:v>8</c:v>
                </c:pt>
                <c:pt idx="302">
                  <c:v>12</c:v>
                </c:pt>
                <c:pt idx="303">
                  <c:v>15</c:v>
                </c:pt>
                <c:pt idx="304">
                  <c:v>12</c:v>
                </c:pt>
                <c:pt idx="305">
                  <c:v>15</c:v>
                </c:pt>
                <c:pt idx="306">
                  <c:v>16</c:v>
                </c:pt>
                <c:pt idx="307">
                  <c:v>15</c:v>
                </c:pt>
                <c:pt idx="308">
                  <c:v>15</c:v>
                </c:pt>
                <c:pt idx="309">
                  <c:v>16</c:v>
                </c:pt>
                <c:pt idx="310">
                  <c:v>12</c:v>
                </c:pt>
                <c:pt idx="311">
                  <c:v>12</c:v>
                </c:pt>
                <c:pt idx="312">
                  <c:v>12</c:v>
                </c:pt>
                <c:pt idx="313">
                  <c:v>12</c:v>
                </c:pt>
                <c:pt idx="314">
                  <c:v>12</c:v>
                </c:pt>
                <c:pt idx="315">
                  <c:v>15</c:v>
                </c:pt>
                <c:pt idx="316">
                  <c:v>12</c:v>
                </c:pt>
                <c:pt idx="317">
                  <c:v>16</c:v>
                </c:pt>
                <c:pt idx="318">
                  <c:v>15</c:v>
                </c:pt>
                <c:pt idx="319">
                  <c:v>12</c:v>
                </c:pt>
                <c:pt idx="320">
                  <c:v>12</c:v>
                </c:pt>
                <c:pt idx="321">
                  <c:v>12</c:v>
                </c:pt>
                <c:pt idx="322">
                  <c:v>15</c:v>
                </c:pt>
                <c:pt idx="323">
                  <c:v>12</c:v>
                </c:pt>
                <c:pt idx="324">
                  <c:v>8</c:v>
                </c:pt>
                <c:pt idx="325">
                  <c:v>8</c:v>
                </c:pt>
                <c:pt idx="326">
                  <c:v>12</c:v>
                </c:pt>
                <c:pt idx="327">
                  <c:v>18</c:v>
                </c:pt>
                <c:pt idx="328">
                  <c:v>18</c:v>
                </c:pt>
                <c:pt idx="329">
                  <c:v>15</c:v>
                </c:pt>
                <c:pt idx="330">
                  <c:v>12</c:v>
                </c:pt>
                <c:pt idx="331">
                  <c:v>16</c:v>
                </c:pt>
                <c:pt idx="332">
                  <c:v>15</c:v>
                </c:pt>
                <c:pt idx="333">
                  <c:v>12</c:v>
                </c:pt>
                <c:pt idx="334">
                  <c:v>8</c:v>
                </c:pt>
                <c:pt idx="335">
                  <c:v>16</c:v>
                </c:pt>
                <c:pt idx="336">
                  <c:v>12</c:v>
                </c:pt>
                <c:pt idx="337">
                  <c:v>8</c:v>
                </c:pt>
                <c:pt idx="338">
                  <c:v>8</c:v>
                </c:pt>
                <c:pt idx="339">
                  <c:v>8</c:v>
                </c:pt>
                <c:pt idx="340">
                  <c:v>12</c:v>
                </c:pt>
                <c:pt idx="341">
                  <c:v>12</c:v>
                </c:pt>
                <c:pt idx="342">
                  <c:v>16</c:v>
                </c:pt>
                <c:pt idx="343">
                  <c:v>12</c:v>
                </c:pt>
                <c:pt idx="344">
                  <c:v>12</c:v>
                </c:pt>
                <c:pt idx="345">
                  <c:v>15</c:v>
                </c:pt>
                <c:pt idx="346">
                  <c:v>12</c:v>
                </c:pt>
                <c:pt idx="347">
                  <c:v>16</c:v>
                </c:pt>
                <c:pt idx="348">
                  <c:v>17</c:v>
                </c:pt>
                <c:pt idx="349">
                  <c:v>12</c:v>
                </c:pt>
                <c:pt idx="350">
                  <c:v>12</c:v>
                </c:pt>
                <c:pt idx="351">
                  <c:v>8</c:v>
                </c:pt>
                <c:pt idx="352">
                  <c:v>12</c:v>
                </c:pt>
                <c:pt idx="353">
                  <c:v>12</c:v>
                </c:pt>
                <c:pt idx="354">
                  <c:v>15</c:v>
                </c:pt>
                <c:pt idx="355">
                  <c:v>15</c:v>
                </c:pt>
                <c:pt idx="356">
                  <c:v>8</c:v>
                </c:pt>
                <c:pt idx="357">
                  <c:v>15</c:v>
                </c:pt>
                <c:pt idx="358">
                  <c:v>12</c:v>
                </c:pt>
                <c:pt idx="359">
                  <c:v>12</c:v>
                </c:pt>
                <c:pt idx="360">
                  <c:v>12</c:v>
                </c:pt>
                <c:pt idx="361">
                  <c:v>8</c:v>
                </c:pt>
                <c:pt idx="362">
                  <c:v>16</c:v>
                </c:pt>
                <c:pt idx="363">
                  <c:v>12</c:v>
                </c:pt>
                <c:pt idx="364">
                  <c:v>8</c:v>
                </c:pt>
                <c:pt idx="365">
                  <c:v>12</c:v>
                </c:pt>
                <c:pt idx="366">
                  <c:v>12</c:v>
                </c:pt>
                <c:pt idx="367">
                  <c:v>12</c:v>
                </c:pt>
                <c:pt idx="368">
                  <c:v>14</c:v>
                </c:pt>
                <c:pt idx="369">
                  <c:v>16</c:v>
                </c:pt>
                <c:pt idx="370">
                  <c:v>16</c:v>
                </c:pt>
                <c:pt idx="371">
                  <c:v>15</c:v>
                </c:pt>
                <c:pt idx="372">
                  <c:v>12</c:v>
                </c:pt>
                <c:pt idx="373">
                  <c:v>15</c:v>
                </c:pt>
                <c:pt idx="374">
                  <c:v>12</c:v>
                </c:pt>
                <c:pt idx="375">
                  <c:v>15</c:v>
                </c:pt>
                <c:pt idx="376">
                  <c:v>15</c:v>
                </c:pt>
                <c:pt idx="377">
                  <c:v>8</c:v>
                </c:pt>
                <c:pt idx="378">
                  <c:v>8</c:v>
                </c:pt>
                <c:pt idx="379">
                  <c:v>12</c:v>
                </c:pt>
                <c:pt idx="380">
                  <c:v>17</c:v>
                </c:pt>
                <c:pt idx="381">
                  <c:v>12</c:v>
                </c:pt>
                <c:pt idx="382">
                  <c:v>17</c:v>
                </c:pt>
                <c:pt idx="383">
                  <c:v>12</c:v>
                </c:pt>
                <c:pt idx="384">
                  <c:v>12</c:v>
                </c:pt>
                <c:pt idx="385">
                  <c:v>8</c:v>
                </c:pt>
                <c:pt idx="386">
                  <c:v>19</c:v>
                </c:pt>
                <c:pt idx="387">
                  <c:v>14</c:v>
                </c:pt>
                <c:pt idx="388">
                  <c:v>19</c:v>
                </c:pt>
                <c:pt idx="389">
                  <c:v>15</c:v>
                </c:pt>
                <c:pt idx="390">
                  <c:v>12</c:v>
                </c:pt>
                <c:pt idx="391">
                  <c:v>12</c:v>
                </c:pt>
                <c:pt idx="392">
                  <c:v>12</c:v>
                </c:pt>
                <c:pt idx="393">
                  <c:v>8</c:v>
                </c:pt>
                <c:pt idx="394">
                  <c:v>12</c:v>
                </c:pt>
                <c:pt idx="395">
                  <c:v>12</c:v>
                </c:pt>
                <c:pt idx="396">
                  <c:v>12</c:v>
                </c:pt>
                <c:pt idx="397">
                  <c:v>12</c:v>
                </c:pt>
                <c:pt idx="398">
                  <c:v>12</c:v>
                </c:pt>
                <c:pt idx="399">
                  <c:v>12</c:v>
                </c:pt>
                <c:pt idx="400">
                  <c:v>12</c:v>
                </c:pt>
                <c:pt idx="401">
                  <c:v>12</c:v>
                </c:pt>
                <c:pt idx="402">
                  <c:v>12</c:v>
                </c:pt>
                <c:pt idx="403">
                  <c:v>12</c:v>
                </c:pt>
                <c:pt idx="404">
                  <c:v>12</c:v>
                </c:pt>
                <c:pt idx="405">
                  <c:v>17</c:v>
                </c:pt>
                <c:pt idx="406">
                  <c:v>15</c:v>
                </c:pt>
                <c:pt idx="407">
                  <c:v>19</c:v>
                </c:pt>
                <c:pt idx="408">
                  <c:v>19</c:v>
                </c:pt>
                <c:pt idx="409">
                  <c:v>8</c:v>
                </c:pt>
                <c:pt idx="410">
                  <c:v>12</c:v>
                </c:pt>
                <c:pt idx="411">
                  <c:v>12</c:v>
                </c:pt>
                <c:pt idx="412">
                  <c:v>16</c:v>
                </c:pt>
                <c:pt idx="413">
                  <c:v>8</c:v>
                </c:pt>
                <c:pt idx="414">
                  <c:v>15</c:v>
                </c:pt>
                <c:pt idx="415">
                  <c:v>15</c:v>
                </c:pt>
                <c:pt idx="416">
                  <c:v>15</c:v>
                </c:pt>
                <c:pt idx="417">
                  <c:v>15</c:v>
                </c:pt>
                <c:pt idx="418">
                  <c:v>15</c:v>
                </c:pt>
                <c:pt idx="419">
                  <c:v>19</c:v>
                </c:pt>
                <c:pt idx="420">
                  <c:v>15</c:v>
                </c:pt>
                <c:pt idx="421">
                  <c:v>15</c:v>
                </c:pt>
                <c:pt idx="422">
                  <c:v>12</c:v>
                </c:pt>
                <c:pt idx="423">
                  <c:v>15</c:v>
                </c:pt>
                <c:pt idx="424">
                  <c:v>12</c:v>
                </c:pt>
                <c:pt idx="425">
                  <c:v>16</c:v>
                </c:pt>
                <c:pt idx="426">
                  <c:v>8</c:v>
                </c:pt>
                <c:pt idx="427">
                  <c:v>15</c:v>
                </c:pt>
                <c:pt idx="428">
                  <c:v>8</c:v>
                </c:pt>
                <c:pt idx="429">
                  <c:v>19</c:v>
                </c:pt>
                <c:pt idx="430">
                  <c:v>18</c:v>
                </c:pt>
                <c:pt idx="431">
                  <c:v>12</c:v>
                </c:pt>
                <c:pt idx="432">
                  <c:v>12</c:v>
                </c:pt>
                <c:pt idx="433">
                  <c:v>16</c:v>
                </c:pt>
                <c:pt idx="434">
                  <c:v>15</c:v>
                </c:pt>
                <c:pt idx="435">
                  <c:v>12</c:v>
                </c:pt>
                <c:pt idx="436">
                  <c:v>8</c:v>
                </c:pt>
                <c:pt idx="437">
                  <c:v>15</c:v>
                </c:pt>
                <c:pt idx="438">
                  <c:v>12</c:v>
                </c:pt>
                <c:pt idx="439">
                  <c:v>8</c:v>
                </c:pt>
                <c:pt idx="440">
                  <c:v>15</c:v>
                </c:pt>
                <c:pt idx="441">
                  <c:v>12</c:v>
                </c:pt>
                <c:pt idx="442">
                  <c:v>8</c:v>
                </c:pt>
                <c:pt idx="443">
                  <c:v>12</c:v>
                </c:pt>
                <c:pt idx="444">
                  <c:v>15</c:v>
                </c:pt>
                <c:pt idx="445">
                  <c:v>16</c:v>
                </c:pt>
                <c:pt idx="446">
                  <c:v>15</c:v>
                </c:pt>
                <c:pt idx="447">
                  <c:v>12</c:v>
                </c:pt>
                <c:pt idx="448">
                  <c:v>16</c:v>
                </c:pt>
                <c:pt idx="449">
                  <c:v>19</c:v>
                </c:pt>
                <c:pt idx="450">
                  <c:v>15</c:v>
                </c:pt>
                <c:pt idx="451">
                  <c:v>12</c:v>
                </c:pt>
                <c:pt idx="452">
                  <c:v>15</c:v>
                </c:pt>
                <c:pt idx="453">
                  <c:v>19</c:v>
                </c:pt>
                <c:pt idx="454">
                  <c:v>16</c:v>
                </c:pt>
                <c:pt idx="455">
                  <c:v>19</c:v>
                </c:pt>
                <c:pt idx="456">
                  <c:v>15</c:v>
                </c:pt>
                <c:pt idx="457">
                  <c:v>19</c:v>
                </c:pt>
                <c:pt idx="458">
                  <c:v>12</c:v>
                </c:pt>
                <c:pt idx="459">
                  <c:v>12</c:v>
                </c:pt>
                <c:pt idx="460">
                  <c:v>8</c:v>
                </c:pt>
                <c:pt idx="461">
                  <c:v>16</c:v>
                </c:pt>
                <c:pt idx="462">
                  <c:v>15</c:v>
                </c:pt>
                <c:pt idx="463">
                  <c:v>19</c:v>
                </c:pt>
                <c:pt idx="464">
                  <c:v>12</c:v>
                </c:pt>
                <c:pt idx="465">
                  <c:v>12</c:v>
                </c:pt>
                <c:pt idx="466">
                  <c:v>16</c:v>
                </c:pt>
                <c:pt idx="467">
                  <c:v>16</c:v>
                </c:pt>
                <c:pt idx="468">
                  <c:v>15</c:v>
                </c:pt>
                <c:pt idx="469">
                  <c:v>12</c:v>
                </c:pt>
                <c:pt idx="470">
                  <c:v>15</c:v>
                </c:pt>
                <c:pt idx="471">
                  <c:v>15</c:v>
                </c:pt>
                <c:pt idx="472">
                  <c:v>12</c:v>
                </c:pt>
                <c:pt idx="473">
                  <c:v>12</c:v>
                </c:pt>
              </c:numCache>
            </c:numRef>
          </c:xVal>
          <c:yVal>
            <c:numRef>
              <c:f>Sheet4!$C$29:$C$502</c:f>
              <c:numCache>
                <c:formatCode>General</c:formatCode>
                <c:ptCount val="15"/>
                <c:pt idx="0">
                  <c:v>1964.12946445934</c:v>
                </c:pt>
                <c:pt idx="1">
                  <c:v>-2379.9612659004</c:v>
                </c:pt>
                <c:pt idx="2">
                  <c:v>-791.489845542717</c:v>
                </c:pt>
                <c:pt idx="3">
                  <c:v>-3389.08977683115</c:v>
                </c:pt>
                <c:pt idx="4">
                  <c:v>243.534837174695</c:v>
                </c:pt>
                <c:pt idx="5">
                  <c:v>-281.974185522671</c:v>
                </c:pt>
                <c:pt idx="6">
                  <c:v>-5077.39950048349</c:v>
                </c:pt>
                <c:pt idx="7">
                  <c:v>-6389.2499593122</c:v>
                </c:pt>
                <c:pt idx="8">
                  <c:v>15997.3770596195</c:v>
                </c:pt>
                <c:pt idx="9">
                  <c:v>-2960.05276254688</c:v>
                </c:pt>
                <c:pt idx="10">
                  <c:v>-3404.82645224149</c:v>
                </c:pt>
                <c:pt idx="11">
                  <c:v>-5363.6032755148</c:v>
                </c:pt>
                <c:pt idx="12">
                  <c:v>7675.17248311086</c:v>
                </c:pt>
                <c:pt idx="13">
                  <c:v>861.453313485847</c:v>
                </c:pt>
                <c:pt idx="14">
                  <c:v>1951.90580796528</c:v>
                </c:pt>
              </c:numCache>
            </c:numRef>
          </c:yVal>
          <c:smooth val="0"/>
        </c:ser>
        <c:axId val="91313100"/>
        <c:axId val="23367721"/>
      </c:scatterChart>
      <c:valAx>
        <c:axId val="913131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돋움"/>
                  </a:rPr>
                  <a:t>공교육년수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3367721"/>
        <c:crossesAt val="0"/>
        <c:crossBetween val="midCat"/>
      </c:valAx>
      <c:valAx>
        <c:axId val="2336772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돋움"/>
                  </a:rPr>
                  <a:t>잔차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13131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  <a:r>
              <a:rPr b="0" sz="1100" spc="-1" strike="noStrike">
                <a:solidFill>
                  <a:srgbClr val="000000"/>
                </a:solidFill>
                <a:latin typeface="돋움"/>
              </a:rPr>
              <a:t>초임급여(천원) 선 적합도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현재급여(천원)"</c:f>
              <c:strCache>
                <c:ptCount val="1"/>
                <c:pt idx="0">
                  <c:v>현재급여(천원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2:$D$475</c:f>
              <c:numCache>
                <c:formatCode>General</c:formatCode>
                <c:ptCount val="474"/>
                <c:pt idx="0">
                  <c:v>27000</c:v>
                </c:pt>
                <c:pt idx="1">
                  <c:v>18750</c:v>
                </c:pt>
                <c:pt idx="2">
                  <c:v>12000</c:v>
                </c:pt>
                <c:pt idx="3">
                  <c:v>13200</c:v>
                </c:pt>
                <c:pt idx="4">
                  <c:v>21000</c:v>
                </c:pt>
                <c:pt idx="5">
                  <c:v>13500</c:v>
                </c:pt>
                <c:pt idx="6">
                  <c:v>18750</c:v>
                </c:pt>
                <c:pt idx="7">
                  <c:v>9750</c:v>
                </c:pt>
                <c:pt idx="8">
                  <c:v>12750</c:v>
                </c:pt>
                <c:pt idx="9">
                  <c:v>13500</c:v>
                </c:pt>
                <c:pt idx="10">
                  <c:v>16500</c:v>
                </c:pt>
                <c:pt idx="11">
                  <c:v>12000</c:v>
                </c:pt>
                <c:pt idx="12">
                  <c:v>14250</c:v>
                </c:pt>
                <c:pt idx="13">
                  <c:v>16800</c:v>
                </c:pt>
                <c:pt idx="14">
                  <c:v>13500</c:v>
                </c:pt>
                <c:pt idx="15">
                  <c:v>15000</c:v>
                </c:pt>
                <c:pt idx="16">
                  <c:v>14250</c:v>
                </c:pt>
                <c:pt idx="17">
                  <c:v>27510</c:v>
                </c:pt>
                <c:pt idx="18">
                  <c:v>14250</c:v>
                </c:pt>
                <c:pt idx="19">
                  <c:v>11550</c:v>
                </c:pt>
                <c:pt idx="20">
                  <c:v>15000</c:v>
                </c:pt>
                <c:pt idx="21">
                  <c:v>12750</c:v>
                </c:pt>
                <c:pt idx="22">
                  <c:v>11100</c:v>
                </c:pt>
                <c:pt idx="23">
                  <c:v>9000</c:v>
                </c:pt>
                <c:pt idx="24">
                  <c:v>9000</c:v>
                </c:pt>
                <c:pt idx="25">
                  <c:v>12600</c:v>
                </c:pt>
                <c:pt idx="26">
                  <c:v>27480</c:v>
                </c:pt>
                <c:pt idx="27">
                  <c:v>14250</c:v>
                </c:pt>
                <c:pt idx="28">
                  <c:v>79980</c:v>
                </c:pt>
                <c:pt idx="29">
                  <c:v>14250</c:v>
                </c:pt>
                <c:pt idx="30">
                  <c:v>14250</c:v>
                </c:pt>
                <c:pt idx="31">
                  <c:v>45000</c:v>
                </c:pt>
                <c:pt idx="32">
                  <c:v>15000</c:v>
                </c:pt>
                <c:pt idx="33">
                  <c:v>39990</c:v>
                </c:pt>
                <c:pt idx="34">
                  <c:v>30000</c:v>
                </c:pt>
                <c:pt idx="35">
                  <c:v>11250</c:v>
                </c:pt>
                <c:pt idx="36">
                  <c:v>13500</c:v>
                </c:pt>
                <c:pt idx="37">
                  <c:v>15000</c:v>
                </c:pt>
                <c:pt idx="38">
                  <c:v>15000</c:v>
                </c:pt>
                <c:pt idx="39">
                  <c:v>9000</c:v>
                </c:pt>
                <c:pt idx="40">
                  <c:v>11550</c:v>
                </c:pt>
                <c:pt idx="41">
                  <c:v>16500</c:v>
                </c:pt>
                <c:pt idx="42">
                  <c:v>14250</c:v>
                </c:pt>
                <c:pt idx="43">
                  <c:v>14250</c:v>
                </c:pt>
                <c:pt idx="44">
                  <c:v>13500</c:v>
                </c:pt>
                <c:pt idx="45">
                  <c:v>12750</c:v>
                </c:pt>
                <c:pt idx="46">
                  <c:v>16500</c:v>
                </c:pt>
                <c:pt idx="47">
                  <c:v>14100</c:v>
                </c:pt>
                <c:pt idx="48">
                  <c:v>16500</c:v>
                </c:pt>
                <c:pt idx="49">
                  <c:v>23730</c:v>
                </c:pt>
                <c:pt idx="50">
                  <c:v>15000</c:v>
                </c:pt>
                <c:pt idx="51">
                  <c:v>15000</c:v>
                </c:pt>
                <c:pt idx="52">
                  <c:v>26250</c:v>
                </c:pt>
                <c:pt idx="53">
                  <c:v>13500</c:v>
                </c:pt>
                <c:pt idx="54">
                  <c:v>15000</c:v>
                </c:pt>
                <c:pt idx="55">
                  <c:v>13500</c:v>
                </c:pt>
                <c:pt idx="56">
                  <c:v>15750</c:v>
                </c:pt>
                <c:pt idx="57">
                  <c:v>13500</c:v>
                </c:pt>
                <c:pt idx="58">
                  <c:v>14250</c:v>
                </c:pt>
                <c:pt idx="59">
                  <c:v>15000</c:v>
                </c:pt>
                <c:pt idx="60">
                  <c:v>9750</c:v>
                </c:pt>
                <c:pt idx="61">
                  <c:v>21750</c:v>
                </c:pt>
                <c:pt idx="62">
                  <c:v>26250</c:v>
                </c:pt>
                <c:pt idx="63">
                  <c:v>21000</c:v>
                </c:pt>
                <c:pt idx="64">
                  <c:v>14550</c:v>
                </c:pt>
                <c:pt idx="65">
                  <c:v>30000</c:v>
                </c:pt>
                <c:pt idx="66">
                  <c:v>21240</c:v>
                </c:pt>
                <c:pt idx="67">
                  <c:v>21480</c:v>
                </c:pt>
                <c:pt idx="68">
                  <c:v>25000</c:v>
                </c:pt>
                <c:pt idx="69">
                  <c:v>20250</c:v>
                </c:pt>
                <c:pt idx="70">
                  <c:v>34980</c:v>
                </c:pt>
                <c:pt idx="71">
                  <c:v>18000</c:v>
                </c:pt>
                <c:pt idx="72">
                  <c:v>10500</c:v>
                </c:pt>
                <c:pt idx="73">
                  <c:v>19500</c:v>
                </c:pt>
                <c:pt idx="74">
                  <c:v>11550</c:v>
                </c:pt>
                <c:pt idx="75">
                  <c:v>11550</c:v>
                </c:pt>
                <c:pt idx="76">
                  <c:v>11400</c:v>
                </c:pt>
                <c:pt idx="77">
                  <c:v>10500</c:v>
                </c:pt>
                <c:pt idx="78">
                  <c:v>14550</c:v>
                </c:pt>
                <c:pt idx="79">
                  <c:v>18000</c:v>
                </c:pt>
                <c:pt idx="80">
                  <c:v>10950</c:v>
                </c:pt>
                <c:pt idx="81">
                  <c:v>14250</c:v>
                </c:pt>
                <c:pt idx="82">
                  <c:v>11250</c:v>
                </c:pt>
                <c:pt idx="83">
                  <c:v>10950</c:v>
                </c:pt>
                <c:pt idx="84">
                  <c:v>17100</c:v>
                </c:pt>
                <c:pt idx="85">
                  <c:v>15750</c:v>
                </c:pt>
                <c:pt idx="86">
                  <c:v>14100</c:v>
                </c:pt>
                <c:pt idx="87">
                  <c:v>28740</c:v>
                </c:pt>
                <c:pt idx="88">
                  <c:v>27480</c:v>
                </c:pt>
                <c:pt idx="89">
                  <c:v>9750</c:v>
                </c:pt>
                <c:pt idx="90">
                  <c:v>11250</c:v>
                </c:pt>
                <c:pt idx="91">
                  <c:v>10950</c:v>
                </c:pt>
                <c:pt idx="92">
                  <c:v>10950</c:v>
                </c:pt>
                <c:pt idx="93">
                  <c:v>10050</c:v>
                </c:pt>
                <c:pt idx="94">
                  <c:v>10500</c:v>
                </c:pt>
                <c:pt idx="95">
                  <c:v>15000</c:v>
                </c:pt>
                <c:pt idx="96">
                  <c:v>19500</c:v>
                </c:pt>
                <c:pt idx="97">
                  <c:v>15000</c:v>
                </c:pt>
                <c:pt idx="98">
                  <c:v>10950</c:v>
                </c:pt>
                <c:pt idx="99">
                  <c:v>27480</c:v>
                </c:pt>
                <c:pt idx="100">
                  <c:v>22500</c:v>
                </c:pt>
                <c:pt idx="101">
                  <c:v>15750</c:v>
                </c:pt>
                <c:pt idx="102">
                  <c:v>35010</c:v>
                </c:pt>
                <c:pt idx="103">
                  <c:v>15750</c:v>
                </c:pt>
                <c:pt idx="104">
                  <c:v>13500</c:v>
                </c:pt>
                <c:pt idx="105">
                  <c:v>29490</c:v>
                </c:pt>
                <c:pt idx="106">
                  <c:v>14400</c:v>
                </c:pt>
                <c:pt idx="107">
                  <c:v>11550</c:v>
                </c:pt>
                <c:pt idx="108">
                  <c:v>15000</c:v>
                </c:pt>
                <c:pt idx="109">
                  <c:v>18000</c:v>
                </c:pt>
                <c:pt idx="110">
                  <c:v>9000</c:v>
                </c:pt>
                <c:pt idx="111">
                  <c:v>15000</c:v>
                </c:pt>
                <c:pt idx="112">
                  <c:v>27480</c:v>
                </c:pt>
                <c:pt idx="113">
                  <c:v>16500</c:v>
                </c:pt>
                <c:pt idx="114">
                  <c:v>14100</c:v>
                </c:pt>
                <c:pt idx="115">
                  <c:v>16500</c:v>
                </c:pt>
                <c:pt idx="116">
                  <c:v>18750</c:v>
                </c:pt>
                <c:pt idx="117">
                  <c:v>14250</c:v>
                </c:pt>
                <c:pt idx="118">
                  <c:v>14100</c:v>
                </c:pt>
                <c:pt idx="119">
                  <c:v>15750</c:v>
                </c:pt>
                <c:pt idx="120">
                  <c:v>10500</c:v>
                </c:pt>
                <c:pt idx="121">
                  <c:v>13500</c:v>
                </c:pt>
                <c:pt idx="122">
                  <c:v>15000</c:v>
                </c:pt>
                <c:pt idx="123">
                  <c:v>16500</c:v>
                </c:pt>
                <c:pt idx="124">
                  <c:v>15000</c:v>
                </c:pt>
                <c:pt idx="125">
                  <c:v>15000</c:v>
                </c:pt>
                <c:pt idx="126">
                  <c:v>15000</c:v>
                </c:pt>
                <c:pt idx="127">
                  <c:v>9750</c:v>
                </c:pt>
                <c:pt idx="128">
                  <c:v>27510</c:v>
                </c:pt>
                <c:pt idx="129">
                  <c:v>30000</c:v>
                </c:pt>
                <c:pt idx="130">
                  <c:v>15750</c:v>
                </c:pt>
                <c:pt idx="131">
                  <c:v>17250</c:v>
                </c:pt>
                <c:pt idx="132">
                  <c:v>15750</c:v>
                </c:pt>
                <c:pt idx="133">
                  <c:v>24990</c:v>
                </c:pt>
                <c:pt idx="134">
                  <c:v>10950</c:v>
                </c:pt>
                <c:pt idx="135">
                  <c:v>15000</c:v>
                </c:pt>
                <c:pt idx="136">
                  <c:v>37500</c:v>
                </c:pt>
                <c:pt idx="137">
                  <c:v>15000</c:v>
                </c:pt>
                <c:pt idx="138">
                  <c:v>13200</c:v>
                </c:pt>
                <c:pt idx="139">
                  <c:v>13500</c:v>
                </c:pt>
                <c:pt idx="140">
                  <c:v>13350</c:v>
                </c:pt>
                <c:pt idx="141">
                  <c:v>13950</c:v>
                </c:pt>
                <c:pt idx="142">
                  <c:v>13200</c:v>
                </c:pt>
                <c:pt idx="143">
                  <c:v>9750</c:v>
                </c:pt>
                <c:pt idx="144">
                  <c:v>13500</c:v>
                </c:pt>
                <c:pt idx="145">
                  <c:v>23250</c:v>
                </c:pt>
                <c:pt idx="146">
                  <c:v>13500</c:v>
                </c:pt>
                <c:pt idx="147">
                  <c:v>14250</c:v>
                </c:pt>
                <c:pt idx="148">
                  <c:v>15000</c:v>
                </c:pt>
                <c:pt idx="149">
                  <c:v>15000</c:v>
                </c:pt>
                <c:pt idx="150">
                  <c:v>26250</c:v>
                </c:pt>
                <c:pt idx="151">
                  <c:v>15000</c:v>
                </c:pt>
                <c:pt idx="152">
                  <c:v>12900</c:v>
                </c:pt>
                <c:pt idx="153">
                  <c:v>12000</c:v>
                </c:pt>
                <c:pt idx="154">
                  <c:v>15000</c:v>
                </c:pt>
                <c:pt idx="155">
                  <c:v>15000</c:v>
                </c:pt>
                <c:pt idx="156">
                  <c:v>13050</c:v>
                </c:pt>
                <c:pt idx="157">
                  <c:v>12000</c:v>
                </c:pt>
                <c:pt idx="158">
                  <c:v>12750</c:v>
                </c:pt>
                <c:pt idx="159">
                  <c:v>47490</c:v>
                </c:pt>
                <c:pt idx="160">
                  <c:v>19500</c:v>
                </c:pt>
                <c:pt idx="161">
                  <c:v>23250</c:v>
                </c:pt>
                <c:pt idx="162">
                  <c:v>15000</c:v>
                </c:pt>
                <c:pt idx="163">
                  <c:v>16500</c:v>
                </c:pt>
                <c:pt idx="164">
                  <c:v>13500</c:v>
                </c:pt>
                <c:pt idx="165">
                  <c:v>9750</c:v>
                </c:pt>
                <c:pt idx="166">
                  <c:v>9750</c:v>
                </c:pt>
                <c:pt idx="167">
                  <c:v>17250</c:v>
                </c:pt>
                <c:pt idx="168">
                  <c:v>14400</c:v>
                </c:pt>
                <c:pt idx="169">
                  <c:v>15000</c:v>
                </c:pt>
                <c:pt idx="170">
                  <c:v>13500</c:v>
                </c:pt>
                <c:pt idx="171">
                  <c:v>15000</c:v>
                </c:pt>
                <c:pt idx="172">
                  <c:v>42480</c:v>
                </c:pt>
                <c:pt idx="173">
                  <c:v>15000</c:v>
                </c:pt>
                <c:pt idx="174">
                  <c:v>15600</c:v>
                </c:pt>
                <c:pt idx="175">
                  <c:v>17250</c:v>
                </c:pt>
                <c:pt idx="176">
                  <c:v>16500</c:v>
                </c:pt>
                <c:pt idx="177">
                  <c:v>10200</c:v>
                </c:pt>
                <c:pt idx="178">
                  <c:v>13050</c:v>
                </c:pt>
                <c:pt idx="179">
                  <c:v>12750</c:v>
                </c:pt>
                <c:pt idx="180">
                  <c:v>10200</c:v>
                </c:pt>
                <c:pt idx="181">
                  <c:v>10200</c:v>
                </c:pt>
                <c:pt idx="182">
                  <c:v>15750</c:v>
                </c:pt>
                <c:pt idx="183">
                  <c:v>15000</c:v>
                </c:pt>
                <c:pt idx="184">
                  <c:v>15000</c:v>
                </c:pt>
                <c:pt idx="185">
                  <c:v>20400</c:v>
                </c:pt>
                <c:pt idx="186">
                  <c:v>21750</c:v>
                </c:pt>
                <c:pt idx="187">
                  <c:v>18750</c:v>
                </c:pt>
                <c:pt idx="188">
                  <c:v>19980</c:v>
                </c:pt>
                <c:pt idx="189">
                  <c:v>16500</c:v>
                </c:pt>
                <c:pt idx="190">
                  <c:v>10200</c:v>
                </c:pt>
                <c:pt idx="191">
                  <c:v>12750</c:v>
                </c:pt>
                <c:pt idx="192">
                  <c:v>12000</c:v>
                </c:pt>
                <c:pt idx="193">
                  <c:v>15750</c:v>
                </c:pt>
                <c:pt idx="194">
                  <c:v>12750</c:v>
                </c:pt>
                <c:pt idx="195">
                  <c:v>12000</c:v>
                </c:pt>
                <c:pt idx="196">
                  <c:v>25500</c:v>
                </c:pt>
                <c:pt idx="197">
                  <c:v>43500</c:v>
                </c:pt>
                <c:pt idx="198">
                  <c:v>27480</c:v>
                </c:pt>
                <c:pt idx="199">
                  <c:v>34980</c:v>
                </c:pt>
                <c:pt idx="200">
                  <c:v>19500</c:v>
                </c:pt>
                <c:pt idx="201">
                  <c:v>16500</c:v>
                </c:pt>
                <c:pt idx="202">
                  <c:v>15000</c:v>
                </c:pt>
                <c:pt idx="203">
                  <c:v>16500</c:v>
                </c:pt>
                <c:pt idx="204">
                  <c:v>52500</c:v>
                </c:pt>
                <c:pt idx="205">
                  <c:v>15000</c:v>
                </c:pt>
                <c:pt idx="206">
                  <c:v>17250</c:v>
                </c:pt>
                <c:pt idx="207">
                  <c:v>11250</c:v>
                </c:pt>
                <c:pt idx="208">
                  <c:v>10200</c:v>
                </c:pt>
                <c:pt idx="209">
                  <c:v>16500</c:v>
                </c:pt>
                <c:pt idx="210">
                  <c:v>15000</c:v>
                </c:pt>
                <c:pt idx="211">
                  <c:v>16500</c:v>
                </c:pt>
                <c:pt idx="212">
                  <c:v>15000</c:v>
                </c:pt>
                <c:pt idx="213">
                  <c:v>10950</c:v>
                </c:pt>
                <c:pt idx="214">
                  <c:v>11100</c:v>
                </c:pt>
                <c:pt idx="215">
                  <c:v>15750</c:v>
                </c:pt>
                <c:pt idx="216">
                  <c:v>27750</c:v>
                </c:pt>
                <c:pt idx="217">
                  <c:v>15750</c:v>
                </c:pt>
                <c:pt idx="218">
                  <c:v>15000</c:v>
                </c:pt>
                <c:pt idx="219">
                  <c:v>15750</c:v>
                </c:pt>
                <c:pt idx="220">
                  <c:v>13800</c:v>
                </c:pt>
                <c:pt idx="221">
                  <c:v>19500</c:v>
                </c:pt>
                <c:pt idx="222">
                  <c:v>10200</c:v>
                </c:pt>
                <c:pt idx="223">
                  <c:v>10200</c:v>
                </c:pt>
                <c:pt idx="224">
                  <c:v>12750</c:v>
                </c:pt>
                <c:pt idx="225">
                  <c:v>15750</c:v>
                </c:pt>
                <c:pt idx="226">
                  <c:v>12000</c:v>
                </c:pt>
                <c:pt idx="227">
                  <c:v>14250</c:v>
                </c:pt>
                <c:pt idx="228">
                  <c:v>10200</c:v>
                </c:pt>
                <c:pt idx="229">
                  <c:v>15000</c:v>
                </c:pt>
                <c:pt idx="230">
                  <c:v>21000</c:v>
                </c:pt>
                <c:pt idx="231">
                  <c:v>33750</c:v>
                </c:pt>
                <c:pt idx="232">
                  <c:v>15000</c:v>
                </c:pt>
                <c:pt idx="233">
                  <c:v>19500</c:v>
                </c:pt>
                <c:pt idx="234">
                  <c:v>31500</c:v>
                </c:pt>
                <c:pt idx="235">
                  <c:v>12000</c:v>
                </c:pt>
                <c:pt idx="236">
                  <c:v>11250</c:v>
                </c:pt>
                <c:pt idx="237">
                  <c:v>11250</c:v>
                </c:pt>
                <c:pt idx="238">
                  <c:v>11225</c:v>
                </c:pt>
                <c:pt idx="239">
                  <c:v>18750</c:v>
                </c:pt>
                <c:pt idx="240">
                  <c:v>10200</c:v>
                </c:pt>
                <c:pt idx="241">
                  <c:v>18000</c:v>
                </c:pt>
                <c:pt idx="242">
                  <c:v>10950</c:v>
                </c:pt>
                <c:pt idx="243">
                  <c:v>10950</c:v>
                </c:pt>
                <c:pt idx="244">
                  <c:v>11550</c:v>
                </c:pt>
                <c:pt idx="245">
                  <c:v>11250</c:v>
                </c:pt>
                <c:pt idx="246">
                  <c:v>10950</c:v>
                </c:pt>
                <c:pt idx="247">
                  <c:v>10950</c:v>
                </c:pt>
                <c:pt idx="248">
                  <c:v>12000</c:v>
                </c:pt>
                <c:pt idx="249">
                  <c:v>12750</c:v>
                </c:pt>
                <c:pt idx="250">
                  <c:v>11250</c:v>
                </c:pt>
                <c:pt idx="251">
                  <c:v>11400</c:v>
                </c:pt>
                <c:pt idx="252">
                  <c:v>10200</c:v>
                </c:pt>
                <c:pt idx="253">
                  <c:v>32490</c:v>
                </c:pt>
                <c:pt idx="254">
                  <c:v>15750</c:v>
                </c:pt>
                <c:pt idx="255">
                  <c:v>27480</c:v>
                </c:pt>
                <c:pt idx="256">
                  <c:v>36750</c:v>
                </c:pt>
                <c:pt idx="257">
                  <c:v>11550</c:v>
                </c:pt>
                <c:pt idx="258">
                  <c:v>11250</c:v>
                </c:pt>
                <c:pt idx="259">
                  <c:v>11250</c:v>
                </c:pt>
                <c:pt idx="260">
                  <c:v>11250</c:v>
                </c:pt>
                <c:pt idx="261">
                  <c:v>10950</c:v>
                </c:pt>
                <c:pt idx="262">
                  <c:v>11250</c:v>
                </c:pt>
                <c:pt idx="263">
                  <c:v>11250</c:v>
                </c:pt>
                <c:pt idx="264">
                  <c:v>11250</c:v>
                </c:pt>
                <c:pt idx="265">
                  <c:v>17250</c:v>
                </c:pt>
                <c:pt idx="266">
                  <c:v>10950</c:v>
                </c:pt>
                <c:pt idx="267">
                  <c:v>15000</c:v>
                </c:pt>
                <c:pt idx="268">
                  <c:v>17250</c:v>
                </c:pt>
                <c:pt idx="269">
                  <c:v>18000</c:v>
                </c:pt>
                <c:pt idx="270">
                  <c:v>16500</c:v>
                </c:pt>
                <c:pt idx="271">
                  <c:v>31980</c:v>
                </c:pt>
                <c:pt idx="272">
                  <c:v>15750</c:v>
                </c:pt>
                <c:pt idx="273">
                  <c:v>21750</c:v>
                </c:pt>
                <c:pt idx="274">
                  <c:v>16500</c:v>
                </c:pt>
                <c:pt idx="275">
                  <c:v>21000</c:v>
                </c:pt>
                <c:pt idx="276">
                  <c:v>17490</c:v>
                </c:pt>
                <c:pt idx="277">
                  <c:v>12000</c:v>
                </c:pt>
                <c:pt idx="278">
                  <c:v>12000</c:v>
                </c:pt>
                <c:pt idx="279">
                  <c:v>10950</c:v>
                </c:pt>
                <c:pt idx="280">
                  <c:v>15750</c:v>
                </c:pt>
                <c:pt idx="281">
                  <c:v>15000</c:v>
                </c:pt>
                <c:pt idx="282">
                  <c:v>32010</c:v>
                </c:pt>
                <c:pt idx="283">
                  <c:v>33000</c:v>
                </c:pt>
                <c:pt idx="284">
                  <c:v>15750</c:v>
                </c:pt>
                <c:pt idx="285">
                  <c:v>25500</c:v>
                </c:pt>
                <c:pt idx="286">
                  <c:v>19500</c:v>
                </c:pt>
                <c:pt idx="287">
                  <c:v>23730</c:v>
                </c:pt>
                <c:pt idx="288">
                  <c:v>30750</c:v>
                </c:pt>
                <c:pt idx="289">
                  <c:v>36240</c:v>
                </c:pt>
                <c:pt idx="290">
                  <c:v>15750</c:v>
                </c:pt>
                <c:pt idx="291">
                  <c:v>15000</c:v>
                </c:pt>
                <c:pt idx="292">
                  <c:v>14250</c:v>
                </c:pt>
                <c:pt idx="293">
                  <c:v>12750</c:v>
                </c:pt>
                <c:pt idx="294">
                  <c:v>15750</c:v>
                </c:pt>
                <c:pt idx="295">
                  <c:v>15000</c:v>
                </c:pt>
                <c:pt idx="296">
                  <c:v>15300</c:v>
                </c:pt>
                <c:pt idx="297">
                  <c:v>13500</c:v>
                </c:pt>
                <c:pt idx="298">
                  <c:v>18000</c:v>
                </c:pt>
                <c:pt idx="299">
                  <c:v>15000</c:v>
                </c:pt>
                <c:pt idx="300">
                  <c:v>13500</c:v>
                </c:pt>
                <c:pt idx="301">
                  <c:v>15000</c:v>
                </c:pt>
                <c:pt idx="302">
                  <c:v>15750</c:v>
                </c:pt>
                <c:pt idx="303">
                  <c:v>13500</c:v>
                </c:pt>
                <c:pt idx="304">
                  <c:v>15750</c:v>
                </c:pt>
                <c:pt idx="305">
                  <c:v>16500</c:v>
                </c:pt>
                <c:pt idx="306">
                  <c:v>32490</c:v>
                </c:pt>
                <c:pt idx="307">
                  <c:v>18000</c:v>
                </c:pt>
                <c:pt idx="308">
                  <c:v>15750</c:v>
                </c:pt>
                <c:pt idx="309">
                  <c:v>21240</c:v>
                </c:pt>
                <c:pt idx="310">
                  <c:v>12000</c:v>
                </c:pt>
                <c:pt idx="311">
                  <c:v>14250</c:v>
                </c:pt>
                <c:pt idx="312">
                  <c:v>11250</c:v>
                </c:pt>
                <c:pt idx="313">
                  <c:v>13500</c:v>
                </c:pt>
                <c:pt idx="314">
                  <c:v>12150</c:v>
                </c:pt>
                <c:pt idx="315">
                  <c:v>15000</c:v>
                </c:pt>
                <c:pt idx="316">
                  <c:v>11550</c:v>
                </c:pt>
                <c:pt idx="317">
                  <c:v>21990</c:v>
                </c:pt>
                <c:pt idx="318">
                  <c:v>15750</c:v>
                </c:pt>
                <c:pt idx="319">
                  <c:v>15000</c:v>
                </c:pt>
                <c:pt idx="320">
                  <c:v>12000</c:v>
                </c:pt>
                <c:pt idx="321">
                  <c:v>14250</c:v>
                </c:pt>
                <c:pt idx="322">
                  <c:v>12000</c:v>
                </c:pt>
                <c:pt idx="323">
                  <c:v>15000</c:v>
                </c:pt>
                <c:pt idx="324">
                  <c:v>10200</c:v>
                </c:pt>
                <c:pt idx="325">
                  <c:v>15750</c:v>
                </c:pt>
                <c:pt idx="326">
                  <c:v>15750</c:v>
                </c:pt>
                <c:pt idx="327">
                  <c:v>32490</c:v>
                </c:pt>
                <c:pt idx="328">
                  <c:v>34980</c:v>
                </c:pt>
                <c:pt idx="329">
                  <c:v>17250</c:v>
                </c:pt>
                <c:pt idx="330">
                  <c:v>12000</c:v>
                </c:pt>
                <c:pt idx="331">
                  <c:v>18000</c:v>
                </c:pt>
                <c:pt idx="332">
                  <c:v>18000</c:v>
                </c:pt>
                <c:pt idx="333">
                  <c:v>10950</c:v>
                </c:pt>
                <c:pt idx="334">
                  <c:v>15750</c:v>
                </c:pt>
                <c:pt idx="335">
                  <c:v>21240</c:v>
                </c:pt>
                <c:pt idx="336">
                  <c:v>11550</c:v>
                </c:pt>
                <c:pt idx="337">
                  <c:v>10200</c:v>
                </c:pt>
                <c:pt idx="338">
                  <c:v>10650</c:v>
                </c:pt>
                <c:pt idx="339">
                  <c:v>12450</c:v>
                </c:pt>
                <c:pt idx="340">
                  <c:v>33750</c:v>
                </c:pt>
                <c:pt idx="341">
                  <c:v>14250</c:v>
                </c:pt>
                <c:pt idx="342">
                  <c:v>60000</c:v>
                </c:pt>
                <c:pt idx="343">
                  <c:v>16500</c:v>
                </c:pt>
                <c:pt idx="344">
                  <c:v>16500</c:v>
                </c:pt>
                <c:pt idx="345">
                  <c:v>13950</c:v>
                </c:pt>
                <c:pt idx="346">
                  <c:v>12000</c:v>
                </c:pt>
                <c:pt idx="347">
                  <c:v>30000</c:v>
                </c:pt>
                <c:pt idx="348">
                  <c:v>12750</c:v>
                </c:pt>
                <c:pt idx="349">
                  <c:v>15750</c:v>
                </c:pt>
                <c:pt idx="350">
                  <c:v>13500</c:v>
                </c:pt>
                <c:pt idx="351">
                  <c:v>12000</c:v>
                </c:pt>
                <c:pt idx="352">
                  <c:v>15750</c:v>
                </c:pt>
                <c:pt idx="353">
                  <c:v>11250</c:v>
                </c:pt>
                <c:pt idx="354">
                  <c:v>17250</c:v>
                </c:pt>
                <c:pt idx="355">
                  <c:v>15000</c:v>
                </c:pt>
                <c:pt idx="356">
                  <c:v>10200</c:v>
                </c:pt>
                <c:pt idx="357">
                  <c:v>13500</c:v>
                </c:pt>
                <c:pt idx="358">
                  <c:v>10200</c:v>
                </c:pt>
                <c:pt idx="359">
                  <c:v>15300</c:v>
                </c:pt>
                <c:pt idx="360">
                  <c:v>13950</c:v>
                </c:pt>
                <c:pt idx="361">
                  <c:v>10200</c:v>
                </c:pt>
                <c:pt idx="362">
                  <c:v>18000</c:v>
                </c:pt>
                <c:pt idx="363">
                  <c:v>10200</c:v>
                </c:pt>
                <c:pt idx="364">
                  <c:v>10200</c:v>
                </c:pt>
                <c:pt idx="365">
                  <c:v>12000</c:v>
                </c:pt>
                <c:pt idx="366">
                  <c:v>10200</c:v>
                </c:pt>
                <c:pt idx="367">
                  <c:v>13500</c:v>
                </c:pt>
                <c:pt idx="368">
                  <c:v>15000</c:v>
                </c:pt>
                <c:pt idx="369">
                  <c:v>18000</c:v>
                </c:pt>
                <c:pt idx="370">
                  <c:v>18000</c:v>
                </c:pt>
                <c:pt idx="371">
                  <c:v>15750</c:v>
                </c:pt>
                <c:pt idx="372">
                  <c:v>16500</c:v>
                </c:pt>
                <c:pt idx="373">
                  <c:v>15750</c:v>
                </c:pt>
                <c:pt idx="374">
                  <c:v>14700</c:v>
                </c:pt>
                <c:pt idx="375">
                  <c:v>15750</c:v>
                </c:pt>
                <c:pt idx="376">
                  <c:v>15750</c:v>
                </c:pt>
                <c:pt idx="377">
                  <c:v>10200</c:v>
                </c:pt>
                <c:pt idx="378">
                  <c:v>13050</c:v>
                </c:pt>
                <c:pt idx="379">
                  <c:v>13500</c:v>
                </c:pt>
                <c:pt idx="380">
                  <c:v>18000</c:v>
                </c:pt>
                <c:pt idx="381">
                  <c:v>15750</c:v>
                </c:pt>
                <c:pt idx="382">
                  <c:v>28740</c:v>
                </c:pt>
                <c:pt idx="383">
                  <c:v>13050</c:v>
                </c:pt>
                <c:pt idx="384">
                  <c:v>15750</c:v>
                </c:pt>
                <c:pt idx="385">
                  <c:v>15750</c:v>
                </c:pt>
                <c:pt idx="386">
                  <c:v>31980</c:v>
                </c:pt>
                <c:pt idx="387">
                  <c:v>16500</c:v>
                </c:pt>
                <c:pt idx="388">
                  <c:v>32490</c:v>
                </c:pt>
                <c:pt idx="389">
                  <c:v>13500</c:v>
                </c:pt>
                <c:pt idx="390">
                  <c:v>12450</c:v>
                </c:pt>
                <c:pt idx="391">
                  <c:v>12000</c:v>
                </c:pt>
                <c:pt idx="392">
                  <c:v>12450</c:v>
                </c:pt>
                <c:pt idx="393">
                  <c:v>12450</c:v>
                </c:pt>
                <c:pt idx="394">
                  <c:v>11250</c:v>
                </c:pt>
                <c:pt idx="395">
                  <c:v>11250</c:v>
                </c:pt>
                <c:pt idx="396">
                  <c:v>12300</c:v>
                </c:pt>
                <c:pt idx="397">
                  <c:v>12450</c:v>
                </c:pt>
                <c:pt idx="398">
                  <c:v>11250</c:v>
                </c:pt>
                <c:pt idx="399">
                  <c:v>12750</c:v>
                </c:pt>
                <c:pt idx="400">
                  <c:v>11250</c:v>
                </c:pt>
                <c:pt idx="401">
                  <c:v>11250</c:v>
                </c:pt>
                <c:pt idx="402">
                  <c:v>11250</c:v>
                </c:pt>
                <c:pt idx="403">
                  <c:v>15000</c:v>
                </c:pt>
                <c:pt idx="404">
                  <c:v>13950</c:v>
                </c:pt>
                <c:pt idx="405">
                  <c:v>32490</c:v>
                </c:pt>
                <c:pt idx="406">
                  <c:v>15750</c:v>
                </c:pt>
                <c:pt idx="407">
                  <c:v>33000</c:v>
                </c:pt>
                <c:pt idx="408">
                  <c:v>19500</c:v>
                </c:pt>
                <c:pt idx="409">
                  <c:v>18750</c:v>
                </c:pt>
                <c:pt idx="410">
                  <c:v>10200</c:v>
                </c:pt>
                <c:pt idx="411">
                  <c:v>11250</c:v>
                </c:pt>
                <c:pt idx="412">
                  <c:v>19500</c:v>
                </c:pt>
                <c:pt idx="413">
                  <c:v>15750</c:v>
                </c:pt>
                <c:pt idx="414">
                  <c:v>15750</c:v>
                </c:pt>
                <c:pt idx="415">
                  <c:v>13500</c:v>
                </c:pt>
                <c:pt idx="416">
                  <c:v>15000</c:v>
                </c:pt>
                <c:pt idx="417">
                  <c:v>15750</c:v>
                </c:pt>
                <c:pt idx="418">
                  <c:v>16500</c:v>
                </c:pt>
                <c:pt idx="419">
                  <c:v>35040</c:v>
                </c:pt>
                <c:pt idx="420">
                  <c:v>15750</c:v>
                </c:pt>
                <c:pt idx="421">
                  <c:v>16500</c:v>
                </c:pt>
                <c:pt idx="422">
                  <c:v>13800</c:v>
                </c:pt>
                <c:pt idx="423">
                  <c:v>11100</c:v>
                </c:pt>
                <c:pt idx="424">
                  <c:v>13500</c:v>
                </c:pt>
                <c:pt idx="425">
                  <c:v>17490</c:v>
                </c:pt>
                <c:pt idx="426">
                  <c:v>16050</c:v>
                </c:pt>
                <c:pt idx="427">
                  <c:v>15750</c:v>
                </c:pt>
                <c:pt idx="428">
                  <c:v>15750</c:v>
                </c:pt>
                <c:pt idx="429">
                  <c:v>34980</c:v>
                </c:pt>
                <c:pt idx="430">
                  <c:v>45000</c:v>
                </c:pt>
                <c:pt idx="431">
                  <c:v>15000</c:v>
                </c:pt>
                <c:pt idx="432">
                  <c:v>15750</c:v>
                </c:pt>
                <c:pt idx="433">
                  <c:v>20250</c:v>
                </c:pt>
                <c:pt idx="434">
                  <c:v>16500</c:v>
                </c:pt>
                <c:pt idx="435">
                  <c:v>15750</c:v>
                </c:pt>
                <c:pt idx="436">
                  <c:v>16050</c:v>
                </c:pt>
                <c:pt idx="437">
                  <c:v>15000</c:v>
                </c:pt>
                <c:pt idx="438">
                  <c:v>11250</c:v>
                </c:pt>
                <c:pt idx="439">
                  <c:v>12750</c:v>
                </c:pt>
                <c:pt idx="440">
                  <c:v>13500</c:v>
                </c:pt>
                <c:pt idx="441">
                  <c:v>13500</c:v>
                </c:pt>
                <c:pt idx="442">
                  <c:v>13500</c:v>
                </c:pt>
                <c:pt idx="443">
                  <c:v>15750</c:v>
                </c:pt>
                <c:pt idx="444">
                  <c:v>16500</c:v>
                </c:pt>
                <c:pt idx="445">
                  <c:v>44100</c:v>
                </c:pt>
                <c:pt idx="446">
                  <c:v>20550</c:v>
                </c:pt>
                <c:pt idx="447">
                  <c:v>10200</c:v>
                </c:pt>
                <c:pt idx="448">
                  <c:v>21750</c:v>
                </c:pt>
                <c:pt idx="449">
                  <c:v>34980</c:v>
                </c:pt>
                <c:pt idx="450">
                  <c:v>14250</c:v>
                </c:pt>
                <c:pt idx="451">
                  <c:v>18000</c:v>
                </c:pt>
                <c:pt idx="452">
                  <c:v>15750</c:v>
                </c:pt>
                <c:pt idx="453">
                  <c:v>31250</c:v>
                </c:pt>
                <c:pt idx="454">
                  <c:v>19500</c:v>
                </c:pt>
                <c:pt idx="455">
                  <c:v>42510</c:v>
                </c:pt>
                <c:pt idx="456">
                  <c:v>14250</c:v>
                </c:pt>
                <c:pt idx="457">
                  <c:v>28740</c:v>
                </c:pt>
                <c:pt idx="458">
                  <c:v>11250</c:v>
                </c:pt>
                <c:pt idx="459">
                  <c:v>12750</c:v>
                </c:pt>
                <c:pt idx="460">
                  <c:v>13500</c:v>
                </c:pt>
                <c:pt idx="461">
                  <c:v>19500</c:v>
                </c:pt>
                <c:pt idx="462">
                  <c:v>14250</c:v>
                </c:pt>
                <c:pt idx="463">
                  <c:v>33000</c:v>
                </c:pt>
                <c:pt idx="464">
                  <c:v>16500</c:v>
                </c:pt>
                <c:pt idx="465">
                  <c:v>13500</c:v>
                </c:pt>
                <c:pt idx="466">
                  <c:v>19500</c:v>
                </c:pt>
                <c:pt idx="467">
                  <c:v>19980</c:v>
                </c:pt>
                <c:pt idx="468">
                  <c:v>13950</c:v>
                </c:pt>
                <c:pt idx="469">
                  <c:v>15750</c:v>
                </c:pt>
                <c:pt idx="470">
                  <c:v>15750</c:v>
                </c:pt>
                <c:pt idx="471">
                  <c:v>15750</c:v>
                </c:pt>
                <c:pt idx="472">
                  <c:v>12750</c:v>
                </c:pt>
                <c:pt idx="473">
                  <c:v>14250</c:v>
                </c:pt>
              </c:numCache>
            </c:numRef>
          </c:xVal>
          <c:yVal>
            <c:numRef>
              <c:f>Sheet1!$A$2:$A$475</c:f>
              <c:numCache>
                <c:formatCode>General</c:formatCode>
                <c:ptCount val="474"/>
                <c:pt idx="0">
                  <c:v>57000</c:v>
                </c:pt>
                <c:pt idx="1">
                  <c:v>40200</c:v>
                </c:pt>
                <c:pt idx="2">
                  <c:v>21450</c:v>
                </c:pt>
                <c:pt idx="3">
                  <c:v>21900</c:v>
                </c:pt>
                <c:pt idx="4">
                  <c:v>45000</c:v>
                </c:pt>
                <c:pt idx="5">
                  <c:v>32100</c:v>
                </c:pt>
                <c:pt idx="6">
                  <c:v>36000</c:v>
                </c:pt>
                <c:pt idx="7">
                  <c:v>21900</c:v>
                </c:pt>
                <c:pt idx="8">
                  <c:v>27900</c:v>
                </c:pt>
                <c:pt idx="9">
                  <c:v>24000</c:v>
                </c:pt>
                <c:pt idx="10">
                  <c:v>30300</c:v>
                </c:pt>
                <c:pt idx="11">
                  <c:v>28350</c:v>
                </c:pt>
                <c:pt idx="12">
                  <c:v>27750</c:v>
                </c:pt>
                <c:pt idx="13">
                  <c:v>35100</c:v>
                </c:pt>
                <c:pt idx="14">
                  <c:v>27300</c:v>
                </c:pt>
                <c:pt idx="15">
                  <c:v>40800</c:v>
                </c:pt>
                <c:pt idx="16">
                  <c:v>46000</c:v>
                </c:pt>
                <c:pt idx="17">
                  <c:v>103750</c:v>
                </c:pt>
                <c:pt idx="18">
                  <c:v>42300</c:v>
                </c:pt>
                <c:pt idx="19">
                  <c:v>26250</c:v>
                </c:pt>
                <c:pt idx="20">
                  <c:v>38850</c:v>
                </c:pt>
                <c:pt idx="21">
                  <c:v>21750</c:v>
                </c:pt>
                <c:pt idx="22">
                  <c:v>24000</c:v>
                </c:pt>
                <c:pt idx="23">
                  <c:v>16950</c:v>
                </c:pt>
                <c:pt idx="24">
                  <c:v>21150</c:v>
                </c:pt>
                <c:pt idx="25">
                  <c:v>31050</c:v>
                </c:pt>
                <c:pt idx="26">
                  <c:v>60375</c:v>
                </c:pt>
                <c:pt idx="27">
                  <c:v>32550</c:v>
                </c:pt>
                <c:pt idx="28">
                  <c:v>135000</c:v>
                </c:pt>
                <c:pt idx="29">
                  <c:v>31200</c:v>
                </c:pt>
                <c:pt idx="30">
                  <c:v>36150</c:v>
                </c:pt>
                <c:pt idx="31">
                  <c:v>110625</c:v>
                </c:pt>
                <c:pt idx="32">
                  <c:v>42000</c:v>
                </c:pt>
                <c:pt idx="33">
                  <c:v>92000</c:v>
                </c:pt>
                <c:pt idx="34">
                  <c:v>81250</c:v>
                </c:pt>
                <c:pt idx="35">
                  <c:v>31350</c:v>
                </c:pt>
                <c:pt idx="36">
                  <c:v>29100</c:v>
                </c:pt>
                <c:pt idx="37">
                  <c:v>31350</c:v>
                </c:pt>
                <c:pt idx="38">
                  <c:v>36000</c:v>
                </c:pt>
                <c:pt idx="39">
                  <c:v>19200</c:v>
                </c:pt>
                <c:pt idx="40">
                  <c:v>23550</c:v>
                </c:pt>
                <c:pt idx="41">
                  <c:v>35100</c:v>
                </c:pt>
                <c:pt idx="42">
                  <c:v>23250</c:v>
                </c:pt>
                <c:pt idx="43">
                  <c:v>29250</c:v>
                </c:pt>
                <c:pt idx="44">
                  <c:v>30750</c:v>
                </c:pt>
                <c:pt idx="45">
                  <c:v>22350</c:v>
                </c:pt>
                <c:pt idx="46">
                  <c:v>30000</c:v>
                </c:pt>
                <c:pt idx="47">
                  <c:v>30750</c:v>
                </c:pt>
                <c:pt idx="48">
                  <c:v>34800</c:v>
                </c:pt>
                <c:pt idx="49">
                  <c:v>60000</c:v>
                </c:pt>
                <c:pt idx="50">
                  <c:v>35550</c:v>
                </c:pt>
                <c:pt idx="51">
                  <c:v>45150</c:v>
                </c:pt>
                <c:pt idx="52">
                  <c:v>73750</c:v>
                </c:pt>
                <c:pt idx="53">
                  <c:v>25050</c:v>
                </c:pt>
                <c:pt idx="54">
                  <c:v>27000</c:v>
                </c:pt>
                <c:pt idx="55">
                  <c:v>26850</c:v>
                </c:pt>
                <c:pt idx="56">
                  <c:v>33900</c:v>
                </c:pt>
                <c:pt idx="57">
                  <c:v>26400</c:v>
                </c:pt>
                <c:pt idx="58">
                  <c:v>28050</c:v>
                </c:pt>
                <c:pt idx="59">
                  <c:v>30900</c:v>
                </c:pt>
                <c:pt idx="60">
                  <c:v>22500</c:v>
                </c:pt>
                <c:pt idx="61">
                  <c:v>48000</c:v>
                </c:pt>
                <c:pt idx="62">
                  <c:v>55000</c:v>
                </c:pt>
                <c:pt idx="63">
                  <c:v>53125</c:v>
                </c:pt>
                <c:pt idx="64">
                  <c:v>21900</c:v>
                </c:pt>
                <c:pt idx="65">
                  <c:v>78125</c:v>
                </c:pt>
                <c:pt idx="66">
                  <c:v>46000</c:v>
                </c:pt>
                <c:pt idx="67">
                  <c:v>45250</c:v>
                </c:pt>
                <c:pt idx="68">
                  <c:v>56550</c:v>
                </c:pt>
                <c:pt idx="69">
                  <c:v>41100</c:v>
                </c:pt>
                <c:pt idx="70">
                  <c:v>82500</c:v>
                </c:pt>
                <c:pt idx="71">
                  <c:v>54000</c:v>
                </c:pt>
                <c:pt idx="72">
                  <c:v>26400</c:v>
                </c:pt>
                <c:pt idx="73">
                  <c:v>33900</c:v>
                </c:pt>
                <c:pt idx="74">
                  <c:v>24150</c:v>
                </c:pt>
                <c:pt idx="75">
                  <c:v>29250</c:v>
                </c:pt>
                <c:pt idx="76">
                  <c:v>27600</c:v>
                </c:pt>
                <c:pt idx="77">
                  <c:v>22950</c:v>
                </c:pt>
                <c:pt idx="78">
                  <c:v>34800</c:v>
                </c:pt>
                <c:pt idx="79">
                  <c:v>51000</c:v>
                </c:pt>
                <c:pt idx="80">
                  <c:v>24300</c:v>
                </c:pt>
                <c:pt idx="81">
                  <c:v>24750</c:v>
                </c:pt>
                <c:pt idx="82">
                  <c:v>22950</c:v>
                </c:pt>
                <c:pt idx="83">
                  <c:v>25050</c:v>
                </c:pt>
                <c:pt idx="84">
                  <c:v>25950</c:v>
                </c:pt>
                <c:pt idx="85">
                  <c:v>31650</c:v>
                </c:pt>
                <c:pt idx="86">
                  <c:v>24150</c:v>
                </c:pt>
                <c:pt idx="87">
                  <c:v>72500</c:v>
                </c:pt>
                <c:pt idx="88">
                  <c:v>68750</c:v>
                </c:pt>
                <c:pt idx="89">
                  <c:v>16200</c:v>
                </c:pt>
                <c:pt idx="90">
                  <c:v>20100</c:v>
                </c:pt>
                <c:pt idx="91">
                  <c:v>24000</c:v>
                </c:pt>
                <c:pt idx="92">
                  <c:v>25950</c:v>
                </c:pt>
                <c:pt idx="93">
                  <c:v>24600</c:v>
                </c:pt>
                <c:pt idx="94">
                  <c:v>28500</c:v>
                </c:pt>
                <c:pt idx="95">
                  <c:v>30750</c:v>
                </c:pt>
                <c:pt idx="96">
                  <c:v>40200</c:v>
                </c:pt>
                <c:pt idx="97">
                  <c:v>30000</c:v>
                </c:pt>
                <c:pt idx="98">
                  <c:v>22050</c:v>
                </c:pt>
                <c:pt idx="99">
                  <c:v>78250</c:v>
                </c:pt>
                <c:pt idx="100">
                  <c:v>60625</c:v>
                </c:pt>
                <c:pt idx="101">
                  <c:v>39900</c:v>
                </c:pt>
                <c:pt idx="102">
                  <c:v>97000</c:v>
                </c:pt>
                <c:pt idx="103">
                  <c:v>27450</c:v>
                </c:pt>
                <c:pt idx="104">
                  <c:v>31650</c:v>
                </c:pt>
                <c:pt idx="105">
                  <c:v>91250</c:v>
                </c:pt>
                <c:pt idx="106">
                  <c:v>25200</c:v>
                </c:pt>
                <c:pt idx="107">
                  <c:v>21000</c:v>
                </c:pt>
                <c:pt idx="108">
                  <c:v>30450</c:v>
                </c:pt>
                <c:pt idx="109">
                  <c:v>28350</c:v>
                </c:pt>
                <c:pt idx="110">
                  <c:v>30750</c:v>
                </c:pt>
                <c:pt idx="111">
                  <c:v>30750</c:v>
                </c:pt>
                <c:pt idx="112">
                  <c:v>54875</c:v>
                </c:pt>
                <c:pt idx="113">
                  <c:v>37800</c:v>
                </c:pt>
                <c:pt idx="114">
                  <c:v>33450</c:v>
                </c:pt>
                <c:pt idx="115">
                  <c:v>30300</c:v>
                </c:pt>
                <c:pt idx="116">
                  <c:v>31500</c:v>
                </c:pt>
                <c:pt idx="117">
                  <c:v>31650</c:v>
                </c:pt>
                <c:pt idx="118">
                  <c:v>25200</c:v>
                </c:pt>
                <c:pt idx="119">
                  <c:v>37800</c:v>
                </c:pt>
                <c:pt idx="120">
                  <c:v>18750</c:v>
                </c:pt>
                <c:pt idx="121">
                  <c:v>32550</c:v>
                </c:pt>
                <c:pt idx="122">
                  <c:v>33300</c:v>
                </c:pt>
                <c:pt idx="123">
                  <c:v>38550</c:v>
                </c:pt>
                <c:pt idx="124">
                  <c:v>27450</c:v>
                </c:pt>
                <c:pt idx="125">
                  <c:v>24300</c:v>
                </c:pt>
                <c:pt idx="126">
                  <c:v>30750</c:v>
                </c:pt>
                <c:pt idx="127">
                  <c:v>19650</c:v>
                </c:pt>
                <c:pt idx="128">
                  <c:v>68750</c:v>
                </c:pt>
                <c:pt idx="129">
                  <c:v>59375</c:v>
                </c:pt>
                <c:pt idx="130">
                  <c:v>31500</c:v>
                </c:pt>
                <c:pt idx="131">
                  <c:v>27300</c:v>
                </c:pt>
                <c:pt idx="132">
                  <c:v>27000</c:v>
                </c:pt>
                <c:pt idx="133">
                  <c:v>41550</c:v>
                </c:pt>
                <c:pt idx="134">
                  <c:v>26250</c:v>
                </c:pt>
                <c:pt idx="135">
                  <c:v>22200</c:v>
                </c:pt>
                <c:pt idx="136">
                  <c:v>65000</c:v>
                </c:pt>
                <c:pt idx="137">
                  <c:v>30900</c:v>
                </c:pt>
                <c:pt idx="138">
                  <c:v>20100</c:v>
                </c:pt>
                <c:pt idx="139">
                  <c:v>22350</c:v>
                </c:pt>
                <c:pt idx="140">
                  <c:v>35550</c:v>
                </c:pt>
                <c:pt idx="141">
                  <c:v>28500</c:v>
                </c:pt>
                <c:pt idx="142">
                  <c:v>24450</c:v>
                </c:pt>
                <c:pt idx="143">
                  <c:v>16650</c:v>
                </c:pt>
                <c:pt idx="144">
                  <c:v>26700</c:v>
                </c:pt>
                <c:pt idx="145">
                  <c:v>43950</c:v>
                </c:pt>
                <c:pt idx="146">
                  <c:v>23700</c:v>
                </c:pt>
                <c:pt idx="147">
                  <c:v>26550</c:v>
                </c:pt>
                <c:pt idx="148">
                  <c:v>27600</c:v>
                </c:pt>
                <c:pt idx="149">
                  <c:v>25800</c:v>
                </c:pt>
                <c:pt idx="150">
                  <c:v>42300</c:v>
                </c:pt>
                <c:pt idx="151">
                  <c:v>30750</c:v>
                </c:pt>
                <c:pt idx="152">
                  <c:v>26700</c:v>
                </c:pt>
                <c:pt idx="153">
                  <c:v>20850</c:v>
                </c:pt>
                <c:pt idx="154">
                  <c:v>35250</c:v>
                </c:pt>
                <c:pt idx="155">
                  <c:v>26700</c:v>
                </c:pt>
                <c:pt idx="156">
                  <c:v>26550</c:v>
                </c:pt>
                <c:pt idx="157">
                  <c:v>27750</c:v>
                </c:pt>
                <c:pt idx="158">
                  <c:v>25050</c:v>
                </c:pt>
                <c:pt idx="159">
                  <c:v>66000</c:v>
                </c:pt>
                <c:pt idx="160">
                  <c:v>52650</c:v>
                </c:pt>
                <c:pt idx="161">
                  <c:v>45625</c:v>
                </c:pt>
                <c:pt idx="162">
                  <c:v>30900</c:v>
                </c:pt>
                <c:pt idx="163">
                  <c:v>29400</c:v>
                </c:pt>
                <c:pt idx="164">
                  <c:v>33300</c:v>
                </c:pt>
                <c:pt idx="165">
                  <c:v>21900</c:v>
                </c:pt>
                <c:pt idx="166">
                  <c:v>18150</c:v>
                </c:pt>
                <c:pt idx="167">
                  <c:v>46875</c:v>
                </c:pt>
                <c:pt idx="168">
                  <c:v>25500</c:v>
                </c:pt>
                <c:pt idx="169">
                  <c:v>26550</c:v>
                </c:pt>
                <c:pt idx="170">
                  <c:v>26700</c:v>
                </c:pt>
                <c:pt idx="171">
                  <c:v>29850</c:v>
                </c:pt>
                <c:pt idx="172">
                  <c:v>69250</c:v>
                </c:pt>
                <c:pt idx="173">
                  <c:v>31950</c:v>
                </c:pt>
                <c:pt idx="174">
                  <c:v>26250</c:v>
                </c:pt>
                <c:pt idx="175">
                  <c:v>35700</c:v>
                </c:pt>
                <c:pt idx="176">
                  <c:v>28500</c:v>
                </c:pt>
                <c:pt idx="177">
                  <c:v>17100</c:v>
                </c:pt>
                <c:pt idx="178">
                  <c:v>25200</c:v>
                </c:pt>
                <c:pt idx="179">
                  <c:v>24000</c:v>
                </c:pt>
                <c:pt idx="180">
                  <c:v>27450</c:v>
                </c:pt>
                <c:pt idx="181">
                  <c:v>18450</c:v>
                </c:pt>
                <c:pt idx="182">
                  <c:v>39300</c:v>
                </c:pt>
                <c:pt idx="183">
                  <c:v>38850</c:v>
                </c:pt>
                <c:pt idx="184">
                  <c:v>30750</c:v>
                </c:pt>
                <c:pt idx="185">
                  <c:v>37500</c:v>
                </c:pt>
                <c:pt idx="186">
                  <c:v>58750</c:v>
                </c:pt>
                <c:pt idx="187">
                  <c:v>34500</c:v>
                </c:pt>
                <c:pt idx="188">
                  <c:v>36000</c:v>
                </c:pt>
                <c:pt idx="189">
                  <c:v>29100</c:v>
                </c:pt>
                <c:pt idx="190">
                  <c:v>16500</c:v>
                </c:pt>
                <c:pt idx="191">
                  <c:v>19650</c:v>
                </c:pt>
                <c:pt idx="192">
                  <c:v>24750</c:v>
                </c:pt>
                <c:pt idx="193">
                  <c:v>27150</c:v>
                </c:pt>
                <c:pt idx="194">
                  <c:v>26400</c:v>
                </c:pt>
                <c:pt idx="195">
                  <c:v>23100</c:v>
                </c:pt>
                <c:pt idx="196">
                  <c:v>54900</c:v>
                </c:pt>
                <c:pt idx="197">
                  <c:v>70875</c:v>
                </c:pt>
                <c:pt idx="198">
                  <c:v>51250</c:v>
                </c:pt>
                <c:pt idx="199">
                  <c:v>67500</c:v>
                </c:pt>
                <c:pt idx="200">
                  <c:v>29340</c:v>
                </c:pt>
                <c:pt idx="201">
                  <c:v>39600</c:v>
                </c:pt>
                <c:pt idx="202">
                  <c:v>29100</c:v>
                </c:pt>
                <c:pt idx="203">
                  <c:v>33150</c:v>
                </c:pt>
                <c:pt idx="204">
                  <c:v>66750</c:v>
                </c:pt>
                <c:pt idx="205">
                  <c:v>33750</c:v>
                </c:pt>
                <c:pt idx="206">
                  <c:v>27300</c:v>
                </c:pt>
                <c:pt idx="207">
                  <c:v>24000</c:v>
                </c:pt>
                <c:pt idx="208">
                  <c:v>19800</c:v>
                </c:pt>
                <c:pt idx="209">
                  <c:v>30600</c:v>
                </c:pt>
                <c:pt idx="210">
                  <c:v>28950</c:v>
                </c:pt>
                <c:pt idx="211">
                  <c:v>38400</c:v>
                </c:pt>
                <c:pt idx="212">
                  <c:v>30750</c:v>
                </c:pt>
                <c:pt idx="213">
                  <c:v>20400</c:v>
                </c:pt>
                <c:pt idx="214">
                  <c:v>19200</c:v>
                </c:pt>
                <c:pt idx="215">
                  <c:v>30150</c:v>
                </c:pt>
                <c:pt idx="216">
                  <c:v>34620</c:v>
                </c:pt>
                <c:pt idx="217">
                  <c:v>80000</c:v>
                </c:pt>
                <c:pt idx="218">
                  <c:v>25350</c:v>
                </c:pt>
                <c:pt idx="219">
                  <c:v>29850</c:v>
                </c:pt>
                <c:pt idx="220">
                  <c:v>24000</c:v>
                </c:pt>
                <c:pt idx="221">
                  <c:v>27750</c:v>
                </c:pt>
                <c:pt idx="222">
                  <c:v>22350</c:v>
                </c:pt>
                <c:pt idx="223">
                  <c:v>16200</c:v>
                </c:pt>
                <c:pt idx="224">
                  <c:v>21900</c:v>
                </c:pt>
                <c:pt idx="225">
                  <c:v>23250</c:v>
                </c:pt>
                <c:pt idx="226">
                  <c:v>33900</c:v>
                </c:pt>
                <c:pt idx="227">
                  <c:v>25650</c:v>
                </c:pt>
                <c:pt idx="228">
                  <c:v>17250</c:v>
                </c:pt>
                <c:pt idx="229">
                  <c:v>22500</c:v>
                </c:pt>
                <c:pt idx="230">
                  <c:v>40200</c:v>
                </c:pt>
                <c:pt idx="231">
                  <c:v>55500</c:v>
                </c:pt>
                <c:pt idx="232">
                  <c:v>26550</c:v>
                </c:pt>
                <c:pt idx="233">
                  <c:v>50550</c:v>
                </c:pt>
                <c:pt idx="234">
                  <c:v>75000</c:v>
                </c:pt>
                <c:pt idx="235">
                  <c:v>27450</c:v>
                </c:pt>
                <c:pt idx="236">
                  <c:v>22650</c:v>
                </c:pt>
                <c:pt idx="237">
                  <c:v>27300</c:v>
                </c:pt>
                <c:pt idx="238">
                  <c:v>27750</c:v>
                </c:pt>
                <c:pt idx="239">
                  <c:v>54375</c:v>
                </c:pt>
                <c:pt idx="240">
                  <c:v>17400</c:v>
                </c:pt>
                <c:pt idx="241">
                  <c:v>40800</c:v>
                </c:pt>
                <c:pt idx="242">
                  <c:v>23100</c:v>
                </c:pt>
                <c:pt idx="243">
                  <c:v>22500</c:v>
                </c:pt>
                <c:pt idx="244">
                  <c:v>26700</c:v>
                </c:pt>
                <c:pt idx="245">
                  <c:v>24900</c:v>
                </c:pt>
                <c:pt idx="246">
                  <c:v>19650</c:v>
                </c:pt>
                <c:pt idx="247">
                  <c:v>22050</c:v>
                </c:pt>
                <c:pt idx="248">
                  <c:v>25500</c:v>
                </c:pt>
                <c:pt idx="249">
                  <c:v>28200</c:v>
                </c:pt>
                <c:pt idx="250">
                  <c:v>23100</c:v>
                </c:pt>
                <c:pt idx="251">
                  <c:v>25500</c:v>
                </c:pt>
                <c:pt idx="252">
                  <c:v>17100</c:v>
                </c:pt>
                <c:pt idx="253">
                  <c:v>68125</c:v>
                </c:pt>
                <c:pt idx="254">
                  <c:v>30600</c:v>
                </c:pt>
                <c:pt idx="255">
                  <c:v>52125</c:v>
                </c:pt>
                <c:pt idx="256">
                  <c:v>61875</c:v>
                </c:pt>
                <c:pt idx="257">
                  <c:v>21300</c:v>
                </c:pt>
                <c:pt idx="258">
                  <c:v>19650</c:v>
                </c:pt>
                <c:pt idx="259">
                  <c:v>22350</c:v>
                </c:pt>
                <c:pt idx="260">
                  <c:v>23400</c:v>
                </c:pt>
                <c:pt idx="261">
                  <c:v>24300</c:v>
                </c:pt>
                <c:pt idx="262">
                  <c:v>28500</c:v>
                </c:pt>
                <c:pt idx="263">
                  <c:v>19950</c:v>
                </c:pt>
                <c:pt idx="264">
                  <c:v>23400</c:v>
                </c:pt>
                <c:pt idx="265">
                  <c:v>34500</c:v>
                </c:pt>
                <c:pt idx="266">
                  <c:v>18150</c:v>
                </c:pt>
                <c:pt idx="267">
                  <c:v>22350</c:v>
                </c:pt>
                <c:pt idx="268">
                  <c:v>40200</c:v>
                </c:pt>
                <c:pt idx="269">
                  <c:v>28650</c:v>
                </c:pt>
                <c:pt idx="270">
                  <c:v>27750</c:v>
                </c:pt>
                <c:pt idx="271">
                  <c:v>66875</c:v>
                </c:pt>
                <c:pt idx="272">
                  <c:v>30000</c:v>
                </c:pt>
                <c:pt idx="273">
                  <c:v>83750</c:v>
                </c:pt>
                <c:pt idx="274">
                  <c:v>33900</c:v>
                </c:pt>
                <c:pt idx="275">
                  <c:v>56500</c:v>
                </c:pt>
                <c:pt idx="276">
                  <c:v>43000</c:v>
                </c:pt>
                <c:pt idx="277">
                  <c:v>20850</c:v>
                </c:pt>
                <c:pt idx="278">
                  <c:v>24450</c:v>
                </c:pt>
                <c:pt idx="279">
                  <c:v>24750</c:v>
                </c:pt>
                <c:pt idx="280">
                  <c:v>34500</c:v>
                </c:pt>
                <c:pt idx="281">
                  <c:v>27900</c:v>
                </c:pt>
                <c:pt idx="282">
                  <c:v>68125</c:v>
                </c:pt>
                <c:pt idx="283">
                  <c:v>73500</c:v>
                </c:pt>
                <c:pt idx="284">
                  <c:v>30750</c:v>
                </c:pt>
                <c:pt idx="285">
                  <c:v>40050</c:v>
                </c:pt>
                <c:pt idx="286">
                  <c:v>40350</c:v>
                </c:pt>
                <c:pt idx="287">
                  <c:v>38700</c:v>
                </c:pt>
                <c:pt idx="288">
                  <c:v>65000</c:v>
                </c:pt>
                <c:pt idx="289">
                  <c:v>51450</c:v>
                </c:pt>
                <c:pt idx="290">
                  <c:v>35250</c:v>
                </c:pt>
                <c:pt idx="291">
                  <c:v>25950</c:v>
                </c:pt>
                <c:pt idx="292">
                  <c:v>25050</c:v>
                </c:pt>
                <c:pt idx="293">
                  <c:v>26700</c:v>
                </c:pt>
                <c:pt idx="294">
                  <c:v>24000</c:v>
                </c:pt>
                <c:pt idx="295">
                  <c:v>26850</c:v>
                </c:pt>
                <c:pt idx="296">
                  <c:v>23400</c:v>
                </c:pt>
                <c:pt idx="297">
                  <c:v>24600</c:v>
                </c:pt>
                <c:pt idx="298">
                  <c:v>32550</c:v>
                </c:pt>
                <c:pt idx="299">
                  <c:v>26550</c:v>
                </c:pt>
                <c:pt idx="300">
                  <c:v>31500</c:v>
                </c:pt>
                <c:pt idx="301">
                  <c:v>22350</c:v>
                </c:pt>
                <c:pt idx="302">
                  <c:v>35250</c:v>
                </c:pt>
                <c:pt idx="303">
                  <c:v>25800</c:v>
                </c:pt>
                <c:pt idx="304">
                  <c:v>30750</c:v>
                </c:pt>
                <c:pt idx="305">
                  <c:v>30750</c:v>
                </c:pt>
                <c:pt idx="306">
                  <c:v>50000</c:v>
                </c:pt>
                <c:pt idx="307">
                  <c:v>34500</c:v>
                </c:pt>
                <c:pt idx="308">
                  <c:v>26250</c:v>
                </c:pt>
                <c:pt idx="309">
                  <c:v>44875</c:v>
                </c:pt>
                <c:pt idx="310">
                  <c:v>22500</c:v>
                </c:pt>
                <c:pt idx="311">
                  <c:v>25650</c:v>
                </c:pt>
                <c:pt idx="312">
                  <c:v>21300</c:v>
                </c:pt>
                <c:pt idx="313">
                  <c:v>29850</c:v>
                </c:pt>
                <c:pt idx="314">
                  <c:v>34500</c:v>
                </c:pt>
                <c:pt idx="315">
                  <c:v>27750</c:v>
                </c:pt>
                <c:pt idx="316">
                  <c:v>27750</c:v>
                </c:pt>
                <c:pt idx="317">
                  <c:v>48750</c:v>
                </c:pt>
                <c:pt idx="318">
                  <c:v>43410</c:v>
                </c:pt>
                <c:pt idx="319">
                  <c:v>22050</c:v>
                </c:pt>
                <c:pt idx="320">
                  <c:v>22050</c:v>
                </c:pt>
                <c:pt idx="321">
                  <c:v>22500</c:v>
                </c:pt>
                <c:pt idx="322">
                  <c:v>25500</c:v>
                </c:pt>
                <c:pt idx="323">
                  <c:v>29160</c:v>
                </c:pt>
                <c:pt idx="324">
                  <c:v>16800</c:v>
                </c:pt>
                <c:pt idx="325">
                  <c:v>29550</c:v>
                </c:pt>
                <c:pt idx="326">
                  <c:v>26700</c:v>
                </c:pt>
                <c:pt idx="327">
                  <c:v>55000</c:v>
                </c:pt>
                <c:pt idx="328">
                  <c:v>62500</c:v>
                </c:pt>
                <c:pt idx="329">
                  <c:v>27300</c:v>
                </c:pt>
                <c:pt idx="330">
                  <c:v>24450</c:v>
                </c:pt>
                <c:pt idx="331">
                  <c:v>33000</c:v>
                </c:pt>
                <c:pt idx="332">
                  <c:v>37050</c:v>
                </c:pt>
                <c:pt idx="333">
                  <c:v>24450</c:v>
                </c:pt>
                <c:pt idx="334">
                  <c:v>31950</c:v>
                </c:pt>
                <c:pt idx="335">
                  <c:v>47250</c:v>
                </c:pt>
                <c:pt idx="336">
                  <c:v>26100</c:v>
                </c:pt>
                <c:pt idx="337">
                  <c:v>15900</c:v>
                </c:pt>
                <c:pt idx="338">
                  <c:v>23700</c:v>
                </c:pt>
                <c:pt idx="339">
                  <c:v>21750</c:v>
                </c:pt>
                <c:pt idx="340">
                  <c:v>59400</c:v>
                </c:pt>
                <c:pt idx="341">
                  <c:v>24450</c:v>
                </c:pt>
                <c:pt idx="342">
                  <c:v>103500</c:v>
                </c:pt>
                <c:pt idx="343">
                  <c:v>35700</c:v>
                </c:pt>
                <c:pt idx="344">
                  <c:v>22200</c:v>
                </c:pt>
                <c:pt idx="345">
                  <c:v>22950</c:v>
                </c:pt>
                <c:pt idx="346">
                  <c:v>23100</c:v>
                </c:pt>
                <c:pt idx="347">
                  <c:v>56750</c:v>
                </c:pt>
                <c:pt idx="348">
                  <c:v>29100</c:v>
                </c:pt>
                <c:pt idx="349">
                  <c:v>37650</c:v>
                </c:pt>
                <c:pt idx="350">
                  <c:v>27900</c:v>
                </c:pt>
                <c:pt idx="351">
                  <c:v>21150</c:v>
                </c:pt>
                <c:pt idx="352">
                  <c:v>31200</c:v>
                </c:pt>
                <c:pt idx="353">
                  <c:v>20550</c:v>
                </c:pt>
                <c:pt idx="354">
                  <c:v>25950</c:v>
                </c:pt>
                <c:pt idx="355">
                  <c:v>28350</c:v>
                </c:pt>
                <c:pt idx="356">
                  <c:v>17700</c:v>
                </c:pt>
                <c:pt idx="357">
                  <c:v>23550</c:v>
                </c:pt>
                <c:pt idx="358">
                  <c:v>19950</c:v>
                </c:pt>
                <c:pt idx="359">
                  <c:v>29400</c:v>
                </c:pt>
                <c:pt idx="360">
                  <c:v>28800</c:v>
                </c:pt>
                <c:pt idx="361">
                  <c:v>16950</c:v>
                </c:pt>
                <c:pt idx="362">
                  <c:v>35700</c:v>
                </c:pt>
                <c:pt idx="363">
                  <c:v>17400</c:v>
                </c:pt>
                <c:pt idx="364">
                  <c:v>21450</c:v>
                </c:pt>
                <c:pt idx="365">
                  <c:v>24750</c:v>
                </c:pt>
                <c:pt idx="366">
                  <c:v>16950</c:v>
                </c:pt>
                <c:pt idx="367">
                  <c:v>26100</c:v>
                </c:pt>
                <c:pt idx="368">
                  <c:v>28050</c:v>
                </c:pt>
                <c:pt idx="369">
                  <c:v>36600</c:v>
                </c:pt>
                <c:pt idx="370">
                  <c:v>58125</c:v>
                </c:pt>
                <c:pt idx="371">
                  <c:v>21300</c:v>
                </c:pt>
                <c:pt idx="372">
                  <c:v>22500</c:v>
                </c:pt>
                <c:pt idx="373">
                  <c:v>29400</c:v>
                </c:pt>
                <c:pt idx="374">
                  <c:v>27450</c:v>
                </c:pt>
                <c:pt idx="375">
                  <c:v>29850</c:v>
                </c:pt>
                <c:pt idx="376">
                  <c:v>25350</c:v>
                </c:pt>
                <c:pt idx="377">
                  <c:v>15750</c:v>
                </c:pt>
                <c:pt idx="378">
                  <c:v>19650</c:v>
                </c:pt>
                <c:pt idx="379">
                  <c:v>21000</c:v>
                </c:pt>
                <c:pt idx="380">
                  <c:v>27000</c:v>
                </c:pt>
                <c:pt idx="381">
                  <c:v>24000</c:v>
                </c:pt>
                <c:pt idx="382">
                  <c:v>78500</c:v>
                </c:pt>
                <c:pt idx="383">
                  <c:v>20850</c:v>
                </c:pt>
                <c:pt idx="384">
                  <c:v>30000</c:v>
                </c:pt>
                <c:pt idx="385">
                  <c:v>28500</c:v>
                </c:pt>
                <c:pt idx="386">
                  <c:v>65000</c:v>
                </c:pt>
                <c:pt idx="387">
                  <c:v>30150</c:v>
                </c:pt>
                <c:pt idx="388">
                  <c:v>66875</c:v>
                </c:pt>
                <c:pt idx="389">
                  <c:v>24150</c:v>
                </c:pt>
                <c:pt idx="390">
                  <c:v>24450</c:v>
                </c:pt>
                <c:pt idx="391">
                  <c:v>21600</c:v>
                </c:pt>
                <c:pt idx="392">
                  <c:v>27900</c:v>
                </c:pt>
                <c:pt idx="393">
                  <c:v>29100</c:v>
                </c:pt>
                <c:pt idx="394">
                  <c:v>22650</c:v>
                </c:pt>
                <c:pt idx="395">
                  <c:v>20850</c:v>
                </c:pt>
                <c:pt idx="396">
                  <c:v>22950</c:v>
                </c:pt>
                <c:pt idx="397">
                  <c:v>30600</c:v>
                </c:pt>
                <c:pt idx="398">
                  <c:v>20400</c:v>
                </c:pt>
                <c:pt idx="399">
                  <c:v>23850</c:v>
                </c:pt>
                <c:pt idx="400">
                  <c:v>22800</c:v>
                </c:pt>
                <c:pt idx="401">
                  <c:v>20700</c:v>
                </c:pt>
                <c:pt idx="402">
                  <c:v>21300</c:v>
                </c:pt>
                <c:pt idx="403">
                  <c:v>24300</c:v>
                </c:pt>
                <c:pt idx="404">
                  <c:v>19650</c:v>
                </c:pt>
                <c:pt idx="405">
                  <c:v>60000</c:v>
                </c:pt>
                <c:pt idx="406">
                  <c:v>30300</c:v>
                </c:pt>
                <c:pt idx="407">
                  <c:v>61250</c:v>
                </c:pt>
                <c:pt idx="408">
                  <c:v>36000</c:v>
                </c:pt>
                <c:pt idx="409">
                  <c:v>25200</c:v>
                </c:pt>
                <c:pt idx="410">
                  <c:v>16200</c:v>
                </c:pt>
                <c:pt idx="411">
                  <c:v>22800</c:v>
                </c:pt>
                <c:pt idx="412">
                  <c:v>43500</c:v>
                </c:pt>
                <c:pt idx="413">
                  <c:v>30300</c:v>
                </c:pt>
                <c:pt idx="414">
                  <c:v>31950</c:v>
                </c:pt>
                <c:pt idx="415">
                  <c:v>35250</c:v>
                </c:pt>
                <c:pt idx="416">
                  <c:v>37800</c:v>
                </c:pt>
                <c:pt idx="417">
                  <c:v>31200</c:v>
                </c:pt>
                <c:pt idx="418">
                  <c:v>29400</c:v>
                </c:pt>
                <c:pt idx="419">
                  <c:v>70000</c:v>
                </c:pt>
                <c:pt idx="420">
                  <c:v>33900</c:v>
                </c:pt>
                <c:pt idx="421">
                  <c:v>27150</c:v>
                </c:pt>
                <c:pt idx="422">
                  <c:v>22200</c:v>
                </c:pt>
                <c:pt idx="423">
                  <c:v>31350</c:v>
                </c:pt>
                <c:pt idx="424">
                  <c:v>20850</c:v>
                </c:pt>
                <c:pt idx="425">
                  <c:v>33300</c:v>
                </c:pt>
                <c:pt idx="426">
                  <c:v>26250</c:v>
                </c:pt>
                <c:pt idx="427">
                  <c:v>31950</c:v>
                </c:pt>
                <c:pt idx="428">
                  <c:v>30000</c:v>
                </c:pt>
                <c:pt idx="429">
                  <c:v>66250</c:v>
                </c:pt>
                <c:pt idx="430">
                  <c:v>86250</c:v>
                </c:pt>
                <c:pt idx="431">
                  <c:v>30750</c:v>
                </c:pt>
                <c:pt idx="432">
                  <c:v>33540</c:v>
                </c:pt>
                <c:pt idx="433">
                  <c:v>34950</c:v>
                </c:pt>
                <c:pt idx="434">
                  <c:v>40350</c:v>
                </c:pt>
                <c:pt idx="435">
                  <c:v>30270</c:v>
                </c:pt>
                <c:pt idx="436">
                  <c:v>26250</c:v>
                </c:pt>
                <c:pt idx="437">
                  <c:v>32400</c:v>
                </c:pt>
                <c:pt idx="438">
                  <c:v>20400</c:v>
                </c:pt>
                <c:pt idx="439">
                  <c:v>24150</c:v>
                </c:pt>
                <c:pt idx="440">
                  <c:v>23850</c:v>
                </c:pt>
                <c:pt idx="441">
                  <c:v>29700</c:v>
                </c:pt>
                <c:pt idx="442">
                  <c:v>21600</c:v>
                </c:pt>
                <c:pt idx="443">
                  <c:v>24450</c:v>
                </c:pt>
                <c:pt idx="444">
                  <c:v>28050</c:v>
                </c:pt>
                <c:pt idx="445">
                  <c:v>100000</c:v>
                </c:pt>
                <c:pt idx="446">
                  <c:v>49000</c:v>
                </c:pt>
                <c:pt idx="447">
                  <c:v>16350</c:v>
                </c:pt>
                <c:pt idx="448">
                  <c:v>70000</c:v>
                </c:pt>
                <c:pt idx="449">
                  <c:v>55000</c:v>
                </c:pt>
                <c:pt idx="450">
                  <c:v>28500</c:v>
                </c:pt>
                <c:pt idx="451">
                  <c:v>28800</c:v>
                </c:pt>
                <c:pt idx="452">
                  <c:v>24450</c:v>
                </c:pt>
                <c:pt idx="453">
                  <c:v>90625</c:v>
                </c:pt>
                <c:pt idx="454">
                  <c:v>43650</c:v>
                </c:pt>
                <c:pt idx="455">
                  <c:v>75000</c:v>
                </c:pt>
                <c:pt idx="456">
                  <c:v>31650</c:v>
                </c:pt>
                <c:pt idx="457">
                  <c:v>61875</c:v>
                </c:pt>
                <c:pt idx="458">
                  <c:v>21750</c:v>
                </c:pt>
                <c:pt idx="459">
                  <c:v>22500</c:v>
                </c:pt>
                <c:pt idx="460">
                  <c:v>21600</c:v>
                </c:pt>
                <c:pt idx="461">
                  <c:v>34410</c:v>
                </c:pt>
                <c:pt idx="462">
                  <c:v>20700</c:v>
                </c:pt>
                <c:pt idx="463">
                  <c:v>47550</c:v>
                </c:pt>
                <c:pt idx="464">
                  <c:v>33900</c:v>
                </c:pt>
                <c:pt idx="465">
                  <c:v>23400</c:v>
                </c:pt>
                <c:pt idx="466">
                  <c:v>32850</c:v>
                </c:pt>
                <c:pt idx="467">
                  <c:v>55750</c:v>
                </c:pt>
                <c:pt idx="468">
                  <c:v>25200</c:v>
                </c:pt>
                <c:pt idx="469">
                  <c:v>26250</c:v>
                </c:pt>
                <c:pt idx="470">
                  <c:v>26400</c:v>
                </c:pt>
                <c:pt idx="471">
                  <c:v>39150</c:v>
                </c:pt>
                <c:pt idx="472">
                  <c:v>21450</c:v>
                </c:pt>
                <c:pt idx="473">
                  <c:v>294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예측치 현재급여(천원)"</c:f>
              <c:strCache>
                <c:ptCount val="1"/>
                <c:pt idx="0">
                  <c:v>예측치 현재급여(천원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2:$D$475</c:f>
              <c:numCache>
                <c:formatCode>General</c:formatCode>
                <c:ptCount val="474"/>
                <c:pt idx="0">
                  <c:v>27000</c:v>
                </c:pt>
                <c:pt idx="1">
                  <c:v>18750</c:v>
                </c:pt>
                <c:pt idx="2">
                  <c:v>12000</c:v>
                </c:pt>
                <c:pt idx="3">
                  <c:v>13200</c:v>
                </c:pt>
                <c:pt idx="4">
                  <c:v>21000</c:v>
                </c:pt>
                <c:pt idx="5">
                  <c:v>13500</c:v>
                </c:pt>
                <c:pt idx="6">
                  <c:v>18750</c:v>
                </c:pt>
                <c:pt idx="7">
                  <c:v>9750</c:v>
                </c:pt>
                <c:pt idx="8">
                  <c:v>12750</c:v>
                </c:pt>
                <c:pt idx="9">
                  <c:v>13500</c:v>
                </c:pt>
                <c:pt idx="10">
                  <c:v>16500</c:v>
                </c:pt>
                <c:pt idx="11">
                  <c:v>12000</c:v>
                </c:pt>
                <c:pt idx="12">
                  <c:v>14250</c:v>
                </c:pt>
                <c:pt idx="13">
                  <c:v>16800</c:v>
                </c:pt>
                <c:pt idx="14">
                  <c:v>13500</c:v>
                </c:pt>
                <c:pt idx="15">
                  <c:v>15000</c:v>
                </c:pt>
                <c:pt idx="16">
                  <c:v>14250</c:v>
                </c:pt>
                <c:pt idx="17">
                  <c:v>27510</c:v>
                </c:pt>
                <c:pt idx="18">
                  <c:v>14250</c:v>
                </c:pt>
                <c:pt idx="19">
                  <c:v>11550</c:v>
                </c:pt>
                <c:pt idx="20">
                  <c:v>15000</c:v>
                </c:pt>
                <c:pt idx="21">
                  <c:v>12750</c:v>
                </c:pt>
                <c:pt idx="22">
                  <c:v>11100</c:v>
                </c:pt>
                <c:pt idx="23">
                  <c:v>9000</c:v>
                </c:pt>
                <c:pt idx="24">
                  <c:v>9000</c:v>
                </c:pt>
                <c:pt idx="25">
                  <c:v>12600</c:v>
                </c:pt>
                <c:pt idx="26">
                  <c:v>27480</c:v>
                </c:pt>
                <c:pt idx="27">
                  <c:v>14250</c:v>
                </c:pt>
                <c:pt idx="28">
                  <c:v>79980</c:v>
                </c:pt>
                <c:pt idx="29">
                  <c:v>14250</c:v>
                </c:pt>
                <c:pt idx="30">
                  <c:v>14250</c:v>
                </c:pt>
                <c:pt idx="31">
                  <c:v>45000</c:v>
                </c:pt>
                <c:pt idx="32">
                  <c:v>15000</c:v>
                </c:pt>
                <c:pt idx="33">
                  <c:v>39990</c:v>
                </c:pt>
                <c:pt idx="34">
                  <c:v>30000</c:v>
                </c:pt>
                <c:pt idx="35">
                  <c:v>11250</c:v>
                </c:pt>
                <c:pt idx="36">
                  <c:v>13500</c:v>
                </c:pt>
                <c:pt idx="37">
                  <c:v>15000</c:v>
                </c:pt>
                <c:pt idx="38">
                  <c:v>15000</c:v>
                </c:pt>
                <c:pt idx="39">
                  <c:v>9000</c:v>
                </c:pt>
                <c:pt idx="40">
                  <c:v>11550</c:v>
                </c:pt>
                <c:pt idx="41">
                  <c:v>16500</c:v>
                </c:pt>
                <c:pt idx="42">
                  <c:v>14250</c:v>
                </c:pt>
                <c:pt idx="43">
                  <c:v>14250</c:v>
                </c:pt>
                <c:pt idx="44">
                  <c:v>13500</c:v>
                </c:pt>
                <c:pt idx="45">
                  <c:v>12750</c:v>
                </c:pt>
                <c:pt idx="46">
                  <c:v>16500</c:v>
                </c:pt>
                <c:pt idx="47">
                  <c:v>14100</c:v>
                </c:pt>
                <c:pt idx="48">
                  <c:v>16500</c:v>
                </c:pt>
                <c:pt idx="49">
                  <c:v>23730</c:v>
                </c:pt>
                <c:pt idx="50">
                  <c:v>15000</c:v>
                </c:pt>
                <c:pt idx="51">
                  <c:v>15000</c:v>
                </c:pt>
                <c:pt idx="52">
                  <c:v>26250</c:v>
                </c:pt>
                <c:pt idx="53">
                  <c:v>13500</c:v>
                </c:pt>
                <c:pt idx="54">
                  <c:v>15000</c:v>
                </c:pt>
                <c:pt idx="55">
                  <c:v>13500</c:v>
                </c:pt>
                <c:pt idx="56">
                  <c:v>15750</c:v>
                </c:pt>
                <c:pt idx="57">
                  <c:v>13500</c:v>
                </c:pt>
                <c:pt idx="58">
                  <c:v>14250</c:v>
                </c:pt>
                <c:pt idx="59">
                  <c:v>15000</c:v>
                </c:pt>
                <c:pt idx="60">
                  <c:v>9750</c:v>
                </c:pt>
                <c:pt idx="61">
                  <c:v>21750</c:v>
                </c:pt>
                <c:pt idx="62">
                  <c:v>26250</c:v>
                </c:pt>
                <c:pt idx="63">
                  <c:v>21000</c:v>
                </c:pt>
                <c:pt idx="64">
                  <c:v>14550</c:v>
                </c:pt>
                <c:pt idx="65">
                  <c:v>30000</c:v>
                </c:pt>
                <c:pt idx="66">
                  <c:v>21240</c:v>
                </c:pt>
                <c:pt idx="67">
                  <c:v>21480</c:v>
                </c:pt>
                <c:pt idx="68">
                  <c:v>25000</c:v>
                </c:pt>
                <c:pt idx="69">
                  <c:v>20250</c:v>
                </c:pt>
                <c:pt idx="70">
                  <c:v>34980</c:v>
                </c:pt>
                <c:pt idx="71">
                  <c:v>18000</c:v>
                </c:pt>
                <c:pt idx="72">
                  <c:v>10500</c:v>
                </c:pt>
                <c:pt idx="73">
                  <c:v>19500</c:v>
                </c:pt>
                <c:pt idx="74">
                  <c:v>11550</c:v>
                </c:pt>
                <c:pt idx="75">
                  <c:v>11550</c:v>
                </c:pt>
                <c:pt idx="76">
                  <c:v>11400</c:v>
                </c:pt>
                <c:pt idx="77">
                  <c:v>10500</c:v>
                </c:pt>
                <c:pt idx="78">
                  <c:v>14550</c:v>
                </c:pt>
                <c:pt idx="79">
                  <c:v>18000</c:v>
                </c:pt>
                <c:pt idx="80">
                  <c:v>10950</c:v>
                </c:pt>
                <c:pt idx="81">
                  <c:v>14250</c:v>
                </c:pt>
                <c:pt idx="82">
                  <c:v>11250</c:v>
                </c:pt>
                <c:pt idx="83">
                  <c:v>10950</c:v>
                </c:pt>
                <c:pt idx="84">
                  <c:v>17100</c:v>
                </c:pt>
                <c:pt idx="85">
                  <c:v>15750</c:v>
                </c:pt>
                <c:pt idx="86">
                  <c:v>14100</c:v>
                </c:pt>
                <c:pt idx="87">
                  <c:v>28740</c:v>
                </c:pt>
                <c:pt idx="88">
                  <c:v>27480</c:v>
                </c:pt>
                <c:pt idx="89">
                  <c:v>9750</c:v>
                </c:pt>
                <c:pt idx="90">
                  <c:v>11250</c:v>
                </c:pt>
                <c:pt idx="91">
                  <c:v>10950</c:v>
                </c:pt>
                <c:pt idx="92">
                  <c:v>10950</c:v>
                </c:pt>
                <c:pt idx="93">
                  <c:v>10050</c:v>
                </c:pt>
                <c:pt idx="94">
                  <c:v>10500</c:v>
                </c:pt>
                <c:pt idx="95">
                  <c:v>15000</c:v>
                </c:pt>
                <c:pt idx="96">
                  <c:v>19500</c:v>
                </c:pt>
                <c:pt idx="97">
                  <c:v>15000</c:v>
                </c:pt>
                <c:pt idx="98">
                  <c:v>10950</c:v>
                </c:pt>
                <c:pt idx="99">
                  <c:v>27480</c:v>
                </c:pt>
                <c:pt idx="100">
                  <c:v>22500</c:v>
                </c:pt>
                <c:pt idx="101">
                  <c:v>15750</c:v>
                </c:pt>
                <c:pt idx="102">
                  <c:v>35010</c:v>
                </c:pt>
                <c:pt idx="103">
                  <c:v>15750</c:v>
                </c:pt>
                <c:pt idx="104">
                  <c:v>13500</c:v>
                </c:pt>
                <c:pt idx="105">
                  <c:v>29490</c:v>
                </c:pt>
                <c:pt idx="106">
                  <c:v>14400</c:v>
                </c:pt>
                <c:pt idx="107">
                  <c:v>11550</c:v>
                </c:pt>
                <c:pt idx="108">
                  <c:v>15000</c:v>
                </c:pt>
                <c:pt idx="109">
                  <c:v>18000</c:v>
                </c:pt>
                <c:pt idx="110">
                  <c:v>9000</c:v>
                </c:pt>
                <c:pt idx="111">
                  <c:v>15000</c:v>
                </c:pt>
                <c:pt idx="112">
                  <c:v>27480</c:v>
                </c:pt>
                <c:pt idx="113">
                  <c:v>16500</c:v>
                </c:pt>
                <c:pt idx="114">
                  <c:v>14100</c:v>
                </c:pt>
                <c:pt idx="115">
                  <c:v>16500</c:v>
                </c:pt>
                <c:pt idx="116">
                  <c:v>18750</c:v>
                </c:pt>
                <c:pt idx="117">
                  <c:v>14250</c:v>
                </c:pt>
                <c:pt idx="118">
                  <c:v>14100</c:v>
                </c:pt>
                <c:pt idx="119">
                  <c:v>15750</c:v>
                </c:pt>
                <c:pt idx="120">
                  <c:v>10500</c:v>
                </c:pt>
                <c:pt idx="121">
                  <c:v>13500</c:v>
                </c:pt>
                <c:pt idx="122">
                  <c:v>15000</c:v>
                </c:pt>
                <c:pt idx="123">
                  <c:v>16500</c:v>
                </c:pt>
                <c:pt idx="124">
                  <c:v>15000</c:v>
                </c:pt>
                <c:pt idx="125">
                  <c:v>15000</c:v>
                </c:pt>
                <c:pt idx="126">
                  <c:v>15000</c:v>
                </c:pt>
                <c:pt idx="127">
                  <c:v>9750</c:v>
                </c:pt>
                <c:pt idx="128">
                  <c:v>27510</c:v>
                </c:pt>
                <c:pt idx="129">
                  <c:v>30000</c:v>
                </c:pt>
                <c:pt idx="130">
                  <c:v>15750</c:v>
                </c:pt>
                <c:pt idx="131">
                  <c:v>17250</c:v>
                </c:pt>
                <c:pt idx="132">
                  <c:v>15750</c:v>
                </c:pt>
                <c:pt idx="133">
                  <c:v>24990</c:v>
                </c:pt>
                <c:pt idx="134">
                  <c:v>10950</c:v>
                </c:pt>
                <c:pt idx="135">
                  <c:v>15000</c:v>
                </c:pt>
                <c:pt idx="136">
                  <c:v>37500</c:v>
                </c:pt>
                <c:pt idx="137">
                  <c:v>15000</c:v>
                </c:pt>
                <c:pt idx="138">
                  <c:v>13200</c:v>
                </c:pt>
                <c:pt idx="139">
                  <c:v>13500</c:v>
                </c:pt>
                <c:pt idx="140">
                  <c:v>13350</c:v>
                </c:pt>
                <c:pt idx="141">
                  <c:v>13950</c:v>
                </c:pt>
                <c:pt idx="142">
                  <c:v>13200</c:v>
                </c:pt>
                <c:pt idx="143">
                  <c:v>9750</c:v>
                </c:pt>
                <c:pt idx="144">
                  <c:v>13500</c:v>
                </c:pt>
                <c:pt idx="145">
                  <c:v>23250</c:v>
                </c:pt>
                <c:pt idx="146">
                  <c:v>13500</c:v>
                </c:pt>
                <c:pt idx="147">
                  <c:v>14250</c:v>
                </c:pt>
                <c:pt idx="148">
                  <c:v>15000</c:v>
                </c:pt>
                <c:pt idx="149">
                  <c:v>15000</c:v>
                </c:pt>
                <c:pt idx="150">
                  <c:v>26250</c:v>
                </c:pt>
                <c:pt idx="151">
                  <c:v>15000</c:v>
                </c:pt>
                <c:pt idx="152">
                  <c:v>12900</c:v>
                </c:pt>
                <c:pt idx="153">
                  <c:v>12000</c:v>
                </c:pt>
                <c:pt idx="154">
                  <c:v>15000</c:v>
                </c:pt>
                <c:pt idx="155">
                  <c:v>15000</c:v>
                </c:pt>
                <c:pt idx="156">
                  <c:v>13050</c:v>
                </c:pt>
                <c:pt idx="157">
                  <c:v>12000</c:v>
                </c:pt>
                <c:pt idx="158">
                  <c:v>12750</c:v>
                </c:pt>
                <c:pt idx="159">
                  <c:v>47490</c:v>
                </c:pt>
                <c:pt idx="160">
                  <c:v>19500</c:v>
                </c:pt>
                <c:pt idx="161">
                  <c:v>23250</c:v>
                </c:pt>
                <c:pt idx="162">
                  <c:v>15000</c:v>
                </c:pt>
                <c:pt idx="163">
                  <c:v>16500</c:v>
                </c:pt>
                <c:pt idx="164">
                  <c:v>13500</c:v>
                </c:pt>
                <c:pt idx="165">
                  <c:v>9750</c:v>
                </c:pt>
                <c:pt idx="166">
                  <c:v>9750</c:v>
                </c:pt>
                <c:pt idx="167">
                  <c:v>17250</c:v>
                </c:pt>
                <c:pt idx="168">
                  <c:v>14400</c:v>
                </c:pt>
                <c:pt idx="169">
                  <c:v>15000</c:v>
                </c:pt>
                <c:pt idx="170">
                  <c:v>13500</c:v>
                </c:pt>
                <c:pt idx="171">
                  <c:v>15000</c:v>
                </c:pt>
                <c:pt idx="172">
                  <c:v>42480</c:v>
                </c:pt>
                <c:pt idx="173">
                  <c:v>15000</c:v>
                </c:pt>
                <c:pt idx="174">
                  <c:v>15600</c:v>
                </c:pt>
                <c:pt idx="175">
                  <c:v>17250</c:v>
                </c:pt>
                <c:pt idx="176">
                  <c:v>16500</c:v>
                </c:pt>
                <c:pt idx="177">
                  <c:v>10200</c:v>
                </c:pt>
                <c:pt idx="178">
                  <c:v>13050</c:v>
                </c:pt>
                <c:pt idx="179">
                  <c:v>12750</c:v>
                </c:pt>
                <c:pt idx="180">
                  <c:v>10200</c:v>
                </c:pt>
                <c:pt idx="181">
                  <c:v>10200</c:v>
                </c:pt>
                <c:pt idx="182">
                  <c:v>15750</c:v>
                </c:pt>
                <c:pt idx="183">
                  <c:v>15000</c:v>
                </c:pt>
                <c:pt idx="184">
                  <c:v>15000</c:v>
                </c:pt>
                <c:pt idx="185">
                  <c:v>20400</c:v>
                </c:pt>
                <c:pt idx="186">
                  <c:v>21750</c:v>
                </c:pt>
                <c:pt idx="187">
                  <c:v>18750</c:v>
                </c:pt>
                <c:pt idx="188">
                  <c:v>19980</c:v>
                </c:pt>
                <c:pt idx="189">
                  <c:v>16500</c:v>
                </c:pt>
                <c:pt idx="190">
                  <c:v>10200</c:v>
                </c:pt>
                <c:pt idx="191">
                  <c:v>12750</c:v>
                </c:pt>
                <c:pt idx="192">
                  <c:v>12000</c:v>
                </c:pt>
                <c:pt idx="193">
                  <c:v>15750</c:v>
                </c:pt>
                <c:pt idx="194">
                  <c:v>12750</c:v>
                </c:pt>
                <c:pt idx="195">
                  <c:v>12000</c:v>
                </c:pt>
                <c:pt idx="196">
                  <c:v>25500</c:v>
                </c:pt>
                <c:pt idx="197">
                  <c:v>43500</c:v>
                </c:pt>
                <c:pt idx="198">
                  <c:v>27480</c:v>
                </c:pt>
                <c:pt idx="199">
                  <c:v>34980</c:v>
                </c:pt>
                <c:pt idx="200">
                  <c:v>19500</c:v>
                </c:pt>
                <c:pt idx="201">
                  <c:v>16500</c:v>
                </c:pt>
                <c:pt idx="202">
                  <c:v>15000</c:v>
                </c:pt>
                <c:pt idx="203">
                  <c:v>16500</c:v>
                </c:pt>
                <c:pt idx="204">
                  <c:v>52500</c:v>
                </c:pt>
                <c:pt idx="205">
                  <c:v>15000</c:v>
                </c:pt>
                <c:pt idx="206">
                  <c:v>17250</c:v>
                </c:pt>
                <c:pt idx="207">
                  <c:v>11250</c:v>
                </c:pt>
                <c:pt idx="208">
                  <c:v>10200</c:v>
                </c:pt>
                <c:pt idx="209">
                  <c:v>16500</c:v>
                </c:pt>
                <c:pt idx="210">
                  <c:v>15000</c:v>
                </c:pt>
                <c:pt idx="211">
                  <c:v>16500</c:v>
                </c:pt>
                <c:pt idx="212">
                  <c:v>15000</c:v>
                </c:pt>
                <c:pt idx="213">
                  <c:v>10950</c:v>
                </c:pt>
                <c:pt idx="214">
                  <c:v>11100</c:v>
                </c:pt>
                <c:pt idx="215">
                  <c:v>15750</c:v>
                </c:pt>
                <c:pt idx="216">
                  <c:v>27750</c:v>
                </c:pt>
                <c:pt idx="217">
                  <c:v>15750</c:v>
                </c:pt>
                <c:pt idx="218">
                  <c:v>15000</c:v>
                </c:pt>
                <c:pt idx="219">
                  <c:v>15750</c:v>
                </c:pt>
                <c:pt idx="220">
                  <c:v>13800</c:v>
                </c:pt>
                <c:pt idx="221">
                  <c:v>19500</c:v>
                </c:pt>
                <c:pt idx="222">
                  <c:v>10200</c:v>
                </c:pt>
                <c:pt idx="223">
                  <c:v>10200</c:v>
                </c:pt>
                <c:pt idx="224">
                  <c:v>12750</c:v>
                </c:pt>
                <c:pt idx="225">
                  <c:v>15750</c:v>
                </c:pt>
                <c:pt idx="226">
                  <c:v>12000</c:v>
                </c:pt>
                <c:pt idx="227">
                  <c:v>14250</c:v>
                </c:pt>
                <c:pt idx="228">
                  <c:v>10200</c:v>
                </c:pt>
                <c:pt idx="229">
                  <c:v>15000</c:v>
                </c:pt>
                <c:pt idx="230">
                  <c:v>21000</c:v>
                </c:pt>
                <c:pt idx="231">
                  <c:v>33750</c:v>
                </c:pt>
                <c:pt idx="232">
                  <c:v>15000</c:v>
                </c:pt>
                <c:pt idx="233">
                  <c:v>19500</c:v>
                </c:pt>
                <c:pt idx="234">
                  <c:v>31500</c:v>
                </c:pt>
                <c:pt idx="235">
                  <c:v>12000</c:v>
                </c:pt>
                <c:pt idx="236">
                  <c:v>11250</c:v>
                </c:pt>
                <c:pt idx="237">
                  <c:v>11250</c:v>
                </c:pt>
                <c:pt idx="238">
                  <c:v>11225</c:v>
                </c:pt>
                <c:pt idx="239">
                  <c:v>18750</c:v>
                </c:pt>
                <c:pt idx="240">
                  <c:v>10200</c:v>
                </c:pt>
                <c:pt idx="241">
                  <c:v>18000</c:v>
                </c:pt>
                <c:pt idx="242">
                  <c:v>10950</c:v>
                </c:pt>
                <c:pt idx="243">
                  <c:v>10950</c:v>
                </c:pt>
                <c:pt idx="244">
                  <c:v>11550</c:v>
                </c:pt>
                <c:pt idx="245">
                  <c:v>11250</c:v>
                </c:pt>
                <c:pt idx="246">
                  <c:v>10950</c:v>
                </c:pt>
                <c:pt idx="247">
                  <c:v>10950</c:v>
                </c:pt>
                <c:pt idx="248">
                  <c:v>12000</c:v>
                </c:pt>
                <c:pt idx="249">
                  <c:v>12750</c:v>
                </c:pt>
                <c:pt idx="250">
                  <c:v>11250</c:v>
                </c:pt>
                <c:pt idx="251">
                  <c:v>11400</c:v>
                </c:pt>
                <c:pt idx="252">
                  <c:v>10200</c:v>
                </c:pt>
                <c:pt idx="253">
                  <c:v>32490</c:v>
                </c:pt>
                <c:pt idx="254">
                  <c:v>15750</c:v>
                </c:pt>
                <c:pt idx="255">
                  <c:v>27480</c:v>
                </c:pt>
                <c:pt idx="256">
                  <c:v>36750</c:v>
                </c:pt>
                <c:pt idx="257">
                  <c:v>11550</c:v>
                </c:pt>
                <c:pt idx="258">
                  <c:v>11250</c:v>
                </c:pt>
                <c:pt idx="259">
                  <c:v>11250</c:v>
                </c:pt>
                <c:pt idx="260">
                  <c:v>11250</c:v>
                </c:pt>
                <c:pt idx="261">
                  <c:v>10950</c:v>
                </c:pt>
                <c:pt idx="262">
                  <c:v>11250</c:v>
                </c:pt>
                <c:pt idx="263">
                  <c:v>11250</c:v>
                </c:pt>
                <c:pt idx="264">
                  <c:v>11250</c:v>
                </c:pt>
                <c:pt idx="265">
                  <c:v>17250</c:v>
                </c:pt>
                <c:pt idx="266">
                  <c:v>10950</c:v>
                </c:pt>
                <c:pt idx="267">
                  <c:v>15000</c:v>
                </c:pt>
                <c:pt idx="268">
                  <c:v>17250</c:v>
                </c:pt>
                <c:pt idx="269">
                  <c:v>18000</c:v>
                </c:pt>
                <c:pt idx="270">
                  <c:v>16500</c:v>
                </c:pt>
                <c:pt idx="271">
                  <c:v>31980</c:v>
                </c:pt>
                <c:pt idx="272">
                  <c:v>15750</c:v>
                </c:pt>
                <c:pt idx="273">
                  <c:v>21750</c:v>
                </c:pt>
                <c:pt idx="274">
                  <c:v>16500</c:v>
                </c:pt>
                <c:pt idx="275">
                  <c:v>21000</c:v>
                </c:pt>
                <c:pt idx="276">
                  <c:v>17490</c:v>
                </c:pt>
                <c:pt idx="277">
                  <c:v>12000</c:v>
                </c:pt>
                <c:pt idx="278">
                  <c:v>12000</c:v>
                </c:pt>
                <c:pt idx="279">
                  <c:v>10950</c:v>
                </c:pt>
                <c:pt idx="280">
                  <c:v>15750</c:v>
                </c:pt>
                <c:pt idx="281">
                  <c:v>15000</c:v>
                </c:pt>
                <c:pt idx="282">
                  <c:v>32010</c:v>
                </c:pt>
                <c:pt idx="283">
                  <c:v>33000</c:v>
                </c:pt>
                <c:pt idx="284">
                  <c:v>15750</c:v>
                </c:pt>
                <c:pt idx="285">
                  <c:v>25500</c:v>
                </c:pt>
                <c:pt idx="286">
                  <c:v>19500</c:v>
                </c:pt>
                <c:pt idx="287">
                  <c:v>23730</c:v>
                </c:pt>
                <c:pt idx="288">
                  <c:v>30750</c:v>
                </c:pt>
                <c:pt idx="289">
                  <c:v>36240</c:v>
                </c:pt>
                <c:pt idx="290">
                  <c:v>15750</c:v>
                </c:pt>
                <c:pt idx="291">
                  <c:v>15000</c:v>
                </c:pt>
                <c:pt idx="292">
                  <c:v>14250</c:v>
                </c:pt>
                <c:pt idx="293">
                  <c:v>12750</c:v>
                </c:pt>
                <c:pt idx="294">
                  <c:v>15750</c:v>
                </c:pt>
                <c:pt idx="295">
                  <c:v>15000</c:v>
                </c:pt>
                <c:pt idx="296">
                  <c:v>15300</c:v>
                </c:pt>
                <c:pt idx="297">
                  <c:v>13500</c:v>
                </c:pt>
                <c:pt idx="298">
                  <c:v>18000</c:v>
                </c:pt>
                <c:pt idx="299">
                  <c:v>15000</c:v>
                </c:pt>
                <c:pt idx="300">
                  <c:v>13500</c:v>
                </c:pt>
                <c:pt idx="301">
                  <c:v>15000</c:v>
                </c:pt>
                <c:pt idx="302">
                  <c:v>15750</c:v>
                </c:pt>
                <c:pt idx="303">
                  <c:v>13500</c:v>
                </c:pt>
                <c:pt idx="304">
                  <c:v>15750</c:v>
                </c:pt>
                <c:pt idx="305">
                  <c:v>16500</c:v>
                </c:pt>
                <c:pt idx="306">
                  <c:v>32490</c:v>
                </c:pt>
                <c:pt idx="307">
                  <c:v>18000</c:v>
                </c:pt>
                <c:pt idx="308">
                  <c:v>15750</c:v>
                </c:pt>
                <c:pt idx="309">
                  <c:v>21240</c:v>
                </c:pt>
                <c:pt idx="310">
                  <c:v>12000</c:v>
                </c:pt>
                <c:pt idx="311">
                  <c:v>14250</c:v>
                </c:pt>
                <c:pt idx="312">
                  <c:v>11250</c:v>
                </c:pt>
                <c:pt idx="313">
                  <c:v>13500</c:v>
                </c:pt>
                <c:pt idx="314">
                  <c:v>12150</c:v>
                </c:pt>
                <c:pt idx="315">
                  <c:v>15000</c:v>
                </c:pt>
                <c:pt idx="316">
                  <c:v>11550</c:v>
                </c:pt>
                <c:pt idx="317">
                  <c:v>21990</c:v>
                </c:pt>
                <c:pt idx="318">
                  <c:v>15750</c:v>
                </c:pt>
                <c:pt idx="319">
                  <c:v>15000</c:v>
                </c:pt>
                <c:pt idx="320">
                  <c:v>12000</c:v>
                </c:pt>
                <c:pt idx="321">
                  <c:v>14250</c:v>
                </c:pt>
                <c:pt idx="322">
                  <c:v>12000</c:v>
                </c:pt>
                <c:pt idx="323">
                  <c:v>15000</c:v>
                </c:pt>
                <c:pt idx="324">
                  <c:v>10200</c:v>
                </c:pt>
                <c:pt idx="325">
                  <c:v>15750</c:v>
                </c:pt>
                <c:pt idx="326">
                  <c:v>15750</c:v>
                </c:pt>
                <c:pt idx="327">
                  <c:v>32490</c:v>
                </c:pt>
                <c:pt idx="328">
                  <c:v>34980</c:v>
                </c:pt>
                <c:pt idx="329">
                  <c:v>17250</c:v>
                </c:pt>
                <c:pt idx="330">
                  <c:v>12000</c:v>
                </c:pt>
                <c:pt idx="331">
                  <c:v>18000</c:v>
                </c:pt>
                <c:pt idx="332">
                  <c:v>18000</c:v>
                </c:pt>
                <c:pt idx="333">
                  <c:v>10950</c:v>
                </c:pt>
                <c:pt idx="334">
                  <c:v>15750</c:v>
                </c:pt>
                <c:pt idx="335">
                  <c:v>21240</c:v>
                </c:pt>
                <c:pt idx="336">
                  <c:v>11550</c:v>
                </c:pt>
                <c:pt idx="337">
                  <c:v>10200</c:v>
                </c:pt>
                <c:pt idx="338">
                  <c:v>10650</c:v>
                </c:pt>
                <c:pt idx="339">
                  <c:v>12450</c:v>
                </c:pt>
                <c:pt idx="340">
                  <c:v>33750</c:v>
                </c:pt>
                <c:pt idx="341">
                  <c:v>14250</c:v>
                </c:pt>
                <c:pt idx="342">
                  <c:v>60000</c:v>
                </c:pt>
                <c:pt idx="343">
                  <c:v>16500</c:v>
                </c:pt>
                <c:pt idx="344">
                  <c:v>16500</c:v>
                </c:pt>
                <c:pt idx="345">
                  <c:v>13950</c:v>
                </c:pt>
                <c:pt idx="346">
                  <c:v>12000</c:v>
                </c:pt>
                <c:pt idx="347">
                  <c:v>30000</c:v>
                </c:pt>
                <c:pt idx="348">
                  <c:v>12750</c:v>
                </c:pt>
                <c:pt idx="349">
                  <c:v>15750</c:v>
                </c:pt>
                <c:pt idx="350">
                  <c:v>13500</c:v>
                </c:pt>
                <c:pt idx="351">
                  <c:v>12000</c:v>
                </c:pt>
                <c:pt idx="352">
                  <c:v>15750</c:v>
                </c:pt>
                <c:pt idx="353">
                  <c:v>11250</c:v>
                </c:pt>
                <c:pt idx="354">
                  <c:v>17250</c:v>
                </c:pt>
                <c:pt idx="355">
                  <c:v>15000</c:v>
                </c:pt>
                <c:pt idx="356">
                  <c:v>10200</c:v>
                </c:pt>
                <c:pt idx="357">
                  <c:v>13500</c:v>
                </c:pt>
                <c:pt idx="358">
                  <c:v>10200</c:v>
                </c:pt>
                <c:pt idx="359">
                  <c:v>15300</c:v>
                </c:pt>
                <c:pt idx="360">
                  <c:v>13950</c:v>
                </c:pt>
                <c:pt idx="361">
                  <c:v>10200</c:v>
                </c:pt>
                <c:pt idx="362">
                  <c:v>18000</c:v>
                </c:pt>
                <c:pt idx="363">
                  <c:v>10200</c:v>
                </c:pt>
                <c:pt idx="364">
                  <c:v>10200</c:v>
                </c:pt>
                <c:pt idx="365">
                  <c:v>12000</c:v>
                </c:pt>
                <c:pt idx="366">
                  <c:v>10200</c:v>
                </c:pt>
                <c:pt idx="367">
                  <c:v>13500</c:v>
                </c:pt>
                <c:pt idx="368">
                  <c:v>15000</c:v>
                </c:pt>
                <c:pt idx="369">
                  <c:v>18000</c:v>
                </c:pt>
                <c:pt idx="370">
                  <c:v>18000</c:v>
                </c:pt>
                <c:pt idx="371">
                  <c:v>15750</c:v>
                </c:pt>
                <c:pt idx="372">
                  <c:v>16500</c:v>
                </c:pt>
                <c:pt idx="373">
                  <c:v>15750</c:v>
                </c:pt>
                <c:pt idx="374">
                  <c:v>14700</c:v>
                </c:pt>
                <c:pt idx="375">
                  <c:v>15750</c:v>
                </c:pt>
                <c:pt idx="376">
                  <c:v>15750</c:v>
                </c:pt>
                <c:pt idx="377">
                  <c:v>10200</c:v>
                </c:pt>
                <c:pt idx="378">
                  <c:v>13050</c:v>
                </c:pt>
                <c:pt idx="379">
                  <c:v>13500</c:v>
                </c:pt>
                <c:pt idx="380">
                  <c:v>18000</c:v>
                </c:pt>
                <c:pt idx="381">
                  <c:v>15750</c:v>
                </c:pt>
                <c:pt idx="382">
                  <c:v>28740</c:v>
                </c:pt>
                <c:pt idx="383">
                  <c:v>13050</c:v>
                </c:pt>
                <c:pt idx="384">
                  <c:v>15750</c:v>
                </c:pt>
                <c:pt idx="385">
                  <c:v>15750</c:v>
                </c:pt>
                <c:pt idx="386">
                  <c:v>31980</c:v>
                </c:pt>
                <c:pt idx="387">
                  <c:v>16500</c:v>
                </c:pt>
                <c:pt idx="388">
                  <c:v>32490</c:v>
                </c:pt>
                <c:pt idx="389">
                  <c:v>13500</c:v>
                </c:pt>
                <c:pt idx="390">
                  <c:v>12450</c:v>
                </c:pt>
                <c:pt idx="391">
                  <c:v>12000</c:v>
                </c:pt>
                <c:pt idx="392">
                  <c:v>12450</c:v>
                </c:pt>
                <c:pt idx="393">
                  <c:v>12450</c:v>
                </c:pt>
                <c:pt idx="394">
                  <c:v>11250</c:v>
                </c:pt>
                <c:pt idx="395">
                  <c:v>11250</c:v>
                </c:pt>
                <c:pt idx="396">
                  <c:v>12300</c:v>
                </c:pt>
                <c:pt idx="397">
                  <c:v>12450</c:v>
                </c:pt>
                <c:pt idx="398">
                  <c:v>11250</c:v>
                </c:pt>
                <c:pt idx="399">
                  <c:v>12750</c:v>
                </c:pt>
                <c:pt idx="400">
                  <c:v>11250</c:v>
                </c:pt>
                <c:pt idx="401">
                  <c:v>11250</c:v>
                </c:pt>
                <c:pt idx="402">
                  <c:v>11250</c:v>
                </c:pt>
                <c:pt idx="403">
                  <c:v>15000</c:v>
                </c:pt>
                <c:pt idx="404">
                  <c:v>13950</c:v>
                </c:pt>
                <c:pt idx="405">
                  <c:v>32490</c:v>
                </c:pt>
                <c:pt idx="406">
                  <c:v>15750</c:v>
                </c:pt>
                <c:pt idx="407">
                  <c:v>33000</c:v>
                </c:pt>
                <c:pt idx="408">
                  <c:v>19500</c:v>
                </c:pt>
                <c:pt idx="409">
                  <c:v>18750</c:v>
                </c:pt>
                <c:pt idx="410">
                  <c:v>10200</c:v>
                </c:pt>
                <c:pt idx="411">
                  <c:v>11250</c:v>
                </c:pt>
                <c:pt idx="412">
                  <c:v>19500</c:v>
                </c:pt>
                <c:pt idx="413">
                  <c:v>15750</c:v>
                </c:pt>
                <c:pt idx="414">
                  <c:v>15750</c:v>
                </c:pt>
                <c:pt idx="415">
                  <c:v>13500</c:v>
                </c:pt>
                <c:pt idx="416">
                  <c:v>15000</c:v>
                </c:pt>
                <c:pt idx="417">
                  <c:v>15750</c:v>
                </c:pt>
                <c:pt idx="418">
                  <c:v>16500</c:v>
                </c:pt>
                <c:pt idx="419">
                  <c:v>35040</c:v>
                </c:pt>
                <c:pt idx="420">
                  <c:v>15750</c:v>
                </c:pt>
                <c:pt idx="421">
                  <c:v>16500</c:v>
                </c:pt>
                <c:pt idx="422">
                  <c:v>13800</c:v>
                </c:pt>
                <c:pt idx="423">
                  <c:v>11100</c:v>
                </c:pt>
                <c:pt idx="424">
                  <c:v>13500</c:v>
                </c:pt>
                <c:pt idx="425">
                  <c:v>17490</c:v>
                </c:pt>
                <c:pt idx="426">
                  <c:v>16050</c:v>
                </c:pt>
                <c:pt idx="427">
                  <c:v>15750</c:v>
                </c:pt>
                <c:pt idx="428">
                  <c:v>15750</c:v>
                </c:pt>
                <c:pt idx="429">
                  <c:v>34980</c:v>
                </c:pt>
                <c:pt idx="430">
                  <c:v>45000</c:v>
                </c:pt>
                <c:pt idx="431">
                  <c:v>15000</c:v>
                </c:pt>
                <c:pt idx="432">
                  <c:v>15750</c:v>
                </c:pt>
                <c:pt idx="433">
                  <c:v>20250</c:v>
                </c:pt>
                <c:pt idx="434">
                  <c:v>16500</c:v>
                </c:pt>
                <c:pt idx="435">
                  <c:v>15750</c:v>
                </c:pt>
                <c:pt idx="436">
                  <c:v>16050</c:v>
                </c:pt>
                <c:pt idx="437">
                  <c:v>15000</c:v>
                </c:pt>
                <c:pt idx="438">
                  <c:v>11250</c:v>
                </c:pt>
                <c:pt idx="439">
                  <c:v>12750</c:v>
                </c:pt>
                <c:pt idx="440">
                  <c:v>13500</c:v>
                </c:pt>
                <c:pt idx="441">
                  <c:v>13500</c:v>
                </c:pt>
                <c:pt idx="442">
                  <c:v>13500</c:v>
                </c:pt>
                <c:pt idx="443">
                  <c:v>15750</c:v>
                </c:pt>
                <c:pt idx="444">
                  <c:v>16500</c:v>
                </c:pt>
                <c:pt idx="445">
                  <c:v>44100</c:v>
                </c:pt>
                <c:pt idx="446">
                  <c:v>20550</c:v>
                </c:pt>
                <c:pt idx="447">
                  <c:v>10200</c:v>
                </c:pt>
                <c:pt idx="448">
                  <c:v>21750</c:v>
                </c:pt>
                <c:pt idx="449">
                  <c:v>34980</c:v>
                </c:pt>
                <c:pt idx="450">
                  <c:v>14250</c:v>
                </c:pt>
                <c:pt idx="451">
                  <c:v>18000</c:v>
                </c:pt>
                <c:pt idx="452">
                  <c:v>15750</c:v>
                </c:pt>
                <c:pt idx="453">
                  <c:v>31250</c:v>
                </c:pt>
                <c:pt idx="454">
                  <c:v>19500</c:v>
                </c:pt>
                <c:pt idx="455">
                  <c:v>42510</c:v>
                </c:pt>
                <c:pt idx="456">
                  <c:v>14250</c:v>
                </c:pt>
                <c:pt idx="457">
                  <c:v>28740</c:v>
                </c:pt>
                <c:pt idx="458">
                  <c:v>11250</c:v>
                </c:pt>
                <c:pt idx="459">
                  <c:v>12750</c:v>
                </c:pt>
                <c:pt idx="460">
                  <c:v>13500</c:v>
                </c:pt>
                <c:pt idx="461">
                  <c:v>19500</c:v>
                </c:pt>
                <c:pt idx="462">
                  <c:v>14250</c:v>
                </c:pt>
                <c:pt idx="463">
                  <c:v>33000</c:v>
                </c:pt>
                <c:pt idx="464">
                  <c:v>16500</c:v>
                </c:pt>
                <c:pt idx="465">
                  <c:v>13500</c:v>
                </c:pt>
                <c:pt idx="466">
                  <c:v>19500</c:v>
                </c:pt>
                <c:pt idx="467">
                  <c:v>19980</c:v>
                </c:pt>
                <c:pt idx="468">
                  <c:v>13950</c:v>
                </c:pt>
                <c:pt idx="469">
                  <c:v>15750</c:v>
                </c:pt>
                <c:pt idx="470">
                  <c:v>15750</c:v>
                </c:pt>
                <c:pt idx="471">
                  <c:v>15750</c:v>
                </c:pt>
                <c:pt idx="472">
                  <c:v>12750</c:v>
                </c:pt>
                <c:pt idx="473">
                  <c:v>14250</c:v>
                </c:pt>
              </c:numCache>
            </c:numRef>
          </c:xVal>
          <c:yVal>
            <c:numRef>
              <c:f>Sheet8!$B$29:$B$502</c:f>
              <c:numCache>
                <c:formatCode>General</c:formatCode>
                <c:ptCount val="474"/>
                <c:pt idx="0">
                  <c:v>55035.8705355407</c:v>
                </c:pt>
                <c:pt idx="1">
                  <c:v>42579.9612659004</c:v>
                </c:pt>
                <c:pt idx="2">
                  <c:v>22241.4898455427</c:v>
                </c:pt>
                <c:pt idx="3">
                  <c:v>25289.0897768311</c:v>
                </c:pt>
                <c:pt idx="4">
                  <c:v>44756.4651628253</c:v>
                </c:pt>
                <c:pt idx="5">
                  <c:v>32381.9741855227</c:v>
                </c:pt>
                <c:pt idx="6">
                  <c:v>41077.3995004835</c:v>
                </c:pt>
                <c:pt idx="7">
                  <c:v>25224.4984348091</c:v>
                </c:pt>
                <c:pt idx="8">
                  <c:v>29446.7375999776</c:v>
                </c:pt>
                <c:pt idx="9">
                  <c:v>27771.585371718</c:v>
                </c:pt>
                <c:pt idx="10">
                  <c:v>36874.2692168263</c:v>
                </c:pt>
                <c:pt idx="11">
                  <c:v>26468.1661878593</c:v>
                </c:pt>
                <c:pt idx="12">
                  <c:v>34194.6164305218</c:v>
                </c:pt>
                <c:pt idx="13">
                  <c:v>36728.9911243645</c:v>
                </c:pt>
                <c:pt idx="14">
                  <c:v>30732.0411424807</c:v>
                </c:pt>
                <c:pt idx="15">
                  <c:v>33951.1716913053</c:v>
                </c:pt>
                <c:pt idx="16">
                  <c:v>34104.4116724247</c:v>
                </c:pt>
                <c:pt idx="17">
                  <c:v>57438.1988315328</c:v>
                </c:pt>
                <c:pt idx="18">
                  <c:v>31740.6621434034</c:v>
                </c:pt>
                <c:pt idx="19">
                  <c:v>25248.9711193324</c:v>
                </c:pt>
                <c:pt idx="20">
                  <c:v>36429.8160465646</c:v>
                </c:pt>
                <c:pt idx="21">
                  <c:v>25065.4424263911</c:v>
                </c:pt>
                <c:pt idx="22">
                  <c:v>28588.4296204405</c:v>
                </c:pt>
                <c:pt idx="23">
                  <c:v>19379.2346550888</c:v>
                </c:pt>
                <c:pt idx="24">
                  <c:v>21754.3261887477</c:v>
                </c:pt>
                <c:pt idx="25">
                  <c:v>31704.925453762</c:v>
                </c:pt>
                <c:pt idx="26">
                  <c:v>58681.9534373894</c:v>
                </c:pt>
                <c:pt idx="27">
                  <c:v>34079.2579087406</c:v>
                </c:pt>
                <c:pt idx="28">
                  <c:v>149803.35072367</c:v>
                </c:pt>
                <c:pt idx="29">
                  <c:v>33785.5447270831</c:v>
                </c:pt>
                <c:pt idx="30">
                  <c:v>31944.5332178867</c:v>
                </c:pt>
                <c:pt idx="31">
                  <c:v>89511.5107140592</c:v>
                </c:pt>
                <c:pt idx="32">
                  <c:v>34993.0993794572</c:v>
                </c:pt>
                <c:pt idx="33">
                  <c:v>79664.0257038541</c:v>
                </c:pt>
                <c:pt idx="34">
                  <c:v>63257.1502763923</c:v>
                </c:pt>
                <c:pt idx="35">
                  <c:v>24281.4120471185</c:v>
                </c:pt>
                <c:pt idx="36">
                  <c:v>29363.5548383539</c:v>
                </c:pt>
                <c:pt idx="37">
                  <c:v>35256.7213743987</c:v>
                </c:pt>
                <c:pt idx="38">
                  <c:v>35713.444449243</c:v>
                </c:pt>
                <c:pt idx="39">
                  <c:v>21973.1657770969</c:v>
                </c:pt>
                <c:pt idx="40">
                  <c:v>27131.6837581923</c:v>
                </c:pt>
                <c:pt idx="41">
                  <c:v>37193.1332091863</c:v>
                </c:pt>
                <c:pt idx="42">
                  <c:v>32096.8712081315</c:v>
                </c:pt>
                <c:pt idx="43">
                  <c:v>29445.6037199243</c:v>
                </c:pt>
                <c:pt idx="44">
                  <c:v>25929.3390206624</c:v>
                </c:pt>
                <c:pt idx="45">
                  <c:v>27915.5030089666</c:v>
                </c:pt>
                <c:pt idx="46">
                  <c:v>31927.2116712868</c:v>
                </c:pt>
                <c:pt idx="47">
                  <c:v>28297.640949959</c:v>
                </c:pt>
                <c:pt idx="48">
                  <c:v>36800.928631161</c:v>
                </c:pt>
                <c:pt idx="49">
                  <c:v>50731.0565905089</c:v>
                </c:pt>
                <c:pt idx="50">
                  <c:v>33041.9606203835</c:v>
                </c:pt>
                <c:pt idx="51">
                  <c:v>35098.4790575727</c:v>
                </c:pt>
                <c:pt idx="52">
                  <c:v>55884.2300677293</c:v>
                </c:pt>
                <c:pt idx="53">
                  <c:v>23881.7021893813</c:v>
                </c:pt>
                <c:pt idx="54">
                  <c:v>32220.64079792</c:v>
                </c:pt>
                <c:pt idx="55">
                  <c:v>32644.6292769149</c:v>
                </c:pt>
                <c:pt idx="56">
                  <c:v>36098.4507693019</c:v>
                </c:pt>
                <c:pt idx="57">
                  <c:v>32860.4988558306</c:v>
                </c:pt>
                <c:pt idx="58">
                  <c:v>33605.8605127346</c:v>
                </c:pt>
                <c:pt idx="59">
                  <c:v>32277.0425031394</c:v>
                </c:pt>
                <c:pt idx="60">
                  <c:v>21526.4253524799</c:v>
                </c:pt>
                <c:pt idx="61">
                  <c:v>47574.3435704214</c:v>
                </c:pt>
                <c:pt idx="62">
                  <c:v>55989.779592516</c:v>
                </c:pt>
                <c:pt idx="63">
                  <c:v>46120.10285057</c:v>
                </c:pt>
                <c:pt idx="64">
                  <c:v>29818.8192835317</c:v>
                </c:pt>
                <c:pt idx="65">
                  <c:v>64207.2132436216</c:v>
                </c:pt>
                <c:pt idx="66">
                  <c:v>46756.9954146971</c:v>
                </c:pt>
                <c:pt idx="67">
                  <c:v>47074.226929586</c:v>
                </c:pt>
                <c:pt idx="68">
                  <c:v>53029.441470933</c:v>
                </c:pt>
                <c:pt idx="69">
                  <c:v>44244.4615144941</c:v>
                </c:pt>
                <c:pt idx="70">
                  <c:v>68650.8668008248</c:v>
                </c:pt>
                <c:pt idx="71">
                  <c:v>41224.8332466605</c:v>
                </c:pt>
                <c:pt idx="72">
                  <c:v>25913.2855868409</c:v>
                </c:pt>
                <c:pt idx="73">
                  <c:v>38609.4045888119</c:v>
                </c:pt>
                <c:pt idx="74">
                  <c:v>29363.5702909418</c:v>
                </c:pt>
                <c:pt idx="75">
                  <c:v>29466.9991103415</c:v>
                </c:pt>
                <c:pt idx="76">
                  <c:v>27455.7634929801</c:v>
                </c:pt>
                <c:pt idx="77">
                  <c:v>25826.7926949055</c:v>
                </c:pt>
                <c:pt idx="78">
                  <c:v>34940.4444887276</c:v>
                </c:pt>
                <c:pt idx="79">
                  <c:v>40831.8345647387</c:v>
                </c:pt>
                <c:pt idx="80">
                  <c:v>26667.2259615235</c:v>
                </c:pt>
                <c:pt idx="81">
                  <c:v>28802.2007723561</c:v>
                </c:pt>
                <c:pt idx="82">
                  <c:v>27142.6447876603</c:v>
                </c:pt>
                <c:pt idx="83">
                  <c:v>24024.6077625097</c:v>
                </c:pt>
                <c:pt idx="84">
                  <c:v>38366.7287221235</c:v>
                </c:pt>
                <c:pt idx="85">
                  <c:v>35685.5983976507</c:v>
                </c:pt>
                <c:pt idx="86">
                  <c:v>30105.1173445877</c:v>
                </c:pt>
                <c:pt idx="87">
                  <c:v>61781.4565683043</c:v>
                </c:pt>
                <c:pt idx="88">
                  <c:v>59467.3465486066</c:v>
                </c:pt>
                <c:pt idx="89">
                  <c:v>18921.0053367436</c:v>
                </c:pt>
                <c:pt idx="90">
                  <c:v>26767.3761370993</c:v>
                </c:pt>
                <c:pt idx="91">
                  <c:v>23973.506131245</c:v>
                </c:pt>
                <c:pt idx="92">
                  <c:v>26542.7866975751</c:v>
                </c:pt>
                <c:pt idx="93">
                  <c:v>22780.7053270017</c:v>
                </c:pt>
                <c:pt idx="94">
                  <c:v>25693.7041417636</c:v>
                </c:pt>
                <c:pt idx="95">
                  <c:v>23988.5978113987</c:v>
                </c:pt>
                <c:pt idx="96">
                  <c:v>41893.704240411</c:v>
                </c:pt>
                <c:pt idx="97">
                  <c:v>28763.1596052169</c:v>
                </c:pt>
                <c:pt idx="98">
                  <c:v>26499.5402516074</c:v>
                </c:pt>
                <c:pt idx="99">
                  <c:v>58531.5633528788</c:v>
                </c:pt>
                <c:pt idx="100">
                  <c:v>48178.7614888864</c:v>
                </c:pt>
                <c:pt idx="101">
                  <c:v>35130.3839264386</c:v>
                </c:pt>
                <c:pt idx="102">
                  <c:v>71921.7252854297</c:v>
                </c:pt>
                <c:pt idx="103">
                  <c:v>35755.5868150955</c:v>
                </c:pt>
                <c:pt idx="104">
                  <c:v>32426.2733887078</c:v>
                </c:pt>
                <c:pt idx="105">
                  <c:v>62829.9747999559</c:v>
                </c:pt>
                <c:pt idx="106">
                  <c:v>30974.6916074658</c:v>
                </c:pt>
                <c:pt idx="107">
                  <c:v>22731.0445055806</c:v>
                </c:pt>
                <c:pt idx="108">
                  <c:v>32629.5397017059</c:v>
                </c:pt>
                <c:pt idx="109">
                  <c:v>37857.789128769</c:v>
                </c:pt>
                <c:pt idx="110">
                  <c:v>17424.7539506697</c:v>
                </c:pt>
                <c:pt idx="111">
                  <c:v>29488.2429617755</c:v>
                </c:pt>
                <c:pt idx="112">
                  <c:v>56526.4081532568</c:v>
                </c:pt>
                <c:pt idx="113">
                  <c:v>36084.1226278841</c:v>
                </c:pt>
                <c:pt idx="114">
                  <c:v>32245.57356237</c:v>
                </c:pt>
                <c:pt idx="115">
                  <c:v>37193.3230604564</c:v>
                </c:pt>
                <c:pt idx="116">
                  <c:v>34677.937874823</c:v>
                </c:pt>
                <c:pt idx="117">
                  <c:v>31241.144080164</c:v>
                </c:pt>
                <c:pt idx="118">
                  <c:v>30815.5846153282</c:v>
                </c:pt>
                <c:pt idx="119">
                  <c:v>36770.4391704353</c:v>
                </c:pt>
                <c:pt idx="120">
                  <c:v>23654.0694555608</c:v>
                </c:pt>
                <c:pt idx="121">
                  <c:v>32124.7050217533</c:v>
                </c:pt>
                <c:pt idx="122">
                  <c:v>31469.7242909926</c:v>
                </c:pt>
                <c:pt idx="123">
                  <c:v>38060.3433956095</c:v>
                </c:pt>
                <c:pt idx="124">
                  <c:v>30694.3436299409</c:v>
                </c:pt>
                <c:pt idx="125">
                  <c:v>31930.2675465123</c:v>
                </c:pt>
                <c:pt idx="126">
                  <c:v>29787.2562173877</c:v>
                </c:pt>
                <c:pt idx="127">
                  <c:v>19916.6155248739</c:v>
                </c:pt>
                <c:pt idx="128">
                  <c:v>57300.6931149824</c:v>
                </c:pt>
                <c:pt idx="129">
                  <c:v>63777.3238998859</c:v>
                </c:pt>
                <c:pt idx="130">
                  <c:v>35645.0969142954</c:v>
                </c:pt>
                <c:pt idx="131">
                  <c:v>34197.4369440959</c:v>
                </c:pt>
                <c:pt idx="132">
                  <c:v>34785.0366159224</c:v>
                </c:pt>
                <c:pt idx="133">
                  <c:v>48283.5872759874</c:v>
                </c:pt>
                <c:pt idx="134">
                  <c:v>26039.7295678268</c:v>
                </c:pt>
                <c:pt idx="135">
                  <c:v>27365.0760373912</c:v>
                </c:pt>
                <c:pt idx="136">
                  <c:v>73208.9192911154</c:v>
                </c:pt>
                <c:pt idx="137">
                  <c:v>28782.1088614404</c:v>
                </c:pt>
                <c:pt idx="138">
                  <c:v>22888.5935927956</c:v>
                </c:pt>
                <c:pt idx="139">
                  <c:v>29866.6978217703</c:v>
                </c:pt>
                <c:pt idx="140">
                  <c:v>31536.3972700332</c:v>
                </c:pt>
                <c:pt idx="141">
                  <c:v>30693.9758291365</c:v>
                </c:pt>
                <c:pt idx="142">
                  <c:v>26053.2245097885</c:v>
                </c:pt>
                <c:pt idx="143">
                  <c:v>13991.7568474908</c:v>
                </c:pt>
                <c:pt idx="144">
                  <c:v>29663.6208511835</c:v>
                </c:pt>
                <c:pt idx="145">
                  <c:v>48175.8700647191</c:v>
                </c:pt>
                <c:pt idx="146">
                  <c:v>25995.2436360337</c:v>
                </c:pt>
                <c:pt idx="147">
                  <c:v>32184.943022871</c:v>
                </c:pt>
                <c:pt idx="148">
                  <c:v>31634.6298427453</c:v>
                </c:pt>
                <c:pt idx="149">
                  <c:v>30252.1941754702</c:v>
                </c:pt>
                <c:pt idx="150">
                  <c:v>52846.2874391845</c:v>
                </c:pt>
                <c:pt idx="151">
                  <c:v>22588.6907660838</c:v>
                </c:pt>
                <c:pt idx="152">
                  <c:v>28903.8616650642</c:v>
                </c:pt>
                <c:pt idx="153">
                  <c:v>25558.913589379</c:v>
                </c:pt>
                <c:pt idx="154">
                  <c:v>33803.5890394505</c:v>
                </c:pt>
                <c:pt idx="155">
                  <c:v>33786.2904610634</c:v>
                </c:pt>
                <c:pt idx="156">
                  <c:v>29230.1356296357</c:v>
                </c:pt>
                <c:pt idx="157">
                  <c:v>27072.1765473257</c:v>
                </c:pt>
                <c:pt idx="158">
                  <c:v>28658.7741864659</c:v>
                </c:pt>
                <c:pt idx="159">
                  <c:v>89800.3802225205</c:v>
                </c:pt>
                <c:pt idx="160">
                  <c:v>42531.1935764091</c:v>
                </c:pt>
                <c:pt idx="161">
                  <c:v>48629.8745135573</c:v>
                </c:pt>
                <c:pt idx="162">
                  <c:v>34085.3037166756</c:v>
                </c:pt>
                <c:pt idx="163">
                  <c:v>36751.2424080366</c:v>
                </c:pt>
                <c:pt idx="164">
                  <c:v>31535.9491039661</c:v>
                </c:pt>
                <c:pt idx="165">
                  <c:v>19480.1287952808</c:v>
                </c:pt>
                <c:pt idx="166">
                  <c:v>19213.8140848953</c:v>
                </c:pt>
                <c:pt idx="167">
                  <c:v>38454.6232620873</c:v>
                </c:pt>
                <c:pt idx="168">
                  <c:v>31030.5578621096</c:v>
                </c:pt>
                <c:pt idx="169">
                  <c:v>31985.5388335187</c:v>
                </c:pt>
                <c:pt idx="170">
                  <c:v>23106.9262776908</c:v>
                </c:pt>
                <c:pt idx="171">
                  <c:v>32426.816097053</c:v>
                </c:pt>
                <c:pt idx="172">
                  <c:v>83313.8358673666</c:v>
                </c:pt>
                <c:pt idx="173">
                  <c:v>22961.4731073534</c:v>
                </c:pt>
                <c:pt idx="174">
                  <c:v>26631.6055836884</c:v>
                </c:pt>
                <c:pt idx="175">
                  <c:v>38286.9375521712</c:v>
                </c:pt>
                <c:pt idx="176">
                  <c:v>34008.4435602417</c:v>
                </c:pt>
                <c:pt idx="177">
                  <c:v>20439.0281972151</c:v>
                </c:pt>
                <c:pt idx="178">
                  <c:v>28540.5060037912</c:v>
                </c:pt>
                <c:pt idx="179">
                  <c:v>27253.1419462301</c:v>
                </c:pt>
                <c:pt idx="180">
                  <c:v>20287.4843108668</c:v>
                </c:pt>
                <c:pt idx="181">
                  <c:v>19586.1665843444</c:v>
                </c:pt>
                <c:pt idx="182">
                  <c:v>34175.6329045093</c:v>
                </c:pt>
                <c:pt idx="183">
                  <c:v>33408.46669916</c:v>
                </c:pt>
                <c:pt idx="184">
                  <c:v>22799.0186693412</c:v>
                </c:pt>
                <c:pt idx="185">
                  <c:v>43147.6943308334</c:v>
                </c:pt>
                <c:pt idx="186">
                  <c:v>46242.3012841827</c:v>
                </c:pt>
                <c:pt idx="187">
                  <c:v>33844.4467482744</c:v>
                </c:pt>
                <c:pt idx="188">
                  <c:v>37335.2148080871</c:v>
                </c:pt>
                <c:pt idx="189">
                  <c:v>28638.8838438084</c:v>
                </c:pt>
                <c:pt idx="190">
                  <c:v>17708.0975196444</c:v>
                </c:pt>
                <c:pt idx="191">
                  <c:v>24946.7517409884</c:v>
                </c:pt>
                <c:pt idx="192">
                  <c:v>26508.2117422998</c:v>
                </c:pt>
                <c:pt idx="193">
                  <c:v>30616.1149169221</c:v>
                </c:pt>
                <c:pt idx="194">
                  <c:v>26787.9623864439</c:v>
                </c:pt>
                <c:pt idx="195">
                  <c:v>25543.5595377004</c:v>
                </c:pt>
                <c:pt idx="196">
                  <c:v>51677.8329606611</c:v>
                </c:pt>
                <c:pt idx="197">
                  <c:v>84164.3616714867</c:v>
                </c:pt>
                <c:pt idx="198">
                  <c:v>55244.6733943863</c:v>
                </c:pt>
                <c:pt idx="199">
                  <c:v>70175.8514659492</c:v>
                </c:pt>
                <c:pt idx="200">
                  <c:v>37592.0600182174</c:v>
                </c:pt>
                <c:pt idx="201">
                  <c:v>35850.6806263083</c:v>
                </c:pt>
                <c:pt idx="202">
                  <c:v>31378.690233448</c:v>
                </c:pt>
                <c:pt idx="203">
                  <c:v>35362.5397632575</c:v>
                </c:pt>
                <c:pt idx="204">
                  <c:v>96543.5479612589</c:v>
                </c:pt>
                <c:pt idx="205">
                  <c:v>27269.7610566095</c:v>
                </c:pt>
                <c:pt idx="206">
                  <c:v>36401.614601819</c:v>
                </c:pt>
                <c:pt idx="207">
                  <c:v>25426.6845616671</c:v>
                </c:pt>
                <c:pt idx="208">
                  <c:v>17163.1820775763</c:v>
                </c:pt>
                <c:pt idx="209">
                  <c:v>32998.9537489</c:v>
                </c:pt>
                <c:pt idx="210">
                  <c:v>31375.0730798992</c:v>
                </c:pt>
                <c:pt idx="211">
                  <c:v>35902.2137105467</c:v>
                </c:pt>
                <c:pt idx="212">
                  <c:v>24795.2600204855</c:v>
                </c:pt>
                <c:pt idx="213">
                  <c:v>24955.7717055884</c:v>
                </c:pt>
                <c:pt idx="214">
                  <c:v>25238.7992241922</c:v>
                </c:pt>
                <c:pt idx="215">
                  <c:v>34237.4034857343</c:v>
                </c:pt>
                <c:pt idx="216">
                  <c:v>53969.7871389985</c:v>
                </c:pt>
                <c:pt idx="217">
                  <c:v>34566.0764750888</c:v>
                </c:pt>
                <c:pt idx="218">
                  <c:v>31267.4062287513</c:v>
                </c:pt>
                <c:pt idx="219">
                  <c:v>32137.6386025774</c:v>
                </c:pt>
                <c:pt idx="220">
                  <c:v>26990.8029052087</c:v>
                </c:pt>
                <c:pt idx="221">
                  <c:v>36332.0346691351</c:v>
                </c:pt>
                <c:pt idx="222">
                  <c:v>18023.3111780002</c:v>
                </c:pt>
                <c:pt idx="223">
                  <c:v>20161.5778883446</c:v>
                </c:pt>
                <c:pt idx="224">
                  <c:v>29843.4300041273</c:v>
                </c:pt>
                <c:pt idx="225">
                  <c:v>35454.9013586872</c:v>
                </c:pt>
                <c:pt idx="226">
                  <c:v>26333.0334980095</c:v>
                </c:pt>
                <c:pt idx="227">
                  <c:v>31662.463656367</c:v>
                </c:pt>
                <c:pt idx="228">
                  <c:v>17660.845358643</c:v>
                </c:pt>
                <c:pt idx="229">
                  <c:v>27344.0563078534</c:v>
                </c:pt>
                <c:pt idx="230">
                  <c:v>44695.6633458147</c:v>
                </c:pt>
                <c:pt idx="231">
                  <c:v>68461.7828246665</c:v>
                </c:pt>
                <c:pt idx="232">
                  <c:v>32814.773358341</c:v>
                </c:pt>
                <c:pt idx="233">
                  <c:v>40557.9793775986</c:v>
                </c:pt>
                <c:pt idx="234">
                  <c:v>64800.3783916347</c:v>
                </c:pt>
                <c:pt idx="235">
                  <c:v>24062.4035363688</c:v>
                </c:pt>
                <c:pt idx="236">
                  <c:v>25328.9872691958</c:v>
                </c:pt>
                <c:pt idx="237">
                  <c:v>25285.7408232281</c:v>
                </c:pt>
                <c:pt idx="238">
                  <c:v>25241.4526665253</c:v>
                </c:pt>
                <c:pt idx="239">
                  <c:v>39637.9426844104</c:v>
                </c:pt>
                <c:pt idx="240">
                  <c:v>14301.8555623077</c:v>
                </c:pt>
                <c:pt idx="241">
                  <c:v>37053.6214216462</c:v>
                </c:pt>
                <c:pt idx="242">
                  <c:v>24797.5293887623</c:v>
                </c:pt>
                <c:pt idx="243">
                  <c:v>22236.8981116258</c:v>
                </c:pt>
                <c:pt idx="244">
                  <c:v>25704.7579441456</c:v>
                </c:pt>
                <c:pt idx="245">
                  <c:v>25229.7017689315</c:v>
                </c:pt>
                <c:pt idx="246">
                  <c:v>24603.1017073691</c:v>
                </c:pt>
                <c:pt idx="247">
                  <c:v>24719.6857860205</c:v>
                </c:pt>
                <c:pt idx="248">
                  <c:v>26562.4897891506</c:v>
                </c:pt>
                <c:pt idx="249">
                  <c:v>29412.1222992697</c:v>
                </c:pt>
                <c:pt idx="250">
                  <c:v>25216.5465096798</c:v>
                </c:pt>
                <c:pt idx="251">
                  <c:v>25516.8726066707</c:v>
                </c:pt>
                <c:pt idx="252">
                  <c:v>18270.791349374</c:v>
                </c:pt>
                <c:pt idx="253">
                  <c:v>65817.3398527888</c:v>
                </c:pt>
                <c:pt idx="254">
                  <c:v>25480.9332269747</c:v>
                </c:pt>
                <c:pt idx="255">
                  <c:v>54322.1079279536</c:v>
                </c:pt>
                <c:pt idx="256">
                  <c:v>71232.2972963987</c:v>
                </c:pt>
                <c:pt idx="257">
                  <c:v>22967.7916678994</c:v>
                </c:pt>
                <c:pt idx="258">
                  <c:v>25118.055113312</c:v>
                </c:pt>
                <c:pt idx="259">
                  <c:v>25118.055113312</c:v>
                </c:pt>
                <c:pt idx="260">
                  <c:v>25005.614353796</c:v>
                </c:pt>
                <c:pt idx="261">
                  <c:v>24461.3638650336</c:v>
                </c:pt>
                <c:pt idx="262">
                  <c:v>25027.4189022413</c:v>
                </c:pt>
                <c:pt idx="263">
                  <c:v>25092.1072457314</c:v>
                </c:pt>
                <c:pt idx="264">
                  <c:v>25161.3015592797</c:v>
                </c:pt>
                <c:pt idx="265">
                  <c:v>37686.1831299516</c:v>
                </c:pt>
                <c:pt idx="266">
                  <c:v>24629.8436788462</c:v>
                </c:pt>
                <c:pt idx="267">
                  <c:v>26175.4968953337</c:v>
                </c:pt>
                <c:pt idx="268">
                  <c:v>36884.2825912623</c:v>
                </c:pt>
                <c:pt idx="269">
                  <c:v>34397.7112971651</c:v>
                </c:pt>
                <c:pt idx="270">
                  <c:v>35110.7434730956</c:v>
                </c:pt>
                <c:pt idx="271">
                  <c:v>64737.5264569422</c:v>
                </c:pt>
                <c:pt idx="272">
                  <c:v>27322.9379763267</c:v>
                </c:pt>
                <c:pt idx="273">
                  <c:v>45511.8075240601</c:v>
                </c:pt>
                <c:pt idx="274">
                  <c:v>32885.3825711709</c:v>
                </c:pt>
                <c:pt idx="275">
                  <c:v>44282.4483232407</c:v>
                </c:pt>
                <c:pt idx="276">
                  <c:v>37995.1968086207</c:v>
                </c:pt>
                <c:pt idx="277">
                  <c:v>20618.0024688591</c:v>
                </c:pt>
                <c:pt idx="278">
                  <c:v>26253.066236899</c:v>
                </c:pt>
                <c:pt idx="279">
                  <c:v>24418.9115229624</c:v>
                </c:pt>
                <c:pt idx="280">
                  <c:v>25937.5220767431</c:v>
                </c:pt>
                <c:pt idx="281">
                  <c:v>31893.3021766843</c:v>
                </c:pt>
                <c:pt idx="282">
                  <c:v>65109.8007966297</c:v>
                </c:pt>
                <c:pt idx="283">
                  <c:v>66578.5479095962</c:v>
                </c:pt>
                <c:pt idx="284">
                  <c:v>22697.7339404448</c:v>
                </c:pt>
                <c:pt idx="285">
                  <c:v>49715.7221177661</c:v>
                </c:pt>
                <c:pt idx="286">
                  <c:v>41388.2788976089</c:v>
                </c:pt>
                <c:pt idx="287">
                  <c:v>45910.3446870935</c:v>
                </c:pt>
                <c:pt idx="288">
                  <c:v>61796.1143862308</c:v>
                </c:pt>
                <c:pt idx="289">
                  <c:v>70094.4222325073</c:v>
                </c:pt>
                <c:pt idx="290">
                  <c:v>25975.5309187995</c:v>
                </c:pt>
                <c:pt idx="291">
                  <c:v>31673.720731607</c:v>
                </c:pt>
                <c:pt idx="292">
                  <c:v>31423.8226254568</c:v>
                </c:pt>
                <c:pt idx="293">
                  <c:v>27167.7018115121</c:v>
                </c:pt>
                <c:pt idx="294">
                  <c:v>22489.788348877</c:v>
                </c:pt>
                <c:pt idx="295">
                  <c:v>30557.5602622546</c:v>
                </c:pt>
                <c:pt idx="296">
                  <c:v>27512.2015767137</c:v>
                </c:pt>
                <c:pt idx="297">
                  <c:v>28107.4911498093</c:v>
                </c:pt>
                <c:pt idx="298">
                  <c:v>38222.7333363589</c:v>
                </c:pt>
                <c:pt idx="299">
                  <c:v>32184.7936083345</c:v>
                </c:pt>
                <c:pt idx="300">
                  <c:v>28652.0337180795</c:v>
                </c:pt>
                <c:pt idx="301">
                  <c:v>23205.4312638356</c:v>
                </c:pt>
                <c:pt idx="302">
                  <c:v>27289.4975743719</c:v>
                </c:pt>
                <c:pt idx="303">
                  <c:v>27875.9371108617</c:v>
                </c:pt>
                <c:pt idx="304">
                  <c:v>27108.2939542812</c:v>
                </c:pt>
                <c:pt idx="305">
                  <c:v>35194.3186027658</c:v>
                </c:pt>
                <c:pt idx="306">
                  <c:v>60136.5828419527</c:v>
                </c:pt>
                <c:pt idx="307">
                  <c:v>37363.4671418825</c:v>
                </c:pt>
                <c:pt idx="308">
                  <c:v>33693.0507687342</c:v>
                </c:pt>
                <c:pt idx="309">
                  <c:v>44186.4648155556</c:v>
                </c:pt>
                <c:pt idx="310">
                  <c:v>23654.8449066649</c:v>
                </c:pt>
                <c:pt idx="311">
                  <c:v>28823.5557238939</c:v>
                </c:pt>
                <c:pt idx="312">
                  <c:v>24658.2444295314</c:v>
                </c:pt>
                <c:pt idx="313">
                  <c:v>28017.6490426351</c:v>
                </c:pt>
                <c:pt idx="314">
                  <c:v>26218.0209140577</c:v>
                </c:pt>
                <c:pt idx="315">
                  <c:v>31846.1740178838</c:v>
                </c:pt>
                <c:pt idx="316">
                  <c:v>25085.9108396424</c:v>
                </c:pt>
                <c:pt idx="317">
                  <c:v>44712.2450273823</c:v>
                </c:pt>
                <c:pt idx="318">
                  <c:v>33948.8175783787</c:v>
                </c:pt>
                <c:pt idx="319">
                  <c:v>24527.3843767993</c:v>
                </c:pt>
                <c:pt idx="320">
                  <c:v>24178.7396813091</c:v>
                </c:pt>
                <c:pt idx="321">
                  <c:v>25948.8509883385</c:v>
                </c:pt>
                <c:pt idx="322">
                  <c:v>27448.1260191923</c:v>
                </c:pt>
                <c:pt idx="323">
                  <c:v>30645.641361983</c:v>
                </c:pt>
                <c:pt idx="324">
                  <c:v>15980.7328189702</c:v>
                </c:pt>
                <c:pt idx="325">
                  <c:v>27607.4039481717</c:v>
                </c:pt>
                <c:pt idx="326">
                  <c:v>31909.5977195766</c:v>
                </c:pt>
                <c:pt idx="327">
                  <c:v>62957.153537457</c:v>
                </c:pt>
                <c:pt idx="328">
                  <c:v>68405.0806955111</c:v>
                </c:pt>
                <c:pt idx="329">
                  <c:v>34705.5080655552</c:v>
                </c:pt>
                <c:pt idx="330">
                  <c:v>21725.3115597773</c:v>
                </c:pt>
                <c:pt idx="331">
                  <c:v>38076.7511302677</c:v>
                </c:pt>
                <c:pt idx="332">
                  <c:v>37728.3254958042</c:v>
                </c:pt>
                <c:pt idx="333">
                  <c:v>23216.7813742796</c:v>
                </c:pt>
                <c:pt idx="334">
                  <c:v>22208.6261738448</c:v>
                </c:pt>
                <c:pt idx="335">
                  <c:v>43484.4740343559</c:v>
                </c:pt>
                <c:pt idx="336">
                  <c:v>24768.6321020938</c:v>
                </c:pt>
                <c:pt idx="337">
                  <c:v>16327.9299435819</c:v>
                </c:pt>
                <c:pt idx="338">
                  <c:v>15463.7279372268</c:v>
                </c:pt>
                <c:pt idx="339">
                  <c:v>17538.1675175524</c:v>
                </c:pt>
                <c:pt idx="340">
                  <c:v>59279.0696653078</c:v>
                </c:pt>
                <c:pt idx="341">
                  <c:v>26372.8037629236</c:v>
                </c:pt>
                <c:pt idx="342">
                  <c:v>109980.830608216</c:v>
                </c:pt>
                <c:pt idx="343">
                  <c:v>32069.5526739322</c:v>
                </c:pt>
                <c:pt idx="344">
                  <c:v>33227.4694730981</c:v>
                </c:pt>
                <c:pt idx="345">
                  <c:v>30369.0912746228</c:v>
                </c:pt>
                <c:pt idx="346">
                  <c:v>20861.9708482164</c:v>
                </c:pt>
                <c:pt idx="347">
                  <c:v>58896.2661083749</c:v>
                </c:pt>
                <c:pt idx="348">
                  <c:v>23470.188075225</c:v>
                </c:pt>
                <c:pt idx="349">
                  <c:v>27839.0986148932</c:v>
                </c:pt>
                <c:pt idx="350">
                  <c:v>27398.801938132</c:v>
                </c:pt>
                <c:pt idx="351">
                  <c:v>17849.2464684946</c:v>
                </c:pt>
                <c:pt idx="352">
                  <c:v>29228.7329676704</c:v>
                </c:pt>
                <c:pt idx="353">
                  <c:v>20371.9445479832</c:v>
                </c:pt>
                <c:pt idx="354">
                  <c:v>34824.8371068189</c:v>
                </c:pt>
                <c:pt idx="355">
                  <c:v>31538.7701263989</c:v>
                </c:pt>
                <c:pt idx="356">
                  <c:v>14177.2957458749</c:v>
                </c:pt>
                <c:pt idx="357">
                  <c:v>26787.8359294879</c:v>
                </c:pt>
                <c:pt idx="358">
                  <c:v>18695.3590961954</c:v>
                </c:pt>
                <c:pt idx="359">
                  <c:v>30635.7330897324</c:v>
                </c:pt>
                <c:pt idx="360">
                  <c:v>28149.3930975756</c:v>
                </c:pt>
                <c:pt idx="361">
                  <c:v>13506.0692060684</c:v>
                </c:pt>
                <c:pt idx="362">
                  <c:v>35612.1186082001</c:v>
                </c:pt>
                <c:pt idx="363">
                  <c:v>18772.1147461688</c:v>
                </c:pt>
                <c:pt idx="364">
                  <c:v>15679.3708581681</c:v>
                </c:pt>
                <c:pt idx="365">
                  <c:v>23766.0249137596</c:v>
                </c:pt>
                <c:pt idx="366">
                  <c:v>16935.0474198486</c:v>
                </c:pt>
                <c:pt idx="367">
                  <c:v>23762.5971026222</c:v>
                </c:pt>
                <c:pt idx="368">
                  <c:v>31225.735752606</c:v>
                </c:pt>
                <c:pt idx="369">
                  <c:v>37427.8128390486</c:v>
                </c:pt>
                <c:pt idx="370">
                  <c:v>37734.3186290351</c:v>
                </c:pt>
                <c:pt idx="371">
                  <c:v>26751.1087010148</c:v>
                </c:pt>
                <c:pt idx="372">
                  <c:v>28931.0008966141</c:v>
                </c:pt>
                <c:pt idx="373">
                  <c:v>33016.0409515658</c:v>
                </c:pt>
                <c:pt idx="374">
                  <c:v>28943.7327273757</c:v>
                </c:pt>
                <c:pt idx="375">
                  <c:v>32432.7579073861</c:v>
                </c:pt>
                <c:pt idx="376">
                  <c:v>32462.8490941021</c:v>
                </c:pt>
                <c:pt idx="377">
                  <c:v>12856.268008902</c:v>
                </c:pt>
                <c:pt idx="378">
                  <c:v>20195.7289056167</c:v>
                </c:pt>
                <c:pt idx="379">
                  <c:v>23981.1428420994</c:v>
                </c:pt>
                <c:pt idx="380">
                  <c:v>34644.7477775946</c:v>
                </c:pt>
                <c:pt idx="381">
                  <c:v>29425.5429607532</c:v>
                </c:pt>
                <c:pt idx="382">
                  <c:v>56241.3835502698</c:v>
                </c:pt>
                <c:pt idx="383">
                  <c:v>24184.73501144</c:v>
                </c:pt>
                <c:pt idx="384">
                  <c:v>24406.5398070456</c:v>
                </c:pt>
                <c:pt idx="385">
                  <c:v>23791.2732966099</c:v>
                </c:pt>
                <c:pt idx="386">
                  <c:v>63408.732341322</c:v>
                </c:pt>
                <c:pt idx="387">
                  <c:v>31931.6872594406</c:v>
                </c:pt>
                <c:pt idx="388">
                  <c:v>63655.9527121184</c:v>
                </c:pt>
                <c:pt idx="389">
                  <c:v>29030.9009522113</c:v>
                </c:pt>
                <c:pt idx="390">
                  <c:v>25338.7988016141</c:v>
                </c:pt>
                <c:pt idx="391">
                  <c:v>24744.6889515507</c:v>
                </c:pt>
                <c:pt idx="392">
                  <c:v>25442.5902719366</c:v>
                </c:pt>
                <c:pt idx="393">
                  <c:v>22877.4530247419</c:v>
                </c:pt>
                <c:pt idx="394">
                  <c:v>23398.7456720799</c:v>
                </c:pt>
                <c:pt idx="395">
                  <c:v>23416.044250467</c:v>
                </c:pt>
                <c:pt idx="396">
                  <c:v>25232.9003860164</c:v>
                </c:pt>
                <c:pt idx="397">
                  <c:v>25498.6293262332</c:v>
                </c:pt>
                <c:pt idx="398">
                  <c:v>23416.044250467</c:v>
                </c:pt>
                <c:pt idx="399">
                  <c:v>25801.0623684993</c:v>
                </c:pt>
                <c:pt idx="400">
                  <c:v>23416.044250467</c:v>
                </c:pt>
                <c:pt idx="401">
                  <c:v>23398.7456720799</c:v>
                </c:pt>
                <c:pt idx="402">
                  <c:v>23390.0963828864</c:v>
                </c:pt>
                <c:pt idx="403">
                  <c:v>27324.8502589741</c:v>
                </c:pt>
                <c:pt idx="404">
                  <c:v>24467.3867047559</c:v>
                </c:pt>
                <c:pt idx="405">
                  <c:v>63378.8420965902</c:v>
                </c:pt>
                <c:pt idx="406">
                  <c:v>32136.1269634635</c:v>
                </c:pt>
                <c:pt idx="407">
                  <c:v>65510.9217221956</c:v>
                </c:pt>
                <c:pt idx="408">
                  <c:v>41292.9546318382</c:v>
                </c:pt>
                <c:pt idx="409">
                  <c:v>28262.071230241</c:v>
                </c:pt>
                <c:pt idx="410">
                  <c:v>15959.2493938892</c:v>
                </c:pt>
                <c:pt idx="411">
                  <c:v>23231.0599621638</c:v>
                </c:pt>
                <c:pt idx="412">
                  <c:v>39888.5509014541</c:v>
                </c:pt>
                <c:pt idx="413">
                  <c:v>26468.6325885069</c:v>
                </c:pt>
                <c:pt idx="414">
                  <c:v>31807.8166250318</c:v>
                </c:pt>
                <c:pt idx="415">
                  <c:v>28406.3223207798</c:v>
                </c:pt>
                <c:pt idx="416">
                  <c:v>31002.7040476695</c:v>
                </c:pt>
                <c:pt idx="417">
                  <c:v>32046.2848562892</c:v>
                </c:pt>
                <c:pt idx="418">
                  <c:v>33085.3596948508</c:v>
                </c:pt>
                <c:pt idx="419">
                  <c:v>67691.2980106034</c:v>
                </c:pt>
                <c:pt idx="420">
                  <c:v>31216.6783955551</c:v>
                </c:pt>
                <c:pt idx="421">
                  <c:v>32899.5813026511</c:v>
                </c:pt>
                <c:pt idx="422">
                  <c:v>22527.0971233996</c:v>
                </c:pt>
                <c:pt idx="423">
                  <c:v>23899.3239206411</c:v>
                </c:pt>
                <c:pt idx="424">
                  <c:v>22721.091582455</c:v>
                </c:pt>
                <c:pt idx="425">
                  <c:v>33827.3278668379</c:v>
                </c:pt>
                <c:pt idx="426">
                  <c:v>25447.639027228</c:v>
                </c:pt>
                <c:pt idx="427">
                  <c:v>31843.2078857025</c:v>
                </c:pt>
                <c:pt idx="428">
                  <c:v>23514.2709955954</c:v>
                </c:pt>
                <c:pt idx="429">
                  <c:v>67278.1379936075</c:v>
                </c:pt>
                <c:pt idx="430">
                  <c:v>84953.4709536535</c:v>
                </c:pt>
                <c:pt idx="431">
                  <c:v>28476.1374297131</c:v>
                </c:pt>
                <c:pt idx="432">
                  <c:v>30081.1967340673</c:v>
                </c:pt>
                <c:pt idx="433">
                  <c:v>39905.5424566041</c:v>
                </c:pt>
                <c:pt idx="434">
                  <c:v>32813.8825146122</c:v>
                </c:pt>
                <c:pt idx="435">
                  <c:v>29696.4846904162</c:v>
                </c:pt>
                <c:pt idx="436">
                  <c:v>22941.9525196122</c:v>
                </c:pt>
                <c:pt idx="437">
                  <c:v>30294.9817395414</c:v>
                </c:pt>
                <c:pt idx="438">
                  <c:v>22912.9871207187</c:v>
                </c:pt>
                <c:pt idx="439">
                  <c:v>19938.9934230587</c:v>
                </c:pt>
                <c:pt idx="440">
                  <c:v>25646.7510601844</c:v>
                </c:pt>
                <c:pt idx="441">
                  <c:v>26475.4687044091</c:v>
                </c:pt>
                <c:pt idx="442">
                  <c:v>18338.7929458379</c:v>
                </c:pt>
                <c:pt idx="443">
                  <c:v>29238.7976650042</c:v>
                </c:pt>
                <c:pt idx="444">
                  <c:v>32679.9998575737</c:v>
                </c:pt>
                <c:pt idx="445">
                  <c:v>81326.4748394083</c:v>
                </c:pt>
                <c:pt idx="446">
                  <c:v>39638.81166451</c:v>
                </c:pt>
                <c:pt idx="447">
                  <c:v>15969.4868908758</c:v>
                </c:pt>
                <c:pt idx="448">
                  <c:v>43302.2335614086</c:v>
                </c:pt>
                <c:pt idx="449">
                  <c:v>66484.7168974405</c:v>
                </c:pt>
                <c:pt idx="450">
                  <c:v>29675.6475543789</c:v>
                </c:pt>
                <c:pt idx="451">
                  <c:v>31198.8994854194</c:v>
                </c:pt>
                <c:pt idx="452">
                  <c:v>25710.3284826932</c:v>
                </c:pt>
                <c:pt idx="453">
                  <c:v>61929.1355207745</c:v>
                </c:pt>
                <c:pt idx="454">
                  <c:v>39117.728457629</c:v>
                </c:pt>
                <c:pt idx="455">
                  <c:v>80969.4338871577</c:v>
                </c:pt>
                <c:pt idx="456">
                  <c:v>29662.85494605</c:v>
                </c:pt>
                <c:pt idx="457">
                  <c:v>57413.4102742661</c:v>
                </c:pt>
                <c:pt idx="458">
                  <c:v>22844.5869110669</c:v>
                </c:pt>
                <c:pt idx="459">
                  <c:v>25095.7223720607</c:v>
                </c:pt>
                <c:pt idx="460">
                  <c:v>20036.8151452666</c:v>
                </c:pt>
                <c:pt idx="461">
                  <c:v>38499.4856057523</c:v>
                </c:pt>
                <c:pt idx="462">
                  <c:v>24289.1621333564</c:v>
                </c:pt>
                <c:pt idx="463">
                  <c:v>64485.9206765189</c:v>
                </c:pt>
                <c:pt idx="464">
                  <c:v>30167.0199518427</c:v>
                </c:pt>
                <c:pt idx="465">
                  <c:v>22666.7095380023</c:v>
                </c:pt>
                <c:pt idx="466">
                  <c:v>39239.2499593122</c:v>
                </c:pt>
                <c:pt idx="467">
                  <c:v>39752.6229403805</c:v>
                </c:pt>
                <c:pt idx="468">
                  <c:v>28160.0527625469</c:v>
                </c:pt>
                <c:pt idx="469">
                  <c:v>29654.8264522415</c:v>
                </c:pt>
                <c:pt idx="470">
                  <c:v>31763.6032755148</c:v>
                </c:pt>
                <c:pt idx="471">
                  <c:v>31474.8275168891</c:v>
                </c:pt>
                <c:pt idx="472">
                  <c:v>20588.5466865142</c:v>
                </c:pt>
                <c:pt idx="473">
                  <c:v>27448.0941920347</c:v>
                </c:pt>
              </c:numCache>
            </c:numRef>
          </c:yVal>
          <c:smooth val="0"/>
        </c:ser>
        <c:axId val="65144993"/>
        <c:axId val="98447545"/>
      </c:scatterChart>
      <c:valAx>
        <c:axId val="651449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초임급여(천원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8447545"/>
        <c:crossesAt val="0"/>
        <c:crossBetween val="midCat"/>
      </c:valAx>
      <c:valAx>
        <c:axId val="9844754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현재급여(천원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51449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  <a:r>
              <a:rPr b="0" sz="1100" spc="-1" strike="noStrike">
                <a:solidFill>
                  <a:srgbClr val="000000"/>
                </a:solidFill>
                <a:latin typeface="돋움"/>
              </a:rPr>
              <a:t>근속월수 선 적합도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현재급여(천원)"</c:f>
              <c:strCache>
                <c:ptCount val="1"/>
                <c:pt idx="0">
                  <c:v>현재급여(천원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2:$E$475</c:f>
              <c:numCache>
                <c:formatCode>General</c:formatCode>
                <c:ptCount val="474"/>
                <c:pt idx="0">
                  <c:v>98</c:v>
                </c:pt>
                <c:pt idx="1">
                  <c:v>98</c:v>
                </c:pt>
                <c:pt idx="2">
                  <c:v>98</c:v>
                </c:pt>
                <c:pt idx="3">
                  <c:v>98</c:v>
                </c:pt>
                <c:pt idx="4">
                  <c:v>98</c:v>
                </c:pt>
                <c:pt idx="5">
                  <c:v>98</c:v>
                </c:pt>
                <c:pt idx="6">
                  <c:v>98</c:v>
                </c:pt>
                <c:pt idx="7">
                  <c:v>98</c:v>
                </c:pt>
                <c:pt idx="8">
                  <c:v>98</c:v>
                </c:pt>
                <c:pt idx="9">
                  <c:v>98</c:v>
                </c:pt>
                <c:pt idx="10">
                  <c:v>98</c:v>
                </c:pt>
                <c:pt idx="11">
                  <c:v>98</c:v>
                </c:pt>
                <c:pt idx="12">
                  <c:v>98</c:v>
                </c:pt>
                <c:pt idx="13">
                  <c:v>98</c:v>
                </c:pt>
                <c:pt idx="14">
                  <c:v>97</c:v>
                </c:pt>
                <c:pt idx="15">
                  <c:v>97</c:v>
                </c:pt>
                <c:pt idx="16">
                  <c:v>97</c:v>
                </c:pt>
                <c:pt idx="17">
                  <c:v>97</c:v>
                </c:pt>
                <c:pt idx="18">
                  <c:v>97</c:v>
                </c:pt>
                <c:pt idx="19">
                  <c:v>97</c:v>
                </c:pt>
                <c:pt idx="20">
                  <c:v>97</c:v>
                </c:pt>
                <c:pt idx="21">
                  <c:v>97</c:v>
                </c:pt>
                <c:pt idx="22">
                  <c:v>97</c:v>
                </c:pt>
                <c:pt idx="23">
                  <c:v>97</c:v>
                </c:pt>
                <c:pt idx="24">
                  <c:v>97</c:v>
                </c:pt>
                <c:pt idx="25">
                  <c:v>96</c:v>
                </c:pt>
                <c:pt idx="26">
                  <c:v>96</c:v>
                </c:pt>
                <c:pt idx="27">
                  <c:v>96</c:v>
                </c:pt>
                <c:pt idx="28">
                  <c:v>96</c:v>
                </c:pt>
                <c:pt idx="29">
                  <c:v>96</c:v>
                </c:pt>
                <c:pt idx="30">
                  <c:v>96</c:v>
                </c:pt>
                <c:pt idx="31">
                  <c:v>96</c:v>
                </c:pt>
                <c:pt idx="32">
                  <c:v>96</c:v>
                </c:pt>
                <c:pt idx="33">
                  <c:v>96</c:v>
                </c:pt>
                <c:pt idx="34">
                  <c:v>96</c:v>
                </c:pt>
                <c:pt idx="35">
                  <c:v>96</c:v>
                </c:pt>
                <c:pt idx="36">
                  <c:v>96</c:v>
                </c:pt>
                <c:pt idx="37">
                  <c:v>96</c:v>
                </c:pt>
                <c:pt idx="38">
                  <c:v>96</c:v>
                </c:pt>
                <c:pt idx="39">
                  <c:v>96</c:v>
                </c:pt>
                <c:pt idx="40">
                  <c:v>96</c:v>
                </c:pt>
                <c:pt idx="41">
                  <c:v>95</c:v>
                </c:pt>
                <c:pt idx="42">
                  <c:v>95</c:v>
                </c:pt>
                <c:pt idx="43">
                  <c:v>95</c:v>
                </c:pt>
                <c:pt idx="44">
                  <c:v>95</c:v>
                </c:pt>
                <c:pt idx="45">
                  <c:v>95</c:v>
                </c:pt>
                <c:pt idx="46">
                  <c:v>95</c:v>
                </c:pt>
                <c:pt idx="47">
                  <c:v>94</c:v>
                </c:pt>
                <c:pt idx="48">
                  <c:v>94</c:v>
                </c:pt>
                <c:pt idx="49">
                  <c:v>94</c:v>
                </c:pt>
                <c:pt idx="50">
                  <c:v>94</c:v>
                </c:pt>
                <c:pt idx="51">
                  <c:v>94</c:v>
                </c:pt>
                <c:pt idx="52">
                  <c:v>94</c:v>
                </c:pt>
                <c:pt idx="53">
                  <c:v>94</c:v>
                </c:pt>
                <c:pt idx="54">
                  <c:v>94</c:v>
                </c:pt>
                <c:pt idx="55">
                  <c:v>94</c:v>
                </c:pt>
                <c:pt idx="56">
                  <c:v>94</c:v>
                </c:pt>
                <c:pt idx="57">
                  <c:v>94</c:v>
                </c:pt>
                <c:pt idx="58">
                  <c:v>94</c:v>
                </c:pt>
                <c:pt idx="59">
                  <c:v>94</c:v>
                </c:pt>
                <c:pt idx="60">
                  <c:v>94</c:v>
                </c:pt>
                <c:pt idx="61">
                  <c:v>93</c:v>
                </c:pt>
                <c:pt idx="62">
                  <c:v>93</c:v>
                </c:pt>
                <c:pt idx="63">
                  <c:v>93</c:v>
                </c:pt>
                <c:pt idx="64">
                  <c:v>93</c:v>
                </c:pt>
                <c:pt idx="65">
                  <c:v>93</c:v>
                </c:pt>
                <c:pt idx="66">
                  <c:v>93</c:v>
                </c:pt>
                <c:pt idx="67">
                  <c:v>93</c:v>
                </c:pt>
                <c:pt idx="68">
                  <c:v>93</c:v>
                </c:pt>
                <c:pt idx="69">
                  <c:v>93</c:v>
                </c:pt>
                <c:pt idx="70">
                  <c:v>93</c:v>
                </c:pt>
                <c:pt idx="71">
                  <c:v>93</c:v>
                </c:pt>
                <c:pt idx="72">
                  <c:v>93</c:v>
                </c:pt>
                <c:pt idx="73">
                  <c:v>93</c:v>
                </c:pt>
                <c:pt idx="74">
                  <c:v>93</c:v>
                </c:pt>
                <c:pt idx="75">
                  <c:v>93</c:v>
                </c:pt>
                <c:pt idx="76">
                  <c:v>93</c:v>
                </c:pt>
                <c:pt idx="77">
                  <c:v>93</c:v>
                </c:pt>
                <c:pt idx="78">
                  <c:v>93</c:v>
                </c:pt>
                <c:pt idx="79">
                  <c:v>93</c:v>
                </c:pt>
                <c:pt idx="80">
                  <c:v>93</c:v>
                </c:pt>
                <c:pt idx="81">
                  <c:v>93</c:v>
                </c:pt>
                <c:pt idx="82">
                  <c:v>93</c:v>
                </c:pt>
                <c:pt idx="83">
                  <c:v>93</c:v>
                </c:pt>
                <c:pt idx="84">
                  <c:v>92</c:v>
                </c:pt>
                <c:pt idx="85">
                  <c:v>92</c:v>
                </c:pt>
                <c:pt idx="86">
                  <c:v>92</c:v>
                </c:pt>
                <c:pt idx="87">
                  <c:v>92</c:v>
                </c:pt>
                <c:pt idx="88">
                  <c:v>92</c:v>
                </c:pt>
                <c:pt idx="89">
                  <c:v>92</c:v>
                </c:pt>
                <c:pt idx="90">
                  <c:v>92</c:v>
                </c:pt>
                <c:pt idx="91">
                  <c:v>92</c:v>
                </c:pt>
                <c:pt idx="92">
                  <c:v>92</c:v>
                </c:pt>
                <c:pt idx="93">
                  <c:v>92</c:v>
                </c:pt>
                <c:pt idx="94">
                  <c:v>92</c:v>
                </c:pt>
                <c:pt idx="95">
                  <c:v>92</c:v>
                </c:pt>
                <c:pt idx="96">
                  <c:v>92</c:v>
                </c:pt>
                <c:pt idx="97">
                  <c:v>92</c:v>
                </c:pt>
                <c:pt idx="98">
                  <c:v>92</c:v>
                </c:pt>
                <c:pt idx="99">
                  <c:v>91</c:v>
                </c:pt>
                <c:pt idx="100">
                  <c:v>91</c:v>
                </c:pt>
                <c:pt idx="101">
                  <c:v>91</c:v>
                </c:pt>
                <c:pt idx="102">
                  <c:v>91</c:v>
                </c:pt>
                <c:pt idx="103">
                  <c:v>91</c:v>
                </c:pt>
                <c:pt idx="104">
                  <c:v>91</c:v>
                </c:pt>
                <c:pt idx="105">
                  <c:v>91</c:v>
                </c:pt>
                <c:pt idx="106">
                  <c:v>91</c:v>
                </c:pt>
                <c:pt idx="107">
                  <c:v>91</c:v>
                </c:pt>
                <c:pt idx="108">
                  <c:v>91</c:v>
                </c:pt>
                <c:pt idx="109">
                  <c:v>91</c:v>
                </c:pt>
                <c:pt idx="110">
                  <c:v>91</c:v>
                </c:pt>
                <c:pt idx="111">
                  <c:v>91</c:v>
                </c:pt>
                <c:pt idx="112">
                  <c:v>90</c:v>
                </c:pt>
                <c:pt idx="113">
                  <c:v>90</c:v>
                </c:pt>
                <c:pt idx="114">
                  <c:v>90</c:v>
                </c:pt>
                <c:pt idx="115">
                  <c:v>90</c:v>
                </c:pt>
                <c:pt idx="116">
                  <c:v>90</c:v>
                </c:pt>
                <c:pt idx="117">
                  <c:v>90</c:v>
                </c:pt>
                <c:pt idx="118">
                  <c:v>90</c:v>
                </c:pt>
                <c:pt idx="119">
                  <c:v>90</c:v>
                </c:pt>
                <c:pt idx="120">
                  <c:v>90</c:v>
                </c:pt>
                <c:pt idx="121">
                  <c:v>90</c:v>
                </c:pt>
                <c:pt idx="122">
                  <c:v>90</c:v>
                </c:pt>
                <c:pt idx="123">
                  <c:v>90</c:v>
                </c:pt>
                <c:pt idx="124">
                  <c:v>90</c:v>
                </c:pt>
                <c:pt idx="125">
                  <c:v>90</c:v>
                </c:pt>
                <c:pt idx="126">
                  <c:v>90</c:v>
                </c:pt>
                <c:pt idx="127">
                  <c:v>90</c:v>
                </c:pt>
                <c:pt idx="128">
                  <c:v>89</c:v>
                </c:pt>
                <c:pt idx="129">
                  <c:v>89</c:v>
                </c:pt>
                <c:pt idx="130">
                  <c:v>89</c:v>
                </c:pt>
                <c:pt idx="131">
                  <c:v>89</c:v>
                </c:pt>
                <c:pt idx="132">
                  <c:v>89</c:v>
                </c:pt>
                <c:pt idx="133">
                  <c:v>89</c:v>
                </c:pt>
                <c:pt idx="134">
                  <c:v>89</c:v>
                </c:pt>
                <c:pt idx="135">
                  <c:v>88</c:v>
                </c:pt>
                <c:pt idx="136">
                  <c:v>88</c:v>
                </c:pt>
                <c:pt idx="137">
                  <c:v>88</c:v>
                </c:pt>
                <c:pt idx="138">
                  <c:v>88</c:v>
                </c:pt>
                <c:pt idx="139">
                  <c:v>88</c:v>
                </c:pt>
                <c:pt idx="140">
                  <c:v>88</c:v>
                </c:pt>
                <c:pt idx="141">
                  <c:v>88</c:v>
                </c:pt>
                <c:pt idx="142">
                  <c:v>88</c:v>
                </c:pt>
                <c:pt idx="143">
                  <c:v>88</c:v>
                </c:pt>
                <c:pt idx="144">
                  <c:v>88</c:v>
                </c:pt>
                <c:pt idx="145">
                  <c:v>88</c:v>
                </c:pt>
                <c:pt idx="146">
                  <c:v>88</c:v>
                </c:pt>
                <c:pt idx="147">
                  <c:v>88</c:v>
                </c:pt>
                <c:pt idx="148">
                  <c:v>87</c:v>
                </c:pt>
                <c:pt idx="149">
                  <c:v>87</c:v>
                </c:pt>
                <c:pt idx="150">
                  <c:v>87</c:v>
                </c:pt>
                <c:pt idx="151">
                  <c:v>87</c:v>
                </c:pt>
                <c:pt idx="152">
                  <c:v>87</c:v>
                </c:pt>
                <c:pt idx="153">
                  <c:v>87</c:v>
                </c:pt>
                <c:pt idx="154">
                  <c:v>87</c:v>
                </c:pt>
                <c:pt idx="155">
                  <c:v>87</c:v>
                </c:pt>
                <c:pt idx="156">
                  <c:v>87</c:v>
                </c:pt>
                <c:pt idx="157">
                  <c:v>87</c:v>
                </c:pt>
                <c:pt idx="158">
                  <c:v>87</c:v>
                </c:pt>
                <c:pt idx="159">
                  <c:v>86</c:v>
                </c:pt>
                <c:pt idx="160">
                  <c:v>86</c:v>
                </c:pt>
                <c:pt idx="161">
                  <c:v>86</c:v>
                </c:pt>
                <c:pt idx="162">
                  <c:v>86</c:v>
                </c:pt>
                <c:pt idx="163">
                  <c:v>86</c:v>
                </c:pt>
                <c:pt idx="164">
                  <c:v>86</c:v>
                </c:pt>
                <c:pt idx="165">
                  <c:v>86</c:v>
                </c:pt>
                <c:pt idx="166">
                  <c:v>86</c:v>
                </c:pt>
                <c:pt idx="167">
                  <c:v>86</c:v>
                </c:pt>
                <c:pt idx="168">
                  <c:v>86</c:v>
                </c:pt>
                <c:pt idx="169">
                  <c:v>86</c:v>
                </c:pt>
                <c:pt idx="170">
                  <c:v>86</c:v>
                </c:pt>
                <c:pt idx="171">
                  <c:v>86</c:v>
                </c:pt>
                <c:pt idx="172">
                  <c:v>85</c:v>
                </c:pt>
                <c:pt idx="173">
                  <c:v>85</c:v>
                </c:pt>
                <c:pt idx="174">
                  <c:v>85</c:v>
                </c:pt>
                <c:pt idx="175">
                  <c:v>85</c:v>
                </c:pt>
                <c:pt idx="176">
                  <c:v>85</c:v>
                </c:pt>
                <c:pt idx="177">
                  <c:v>85</c:v>
                </c:pt>
                <c:pt idx="178">
                  <c:v>85</c:v>
                </c:pt>
                <c:pt idx="179">
                  <c:v>85</c:v>
                </c:pt>
                <c:pt idx="180">
                  <c:v>85</c:v>
                </c:pt>
                <c:pt idx="181">
                  <c:v>85</c:v>
                </c:pt>
                <c:pt idx="182">
                  <c:v>84</c:v>
                </c:pt>
                <c:pt idx="183">
                  <c:v>84</c:v>
                </c:pt>
                <c:pt idx="184">
                  <c:v>84</c:v>
                </c:pt>
                <c:pt idx="185">
                  <c:v>84</c:v>
                </c:pt>
                <c:pt idx="186">
                  <c:v>84</c:v>
                </c:pt>
                <c:pt idx="187">
                  <c:v>84</c:v>
                </c:pt>
                <c:pt idx="188">
                  <c:v>84</c:v>
                </c:pt>
                <c:pt idx="189">
                  <c:v>84</c:v>
                </c:pt>
                <c:pt idx="190">
                  <c:v>84</c:v>
                </c:pt>
                <c:pt idx="191">
                  <c:v>84</c:v>
                </c:pt>
                <c:pt idx="192">
                  <c:v>84</c:v>
                </c:pt>
                <c:pt idx="193">
                  <c:v>84</c:v>
                </c:pt>
                <c:pt idx="194">
                  <c:v>84</c:v>
                </c:pt>
                <c:pt idx="195">
                  <c:v>84</c:v>
                </c:pt>
                <c:pt idx="196">
                  <c:v>83</c:v>
                </c:pt>
                <c:pt idx="197">
                  <c:v>83</c:v>
                </c:pt>
                <c:pt idx="198">
                  <c:v>83</c:v>
                </c:pt>
                <c:pt idx="199">
                  <c:v>83</c:v>
                </c:pt>
                <c:pt idx="200">
                  <c:v>83</c:v>
                </c:pt>
                <c:pt idx="201">
                  <c:v>83</c:v>
                </c:pt>
                <c:pt idx="202">
                  <c:v>83</c:v>
                </c:pt>
                <c:pt idx="203">
                  <c:v>83</c:v>
                </c:pt>
                <c:pt idx="204">
                  <c:v>83</c:v>
                </c:pt>
                <c:pt idx="205">
                  <c:v>83</c:v>
                </c:pt>
                <c:pt idx="206">
                  <c:v>83</c:v>
                </c:pt>
                <c:pt idx="207">
                  <c:v>83</c:v>
                </c:pt>
                <c:pt idx="208">
                  <c:v>83</c:v>
                </c:pt>
                <c:pt idx="209">
                  <c:v>83</c:v>
                </c:pt>
                <c:pt idx="210">
                  <c:v>83</c:v>
                </c:pt>
                <c:pt idx="211">
                  <c:v>83</c:v>
                </c:pt>
                <c:pt idx="212">
                  <c:v>83</c:v>
                </c:pt>
                <c:pt idx="213">
                  <c:v>83</c:v>
                </c:pt>
                <c:pt idx="214">
                  <c:v>83</c:v>
                </c:pt>
                <c:pt idx="215">
                  <c:v>82</c:v>
                </c:pt>
                <c:pt idx="216">
                  <c:v>82</c:v>
                </c:pt>
                <c:pt idx="217">
                  <c:v>82</c:v>
                </c:pt>
                <c:pt idx="218">
                  <c:v>82</c:v>
                </c:pt>
                <c:pt idx="219">
                  <c:v>82</c:v>
                </c:pt>
                <c:pt idx="220">
                  <c:v>82</c:v>
                </c:pt>
                <c:pt idx="221">
                  <c:v>82</c:v>
                </c:pt>
                <c:pt idx="222">
                  <c:v>82</c:v>
                </c:pt>
                <c:pt idx="223">
                  <c:v>82</c:v>
                </c:pt>
                <c:pt idx="224">
                  <c:v>82</c:v>
                </c:pt>
                <c:pt idx="225">
                  <c:v>82</c:v>
                </c:pt>
                <c:pt idx="226">
                  <c:v>82</c:v>
                </c:pt>
                <c:pt idx="227">
                  <c:v>82</c:v>
                </c:pt>
                <c:pt idx="228">
                  <c:v>82</c:v>
                </c:pt>
                <c:pt idx="229">
                  <c:v>82</c:v>
                </c:pt>
                <c:pt idx="230">
                  <c:v>81</c:v>
                </c:pt>
                <c:pt idx="231">
                  <c:v>81</c:v>
                </c:pt>
                <c:pt idx="232">
                  <c:v>81</c:v>
                </c:pt>
                <c:pt idx="233">
                  <c:v>81</c:v>
                </c:pt>
                <c:pt idx="234">
                  <c:v>81</c:v>
                </c:pt>
                <c:pt idx="235">
                  <c:v>81</c:v>
                </c:pt>
                <c:pt idx="236">
                  <c:v>81</c:v>
                </c:pt>
                <c:pt idx="237">
                  <c:v>81</c:v>
                </c:pt>
                <c:pt idx="238">
                  <c:v>81</c:v>
                </c:pt>
                <c:pt idx="239">
                  <c:v>81</c:v>
                </c:pt>
                <c:pt idx="240">
                  <c:v>81</c:v>
                </c:pt>
                <c:pt idx="241">
                  <c:v>81</c:v>
                </c:pt>
                <c:pt idx="242">
                  <c:v>81</c:v>
                </c:pt>
                <c:pt idx="243">
                  <c:v>81</c:v>
                </c:pt>
                <c:pt idx="244">
                  <c:v>81</c:v>
                </c:pt>
                <c:pt idx="245">
                  <c:v>81</c:v>
                </c:pt>
                <c:pt idx="246">
                  <c:v>81</c:v>
                </c:pt>
                <c:pt idx="247">
                  <c:v>81</c:v>
                </c:pt>
                <c:pt idx="248">
                  <c:v>81</c:v>
                </c:pt>
                <c:pt idx="249">
                  <c:v>81</c:v>
                </c:pt>
                <c:pt idx="250">
                  <c:v>81</c:v>
                </c:pt>
                <c:pt idx="251">
                  <c:v>81</c:v>
                </c:pt>
                <c:pt idx="252">
                  <c:v>81</c:v>
                </c:pt>
                <c:pt idx="253">
                  <c:v>80</c:v>
                </c:pt>
                <c:pt idx="254">
                  <c:v>80</c:v>
                </c:pt>
                <c:pt idx="255">
                  <c:v>80</c:v>
                </c:pt>
                <c:pt idx="256">
                  <c:v>80</c:v>
                </c:pt>
                <c:pt idx="257">
                  <c:v>80</c:v>
                </c:pt>
                <c:pt idx="258">
                  <c:v>80</c:v>
                </c:pt>
                <c:pt idx="259">
                  <c:v>80</c:v>
                </c:pt>
                <c:pt idx="260">
                  <c:v>80</c:v>
                </c:pt>
                <c:pt idx="261">
                  <c:v>80</c:v>
                </c:pt>
                <c:pt idx="262">
                  <c:v>80</c:v>
                </c:pt>
                <c:pt idx="263">
                  <c:v>80</c:v>
                </c:pt>
                <c:pt idx="264">
                  <c:v>80</c:v>
                </c:pt>
                <c:pt idx="265">
                  <c:v>80</c:v>
                </c:pt>
                <c:pt idx="266">
                  <c:v>80</c:v>
                </c:pt>
                <c:pt idx="267">
                  <c:v>80</c:v>
                </c:pt>
                <c:pt idx="268">
                  <c:v>79</c:v>
                </c:pt>
                <c:pt idx="269">
                  <c:v>79</c:v>
                </c:pt>
                <c:pt idx="270">
                  <c:v>79</c:v>
                </c:pt>
                <c:pt idx="271">
                  <c:v>79</c:v>
                </c:pt>
                <c:pt idx="272">
                  <c:v>79</c:v>
                </c:pt>
                <c:pt idx="273">
                  <c:v>79</c:v>
                </c:pt>
                <c:pt idx="274">
                  <c:v>79</c:v>
                </c:pt>
                <c:pt idx="275">
                  <c:v>79</c:v>
                </c:pt>
                <c:pt idx="276">
                  <c:v>79</c:v>
                </c:pt>
                <c:pt idx="277">
                  <c:v>79</c:v>
                </c:pt>
                <c:pt idx="278">
                  <c:v>79</c:v>
                </c:pt>
                <c:pt idx="279">
                  <c:v>79</c:v>
                </c:pt>
                <c:pt idx="280">
                  <c:v>79</c:v>
                </c:pt>
                <c:pt idx="281">
                  <c:v>79</c:v>
                </c:pt>
                <c:pt idx="282">
                  <c:v>78</c:v>
                </c:pt>
                <c:pt idx="283">
                  <c:v>78</c:v>
                </c:pt>
                <c:pt idx="284">
                  <c:v>78</c:v>
                </c:pt>
                <c:pt idx="285">
                  <c:v>78</c:v>
                </c:pt>
                <c:pt idx="286">
                  <c:v>78</c:v>
                </c:pt>
                <c:pt idx="287">
                  <c:v>78</c:v>
                </c:pt>
                <c:pt idx="288">
                  <c:v>78</c:v>
                </c:pt>
                <c:pt idx="289">
                  <c:v>78</c:v>
                </c:pt>
                <c:pt idx="290">
                  <c:v>78</c:v>
                </c:pt>
                <c:pt idx="291">
                  <c:v>78</c:v>
                </c:pt>
                <c:pt idx="292">
                  <c:v>78</c:v>
                </c:pt>
                <c:pt idx="293">
                  <c:v>78</c:v>
                </c:pt>
                <c:pt idx="294">
                  <c:v>78</c:v>
                </c:pt>
                <c:pt idx="295">
                  <c:v>78</c:v>
                </c:pt>
                <c:pt idx="296">
                  <c:v>78</c:v>
                </c:pt>
                <c:pt idx="297">
                  <c:v>78</c:v>
                </c:pt>
                <c:pt idx="298">
                  <c:v>78</c:v>
                </c:pt>
                <c:pt idx="299">
                  <c:v>78</c:v>
                </c:pt>
                <c:pt idx="300">
                  <c:v>78</c:v>
                </c:pt>
                <c:pt idx="301">
                  <c:v>78</c:v>
                </c:pt>
                <c:pt idx="302">
                  <c:v>78</c:v>
                </c:pt>
                <c:pt idx="303">
                  <c:v>78</c:v>
                </c:pt>
                <c:pt idx="304">
                  <c:v>77</c:v>
                </c:pt>
                <c:pt idx="305">
                  <c:v>77</c:v>
                </c:pt>
                <c:pt idx="306">
                  <c:v>77</c:v>
                </c:pt>
                <c:pt idx="307">
                  <c:v>77</c:v>
                </c:pt>
                <c:pt idx="308">
                  <c:v>77</c:v>
                </c:pt>
                <c:pt idx="309">
                  <c:v>77</c:v>
                </c:pt>
                <c:pt idx="310">
                  <c:v>77</c:v>
                </c:pt>
                <c:pt idx="311">
                  <c:v>77</c:v>
                </c:pt>
                <c:pt idx="312">
                  <c:v>77</c:v>
                </c:pt>
                <c:pt idx="313">
                  <c:v>77</c:v>
                </c:pt>
                <c:pt idx="314">
                  <c:v>77</c:v>
                </c:pt>
                <c:pt idx="315">
                  <c:v>77</c:v>
                </c:pt>
                <c:pt idx="316">
                  <c:v>77</c:v>
                </c:pt>
                <c:pt idx="317">
                  <c:v>76</c:v>
                </c:pt>
                <c:pt idx="318">
                  <c:v>76</c:v>
                </c:pt>
                <c:pt idx="319">
                  <c:v>76</c:v>
                </c:pt>
                <c:pt idx="320">
                  <c:v>76</c:v>
                </c:pt>
                <c:pt idx="321">
                  <c:v>76</c:v>
                </c:pt>
                <c:pt idx="322">
                  <c:v>76</c:v>
                </c:pt>
                <c:pt idx="323">
                  <c:v>76</c:v>
                </c:pt>
                <c:pt idx="324">
                  <c:v>76</c:v>
                </c:pt>
                <c:pt idx="325">
                  <c:v>76</c:v>
                </c:pt>
                <c:pt idx="326">
                  <c:v>76</c:v>
                </c:pt>
                <c:pt idx="327">
                  <c:v>75</c:v>
                </c:pt>
                <c:pt idx="328">
                  <c:v>75</c:v>
                </c:pt>
                <c:pt idx="329">
                  <c:v>75</c:v>
                </c:pt>
                <c:pt idx="330">
                  <c:v>75</c:v>
                </c:pt>
                <c:pt idx="331">
                  <c:v>75</c:v>
                </c:pt>
                <c:pt idx="332">
                  <c:v>75</c:v>
                </c:pt>
                <c:pt idx="333">
                  <c:v>75</c:v>
                </c:pt>
                <c:pt idx="334">
                  <c:v>74</c:v>
                </c:pt>
                <c:pt idx="335">
                  <c:v>74</c:v>
                </c:pt>
                <c:pt idx="336">
                  <c:v>74</c:v>
                </c:pt>
                <c:pt idx="337">
                  <c:v>74</c:v>
                </c:pt>
                <c:pt idx="338">
                  <c:v>74</c:v>
                </c:pt>
                <c:pt idx="339">
                  <c:v>74</c:v>
                </c:pt>
                <c:pt idx="340">
                  <c:v>74</c:v>
                </c:pt>
                <c:pt idx="341">
                  <c:v>74</c:v>
                </c:pt>
                <c:pt idx="342">
                  <c:v>73</c:v>
                </c:pt>
                <c:pt idx="343">
                  <c:v>73</c:v>
                </c:pt>
                <c:pt idx="344">
                  <c:v>73</c:v>
                </c:pt>
                <c:pt idx="345">
                  <c:v>73</c:v>
                </c:pt>
                <c:pt idx="346">
                  <c:v>73</c:v>
                </c:pt>
                <c:pt idx="347">
                  <c:v>73</c:v>
                </c:pt>
                <c:pt idx="348">
                  <c:v>73</c:v>
                </c:pt>
                <c:pt idx="349">
                  <c:v>73</c:v>
                </c:pt>
                <c:pt idx="350">
                  <c:v>73</c:v>
                </c:pt>
                <c:pt idx="351">
                  <c:v>73</c:v>
                </c:pt>
                <c:pt idx="352">
                  <c:v>73</c:v>
                </c:pt>
                <c:pt idx="353">
                  <c:v>73</c:v>
                </c:pt>
                <c:pt idx="354">
                  <c:v>72</c:v>
                </c:pt>
                <c:pt idx="355">
                  <c:v>72</c:v>
                </c:pt>
                <c:pt idx="356">
                  <c:v>72</c:v>
                </c:pt>
                <c:pt idx="357">
                  <c:v>72</c:v>
                </c:pt>
                <c:pt idx="358">
                  <c:v>72</c:v>
                </c:pt>
                <c:pt idx="359">
                  <c:v>72</c:v>
                </c:pt>
                <c:pt idx="360">
                  <c:v>72</c:v>
                </c:pt>
                <c:pt idx="361">
                  <c:v>72</c:v>
                </c:pt>
                <c:pt idx="362">
                  <c:v>72</c:v>
                </c:pt>
                <c:pt idx="363">
                  <c:v>72</c:v>
                </c:pt>
                <c:pt idx="364">
                  <c:v>72</c:v>
                </c:pt>
                <c:pt idx="365">
                  <c:v>72</c:v>
                </c:pt>
                <c:pt idx="366">
                  <c:v>72</c:v>
                </c:pt>
                <c:pt idx="367">
                  <c:v>72</c:v>
                </c:pt>
                <c:pt idx="368">
                  <c:v>71</c:v>
                </c:pt>
                <c:pt idx="369">
                  <c:v>71</c:v>
                </c:pt>
                <c:pt idx="370">
                  <c:v>71</c:v>
                </c:pt>
                <c:pt idx="371">
                  <c:v>70</c:v>
                </c:pt>
                <c:pt idx="372">
                  <c:v>70</c:v>
                </c:pt>
                <c:pt idx="373">
                  <c:v>70</c:v>
                </c:pt>
                <c:pt idx="374">
                  <c:v>70</c:v>
                </c:pt>
                <c:pt idx="375">
                  <c:v>70</c:v>
                </c:pt>
                <c:pt idx="376">
                  <c:v>70</c:v>
                </c:pt>
                <c:pt idx="377">
                  <c:v>70</c:v>
                </c:pt>
                <c:pt idx="378">
                  <c:v>70</c:v>
                </c:pt>
                <c:pt idx="379">
                  <c:v>70</c:v>
                </c:pt>
                <c:pt idx="380">
                  <c:v>70</c:v>
                </c:pt>
                <c:pt idx="381">
                  <c:v>70</c:v>
                </c:pt>
                <c:pt idx="382">
                  <c:v>70</c:v>
                </c:pt>
                <c:pt idx="383">
                  <c:v>70</c:v>
                </c:pt>
                <c:pt idx="384">
                  <c:v>69</c:v>
                </c:pt>
                <c:pt idx="385">
                  <c:v>69</c:v>
                </c:pt>
                <c:pt idx="386">
                  <c:v>69</c:v>
                </c:pt>
                <c:pt idx="387">
                  <c:v>69</c:v>
                </c:pt>
                <c:pt idx="388">
                  <c:v>69</c:v>
                </c:pt>
                <c:pt idx="389">
                  <c:v>69</c:v>
                </c:pt>
                <c:pt idx="390">
                  <c:v>69</c:v>
                </c:pt>
                <c:pt idx="391">
                  <c:v>69</c:v>
                </c:pt>
                <c:pt idx="392">
                  <c:v>69</c:v>
                </c:pt>
                <c:pt idx="393">
                  <c:v>69</c:v>
                </c:pt>
                <c:pt idx="394">
                  <c:v>69</c:v>
                </c:pt>
                <c:pt idx="395">
                  <c:v>69</c:v>
                </c:pt>
                <c:pt idx="396">
                  <c:v>69</c:v>
                </c:pt>
                <c:pt idx="397">
                  <c:v>69</c:v>
                </c:pt>
                <c:pt idx="398">
                  <c:v>69</c:v>
                </c:pt>
                <c:pt idx="399">
                  <c:v>69</c:v>
                </c:pt>
                <c:pt idx="400">
                  <c:v>69</c:v>
                </c:pt>
                <c:pt idx="401">
                  <c:v>69</c:v>
                </c:pt>
                <c:pt idx="402">
                  <c:v>69</c:v>
                </c:pt>
                <c:pt idx="403">
                  <c:v>69</c:v>
                </c:pt>
                <c:pt idx="404">
                  <c:v>69</c:v>
                </c:pt>
                <c:pt idx="405">
                  <c:v>68</c:v>
                </c:pt>
                <c:pt idx="406">
                  <c:v>68</c:v>
                </c:pt>
                <c:pt idx="407">
                  <c:v>68</c:v>
                </c:pt>
                <c:pt idx="408">
                  <c:v>68</c:v>
                </c:pt>
                <c:pt idx="409">
                  <c:v>68</c:v>
                </c:pt>
                <c:pt idx="410">
                  <c:v>68</c:v>
                </c:pt>
                <c:pt idx="411">
                  <c:v>68</c:v>
                </c:pt>
                <c:pt idx="412">
                  <c:v>68</c:v>
                </c:pt>
                <c:pt idx="413">
                  <c:v>68</c:v>
                </c:pt>
                <c:pt idx="414">
                  <c:v>68</c:v>
                </c:pt>
                <c:pt idx="415">
                  <c:v>67</c:v>
                </c:pt>
                <c:pt idx="416">
                  <c:v>67</c:v>
                </c:pt>
                <c:pt idx="417">
                  <c:v>67</c:v>
                </c:pt>
                <c:pt idx="418">
                  <c:v>67</c:v>
                </c:pt>
                <c:pt idx="419">
                  <c:v>67</c:v>
                </c:pt>
                <c:pt idx="420">
                  <c:v>67</c:v>
                </c:pt>
                <c:pt idx="421">
                  <c:v>67</c:v>
                </c:pt>
                <c:pt idx="422">
                  <c:v>67</c:v>
                </c:pt>
                <c:pt idx="423">
                  <c:v>67</c:v>
                </c:pt>
                <c:pt idx="424">
                  <c:v>67</c:v>
                </c:pt>
                <c:pt idx="425">
                  <c:v>67</c:v>
                </c:pt>
                <c:pt idx="426">
                  <c:v>67</c:v>
                </c:pt>
                <c:pt idx="427">
                  <c:v>67</c:v>
                </c:pt>
                <c:pt idx="428">
                  <c:v>67</c:v>
                </c:pt>
                <c:pt idx="429">
                  <c:v>67</c:v>
                </c:pt>
                <c:pt idx="430">
                  <c:v>66</c:v>
                </c:pt>
                <c:pt idx="431">
                  <c:v>66</c:v>
                </c:pt>
                <c:pt idx="432">
                  <c:v>66</c:v>
                </c:pt>
                <c:pt idx="433">
                  <c:v>66</c:v>
                </c:pt>
                <c:pt idx="434">
                  <c:v>66</c:v>
                </c:pt>
                <c:pt idx="435">
                  <c:v>66</c:v>
                </c:pt>
                <c:pt idx="436">
                  <c:v>66</c:v>
                </c:pt>
                <c:pt idx="437">
                  <c:v>66</c:v>
                </c:pt>
                <c:pt idx="438">
                  <c:v>66</c:v>
                </c:pt>
                <c:pt idx="439">
                  <c:v>66</c:v>
                </c:pt>
                <c:pt idx="440">
                  <c:v>66</c:v>
                </c:pt>
                <c:pt idx="441">
                  <c:v>66</c:v>
                </c:pt>
                <c:pt idx="442">
                  <c:v>66</c:v>
                </c:pt>
                <c:pt idx="443">
                  <c:v>66</c:v>
                </c:pt>
                <c:pt idx="444">
                  <c:v>66</c:v>
                </c:pt>
                <c:pt idx="445">
                  <c:v>66</c:v>
                </c:pt>
                <c:pt idx="446">
                  <c:v>66</c:v>
                </c:pt>
                <c:pt idx="447">
                  <c:v>66</c:v>
                </c:pt>
                <c:pt idx="448">
                  <c:v>65</c:v>
                </c:pt>
                <c:pt idx="449">
                  <c:v>65</c:v>
                </c:pt>
                <c:pt idx="450">
                  <c:v>65</c:v>
                </c:pt>
                <c:pt idx="451">
                  <c:v>65</c:v>
                </c:pt>
                <c:pt idx="452">
                  <c:v>65</c:v>
                </c:pt>
                <c:pt idx="453">
                  <c:v>65</c:v>
                </c:pt>
                <c:pt idx="454">
                  <c:v>65</c:v>
                </c:pt>
                <c:pt idx="455">
                  <c:v>65</c:v>
                </c:pt>
                <c:pt idx="456">
                  <c:v>65</c:v>
                </c:pt>
                <c:pt idx="457">
                  <c:v>65</c:v>
                </c:pt>
                <c:pt idx="458">
                  <c:v>65</c:v>
                </c:pt>
                <c:pt idx="459">
                  <c:v>65</c:v>
                </c:pt>
                <c:pt idx="460">
                  <c:v>65</c:v>
                </c:pt>
                <c:pt idx="461">
                  <c:v>65</c:v>
                </c:pt>
                <c:pt idx="462">
                  <c:v>65</c:v>
                </c:pt>
                <c:pt idx="463">
                  <c:v>64</c:v>
                </c:pt>
                <c:pt idx="464">
                  <c:v>64</c:v>
                </c:pt>
                <c:pt idx="465">
                  <c:v>64</c:v>
                </c:pt>
                <c:pt idx="466">
                  <c:v>64</c:v>
                </c:pt>
                <c:pt idx="467">
                  <c:v>64</c:v>
                </c:pt>
                <c:pt idx="468">
                  <c:v>64</c:v>
                </c:pt>
                <c:pt idx="469">
                  <c:v>64</c:v>
                </c:pt>
                <c:pt idx="470">
                  <c:v>64</c:v>
                </c:pt>
                <c:pt idx="471">
                  <c:v>63</c:v>
                </c:pt>
                <c:pt idx="472">
                  <c:v>63</c:v>
                </c:pt>
                <c:pt idx="473">
                  <c:v>63</c:v>
                </c:pt>
              </c:numCache>
            </c:numRef>
          </c:xVal>
          <c:yVal>
            <c:numRef>
              <c:f>Sheet1!$A$2:$A$475</c:f>
              <c:numCache>
                <c:formatCode>General</c:formatCode>
                <c:ptCount val="474"/>
                <c:pt idx="0">
                  <c:v>57000</c:v>
                </c:pt>
                <c:pt idx="1">
                  <c:v>40200</c:v>
                </c:pt>
                <c:pt idx="2">
                  <c:v>21450</c:v>
                </c:pt>
                <c:pt idx="3">
                  <c:v>21900</c:v>
                </c:pt>
                <c:pt idx="4">
                  <c:v>45000</c:v>
                </c:pt>
                <c:pt idx="5">
                  <c:v>32100</c:v>
                </c:pt>
                <c:pt idx="6">
                  <c:v>36000</c:v>
                </c:pt>
                <c:pt idx="7">
                  <c:v>21900</c:v>
                </c:pt>
                <c:pt idx="8">
                  <c:v>27900</c:v>
                </c:pt>
                <c:pt idx="9">
                  <c:v>24000</c:v>
                </c:pt>
                <c:pt idx="10">
                  <c:v>30300</c:v>
                </c:pt>
                <c:pt idx="11">
                  <c:v>28350</c:v>
                </c:pt>
                <c:pt idx="12">
                  <c:v>27750</c:v>
                </c:pt>
                <c:pt idx="13">
                  <c:v>35100</c:v>
                </c:pt>
                <c:pt idx="14">
                  <c:v>27300</c:v>
                </c:pt>
                <c:pt idx="15">
                  <c:v>40800</c:v>
                </c:pt>
                <c:pt idx="16">
                  <c:v>46000</c:v>
                </c:pt>
                <c:pt idx="17">
                  <c:v>103750</c:v>
                </c:pt>
                <c:pt idx="18">
                  <c:v>42300</c:v>
                </c:pt>
                <c:pt idx="19">
                  <c:v>26250</c:v>
                </c:pt>
                <c:pt idx="20">
                  <c:v>38850</c:v>
                </c:pt>
                <c:pt idx="21">
                  <c:v>21750</c:v>
                </c:pt>
                <c:pt idx="22">
                  <c:v>24000</c:v>
                </c:pt>
                <c:pt idx="23">
                  <c:v>16950</c:v>
                </c:pt>
                <c:pt idx="24">
                  <c:v>21150</c:v>
                </c:pt>
                <c:pt idx="25">
                  <c:v>31050</c:v>
                </c:pt>
                <c:pt idx="26">
                  <c:v>60375</c:v>
                </c:pt>
                <c:pt idx="27">
                  <c:v>32550</c:v>
                </c:pt>
                <c:pt idx="28">
                  <c:v>135000</c:v>
                </c:pt>
                <c:pt idx="29">
                  <c:v>31200</c:v>
                </c:pt>
                <c:pt idx="30">
                  <c:v>36150</c:v>
                </c:pt>
                <c:pt idx="31">
                  <c:v>110625</c:v>
                </c:pt>
                <c:pt idx="32">
                  <c:v>42000</c:v>
                </c:pt>
                <c:pt idx="33">
                  <c:v>92000</c:v>
                </c:pt>
                <c:pt idx="34">
                  <c:v>81250</c:v>
                </c:pt>
                <c:pt idx="35">
                  <c:v>31350</c:v>
                </c:pt>
                <c:pt idx="36">
                  <c:v>29100</c:v>
                </c:pt>
                <c:pt idx="37">
                  <c:v>31350</c:v>
                </c:pt>
                <c:pt idx="38">
                  <c:v>36000</c:v>
                </c:pt>
                <c:pt idx="39">
                  <c:v>19200</c:v>
                </c:pt>
                <c:pt idx="40">
                  <c:v>23550</c:v>
                </c:pt>
                <c:pt idx="41">
                  <c:v>35100</c:v>
                </c:pt>
                <c:pt idx="42">
                  <c:v>23250</c:v>
                </c:pt>
                <c:pt idx="43">
                  <c:v>29250</c:v>
                </c:pt>
                <c:pt idx="44">
                  <c:v>30750</c:v>
                </c:pt>
                <c:pt idx="45">
                  <c:v>22350</c:v>
                </c:pt>
                <c:pt idx="46">
                  <c:v>30000</c:v>
                </c:pt>
                <c:pt idx="47">
                  <c:v>30750</c:v>
                </c:pt>
                <c:pt idx="48">
                  <c:v>34800</c:v>
                </c:pt>
                <c:pt idx="49">
                  <c:v>60000</c:v>
                </c:pt>
                <c:pt idx="50">
                  <c:v>35550</c:v>
                </c:pt>
                <c:pt idx="51">
                  <c:v>45150</c:v>
                </c:pt>
                <c:pt idx="52">
                  <c:v>73750</c:v>
                </c:pt>
                <c:pt idx="53">
                  <c:v>25050</c:v>
                </c:pt>
                <c:pt idx="54">
                  <c:v>27000</c:v>
                </c:pt>
                <c:pt idx="55">
                  <c:v>26850</c:v>
                </c:pt>
                <c:pt idx="56">
                  <c:v>33900</c:v>
                </c:pt>
                <c:pt idx="57">
                  <c:v>26400</c:v>
                </c:pt>
                <c:pt idx="58">
                  <c:v>28050</c:v>
                </c:pt>
                <c:pt idx="59">
                  <c:v>30900</c:v>
                </c:pt>
                <c:pt idx="60">
                  <c:v>22500</c:v>
                </c:pt>
                <c:pt idx="61">
                  <c:v>48000</c:v>
                </c:pt>
                <c:pt idx="62">
                  <c:v>55000</c:v>
                </c:pt>
                <c:pt idx="63">
                  <c:v>53125</c:v>
                </c:pt>
                <c:pt idx="64">
                  <c:v>21900</c:v>
                </c:pt>
                <c:pt idx="65">
                  <c:v>78125</c:v>
                </c:pt>
                <c:pt idx="66">
                  <c:v>46000</c:v>
                </c:pt>
                <c:pt idx="67">
                  <c:v>45250</c:v>
                </c:pt>
                <c:pt idx="68">
                  <c:v>56550</c:v>
                </c:pt>
                <c:pt idx="69">
                  <c:v>41100</c:v>
                </c:pt>
                <c:pt idx="70">
                  <c:v>82500</c:v>
                </c:pt>
                <c:pt idx="71">
                  <c:v>54000</c:v>
                </c:pt>
                <c:pt idx="72">
                  <c:v>26400</c:v>
                </c:pt>
                <c:pt idx="73">
                  <c:v>33900</c:v>
                </c:pt>
                <c:pt idx="74">
                  <c:v>24150</c:v>
                </c:pt>
                <c:pt idx="75">
                  <c:v>29250</c:v>
                </c:pt>
                <c:pt idx="76">
                  <c:v>27600</c:v>
                </c:pt>
                <c:pt idx="77">
                  <c:v>22950</c:v>
                </c:pt>
                <c:pt idx="78">
                  <c:v>34800</c:v>
                </c:pt>
                <c:pt idx="79">
                  <c:v>51000</c:v>
                </c:pt>
                <c:pt idx="80">
                  <c:v>24300</c:v>
                </c:pt>
                <c:pt idx="81">
                  <c:v>24750</c:v>
                </c:pt>
                <c:pt idx="82">
                  <c:v>22950</c:v>
                </c:pt>
                <c:pt idx="83">
                  <c:v>25050</c:v>
                </c:pt>
                <c:pt idx="84">
                  <c:v>25950</c:v>
                </c:pt>
                <c:pt idx="85">
                  <c:v>31650</c:v>
                </c:pt>
                <c:pt idx="86">
                  <c:v>24150</c:v>
                </c:pt>
                <c:pt idx="87">
                  <c:v>72500</c:v>
                </c:pt>
                <c:pt idx="88">
                  <c:v>68750</c:v>
                </c:pt>
                <c:pt idx="89">
                  <c:v>16200</c:v>
                </c:pt>
                <c:pt idx="90">
                  <c:v>20100</c:v>
                </c:pt>
                <c:pt idx="91">
                  <c:v>24000</c:v>
                </c:pt>
                <c:pt idx="92">
                  <c:v>25950</c:v>
                </c:pt>
                <c:pt idx="93">
                  <c:v>24600</c:v>
                </c:pt>
                <c:pt idx="94">
                  <c:v>28500</c:v>
                </c:pt>
                <c:pt idx="95">
                  <c:v>30750</c:v>
                </c:pt>
                <c:pt idx="96">
                  <c:v>40200</c:v>
                </c:pt>
                <c:pt idx="97">
                  <c:v>30000</c:v>
                </c:pt>
                <c:pt idx="98">
                  <c:v>22050</c:v>
                </c:pt>
                <c:pt idx="99">
                  <c:v>78250</c:v>
                </c:pt>
                <c:pt idx="100">
                  <c:v>60625</c:v>
                </c:pt>
                <c:pt idx="101">
                  <c:v>39900</c:v>
                </c:pt>
                <c:pt idx="102">
                  <c:v>97000</c:v>
                </c:pt>
                <c:pt idx="103">
                  <c:v>27450</c:v>
                </c:pt>
                <c:pt idx="104">
                  <c:v>31650</c:v>
                </c:pt>
                <c:pt idx="105">
                  <c:v>91250</c:v>
                </c:pt>
                <c:pt idx="106">
                  <c:v>25200</c:v>
                </c:pt>
                <c:pt idx="107">
                  <c:v>21000</c:v>
                </c:pt>
                <c:pt idx="108">
                  <c:v>30450</c:v>
                </c:pt>
                <c:pt idx="109">
                  <c:v>28350</c:v>
                </c:pt>
                <c:pt idx="110">
                  <c:v>30750</c:v>
                </c:pt>
                <c:pt idx="111">
                  <c:v>30750</c:v>
                </c:pt>
                <c:pt idx="112">
                  <c:v>54875</c:v>
                </c:pt>
                <c:pt idx="113">
                  <c:v>37800</c:v>
                </c:pt>
                <c:pt idx="114">
                  <c:v>33450</c:v>
                </c:pt>
                <c:pt idx="115">
                  <c:v>30300</c:v>
                </c:pt>
                <c:pt idx="116">
                  <c:v>31500</c:v>
                </c:pt>
                <c:pt idx="117">
                  <c:v>31650</c:v>
                </c:pt>
                <c:pt idx="118">
                  <c:v>25200</c:v>
                </c:pt>
                <c:pt idx="119">
                  <c:v>37800</c:v>
                </c:pt>
                <c:pt idx="120">
                  <c:v>18750</c:v>
                </c:pt>
                <c:pt idx="121">
                  <c:v>32550</c:v>
                </c:pt>
                <c:pt idx="122">
                  <c:v>33300</c:v>
                </c:pt>
                <c:pt idx="123">
                  <c:v>38550</c:v>
                </c:pt>
                <c:pt idx="124">
                  <c:v>27450</c:v>
                </c:pt>
                <c:pt idx="125">
                  <c:v>24300</c:v>
                </c:pt>
                <c:pt idx="126">
                  <c:v>30750</c:v>
                </c:pt>
                <c:pt idx="127">
                  <c:v>19650</c:v>
                </c:pt>
                <c:pt idx="128">
                  <c:v>68750</c:v>
                </c:pt>
                <c:pt idx="129">
                  <c:v>59375</c:v>
                </c:pt>
                <c:pt idx="130">
                  <c:v>31500</c:v>
                </c:pt>
                <c:pt idx="131">
                  <c:v>27300</c:v>
                </c:pt>
                <c:pt idx="132">
                  <c:v>27000</c:v>
                </c:pt>
                <c:pt idx="133">
                  <c:v>41550</c:v>
                </c:pt>
                <c:pt idx="134">
                  <c:v>26250</c:v>
                </c:pt>
                <c:pt idx="135">
                  <c:v>22200</c:v>
                </c:pt>
                <c:pt idx="136">
                  <c:v>65000</c:v>
                </c:pt>
                <c:pt idx="137">
                  <c:v>30900</c:v>
                </c:pt>
                <c:pt idx="138">
                  <c:v>20100</c:v>
                </c:pt>
                <c:pt idx="139">
                  <c:v>22350</c:v>
                </c:pt>
                <c:pt idx="140">
                  <c:v>35550</c:v>
                </c:pt>
                <c:pt idx="141">
                  <c:v>28500</c:v>
                </c:pt>
                <c:pt idx="142">
                  <c:v>24450</c:v>
                </c:pt>
                <c:pt idx="143">
                  <c:v>16650</c:v>
                </c:pt>
                <c:pt idx="144">
                  <c:v>26700</c:v>
                </c:pt>
                <c:pt idx="145">
                  <c:v>43950</c:v>
                </c:pt>
                <c:pt idx="146">
                  <c:v>23700</c:v>
                </c:pt>
                <c:pt idx="147">
                  <c:v>26550</c:v>
                </c:pt>
                <c:pt idx="148">
                  <c:v>27600</c:v>
                </c:pt>
                <c:pt idx="149">
                  <c:v>25800</c:v>
                </c:pt>
                <c:pt idx="150">
                  <c:v>42300</c:v>
                </c:pt>
                <c:pt idx="151">
                  <c:v>30750</c:v>
                </c:pt>
                <c:pt idx="152">
                  <c:v>26700</c:v>
                </c:pt>
                <c:pt idx="153">
                  <c:v>20850</c:v>
                </c:pt>
                <c:pt idx="154">
                  <c:v>35250</c:v>
                </c:pt>
                <c:pt idx="155">
                  <c:v>26700</c:v>
                </c:pt>
                <c:pt idx="156">
                  <c:v>26550</c:v>
                </c:pt>
                <c:pt idx="157">
                  <c:v>27750</c:v>
                </c:pt>
                <c:pt idx="158">
                  <c:v>25050</c:v>
                </c:pt>
                <c:pt idx="159">
                  <c:v>66000</c:v>
                </c:pt>
                <c:pt idx="160">
                  <c:v>52650</c:v>
                </c:pt>
                <c:pt idx="161">
                  <c:v>45625</c:v>
                </c:pt>
                <c:pt idx="162">
                  <c:v>30900</c:v>
                </c:pt>
                <c:pt idx="163">
                  <c:v>29400</c:v>
                </c:pt>
                <c:pt idx="164">
                  <c:v>33300</c:v>
                </c:pt>
                <c:pt idx="165">
                  <c:v>21900</c:v>
                </c:pt>
                <c:pt idx="166">
                  <c:v>18150</c:v>
                </c:pt>
                <c:pt idx="167">
                  <c:v>46875</c:v>
                </c:pt>
                <c:pt idx="168">
                  <c:v>25500</c:v>
                </c:pt>
                <c:pt idx="169">
                  <c:v>26550</c:v>
                </c:pt>
                <c:pt idx="170">
                  <c:v>26700</c:v>
                </c:pt>
                <c:pt idx="171">
                  <c:v>29850</c:v>
                </c:pt>
                <c:pt idx="172">
                  <c:v>69250</c:v>
                </c:pt>
                <c:pt idx="173">
                  <c:v>31950</c:v>
                </c:pt>
                <c:pt idx="174">
                  <c:v>26250</c:v>
                </c:pt>
                <c:pt idx="175">
                  <c:v>35700</c:v>
                </c:pt>
                <c:pt idx="176">
                  <c:v>28500</c:v>
                </c:pt>
                <c:pt idx="177">
                  <c:v>17100</c:v>
                </c:pt>
                <c:pt idx="178">
                  <c:v>25200</c:v>
                </c:pt>
                <c:pt idx="179">
                  <c:v>24000</c:v>
                </c:pt>
                <c:pt idx="180">
                  <c:v>27450</c:v>
                </c:pt>
                <c:pt idx="181">
                  <c:v>18450</c:v>
                </c:pt>
                <c:pt idx="182">
                  <c:v>39300</c:v>
                </c:pt>
                <c:pt idx="183">
                  <c:v>38850</c:v>
                </c:pt>
                <c:pt idx="184">
                  <c:v>30750</c:v>
                </c:pt>
                <c:pt idx="185">
                  <c:v>37500</c:v>
                </c:pt>
                <c:pt idx="186">
                  <c:v>58750</c:v>
                </c:pt>
                <c:pt idx="187">
                  <c:v>34500</c:v>
                </c:pt>
                <c:pt idx="188">
                  <c:v>36000</c:v>
                </c:pt>
                <c:pt idx="189">
                  <c:v>29100</c:v>
                </c:pt>
                <c:pt idx="190">
                  <c:v>16500</c:v>
                </c:pt>
                <c:pt idx="191">
                  <c:v>19650</c:v>
                </c:pt>
                <c:pt idx="192">
                  <c:v>24750</c:v>
                </c:pt>
                <c:pt idx="193">
                  <c:v>27150</c:v>
                </c:pt>
                <c:pt idx="194">
                  <c:v>26400</c:v>
                </c:pt>
                <c:pt idx="195">
                  <c:v>23100</c:v>
                </c:pt>
                <c:pt idx="196">
                  <c:v>54900</c:v>
                </c:pt>
                <c:pt idx="197">
                  <c:v>70875</c:v>
                </c:pt>
                <c:pt idx="198">
                  <c:v>51250</c:v>
                </c:pt>
                <c:pt idx="199">
                  <c:v>67500</c:v>
                </c:pt>
                <c:pt idx="200">
                  <c:v>29340</c:v>
                </c:pt>
                <c:pt idx="201">
                  <c:v>39600</c:v>
                </c:pt>
                <c:pt idx="202">
                  <c:v>29100</c:v>
                </c:pt>
                <c:pt idx="203">
                  <c:v>33150</c:v>
                </c:pt>
                <c:pt idx="204">
                  <c:v>66750</c:v>
                </c:pt>
                <c:pt idx="205">
                  <c:v>33750</c:v>
                </c:pt>
                <c:pt idx="206">
                  <c:v>27300</c:v>
                </c:pt>
                <c:pt idx="207">
                  <c:v>24000</c:v>
                </c:pt>
                <c:pt idx="208">
                  <c:v>19800</c:v>
                </c:pt>
                <c:pt idx="209">
                  <c:v>30600</c:v>
                </c:pt>
                <c:pt idx="210">
                  <c:v>28950</c:v>
                </c:pt>
                <c:pt idx="211">
                  <c:v>38400</c:v>
                </c:pt>
                <c:pt idx="212">
                  <c:v>30750</c:v>
                </c:pt>
                <c:pt idx="213">
                  <c:v>20400</c:v>
                </c:pt>
                <c:pt idx="214">
                  <c:v>19200</c:v>
                </c:pt>
                <c:pt idx="215">
                  <c:v>30150</c:v>
                </c:pt>
                <c:pt idx="216">
                  <c:v>34620</c:v>
                </c:pt>
                <c:pt idx="217">
                  <c:v>80000</c:v>
                </c:pt>
                <c:pt idx="218">
                  <c:v>25350</c:v>
                </c:pt>
                <c:pt idx="219">
                  <c:v>29850</c:v>
                </c:pt>
                <c:pt idx="220">
                  <c:v>24000</c:v>
                </c:pt>
                <c:pt idx="221">
                  <c:v>27750</c:v>
                </c:pt>
                <c:pt idx="222">
                  <c:v>22350</c:v>
                </c:pt>
                <c:pt idx="223">
                  <c:v>16200</c:v>
                </c:pt>
                <c:pt idx="224">
                  <c:v>21900</c:v>
                </c:pt>
                <c:pt idx="225">
                  <c:v>23250</c:v>
                </c:pt>
                <c:pt idx="226">
                  <c:v>33900</c:v>
                </c:pt>
                <c:pt idx="227">
                  <c:v>25650</c:v>
                </c:pt>
                <c:pt idx="228">
                  <c:v>17250</c:v>
                </c:pt>
                <c:pt idx="229">
                  <c:v>22500</c:v>
                </c:pt>
                <c:pt idx="230">
                  <c:v>40200</c:v>
                </c:pt>
                <c:pt idx="231">
                  <c:v>55500</c:v>
                </c:pt>
                <c:pt idx="232">
                  <c:v>26550</c:v>
                </c:pt>
                <c:pt idx="233">
                  <c:v>50550</c:v>
                </c:pt>
                <c:pt idx="234">
                  <c:v>75000</c:v>
                </c:pt>
                <c:pt idx="235">
                  <c:v>27450</c:v>
                </c:pt>
                <c:pt idx="236">
                  <c:v>22650</c:v>
                </c:pt>
                <c:pt idx="237">
                  <c:v>27300</c:v>
                </c:pt>
                <c:pt idx="238">
                  <c:v>27750</c:v>
                </c:pt>
                <c:pt idx="239">
                  <c:v>54375</c:v>
                </c:pt>
                <c:pt idx="240">
                  <c:v>17400</c:v>
                </c:pt>
                <c:pt idx="241">
                  <c:v>40800</c:v>
                </c:pt>
                <c:pt idx="242">
                  <c:v>23100</c:v>
                </c:pt>
                <c:pt idx="243">
                  <c:v>22500</c:v>
                </c:pt>
                <c:pt idx="244">
                  <c:v>26700</c:v>
                </c:pt>
                <c:pt idx="245">
                  <c:v>24900</c:v>
                </c:pt>
                <c:pt idx="246">
                  <c:v>19650</c:v>
                </c:pt>
                <c:pt idx="247">
                  <c:v>22050</c:v>
                </c:pt>
                <c:pt idx="248">
                  <c:v>25500</c:v>
                </c:pt>
                <c:pt idx="249">
                  <c:v>28200</c:v>
                </c:pt>
                <c:pt idx="250">
                  <c:v>23100</c:v>
                </c:pt>
                <c:pt idx="251">
                  <c:v>25500</c:v>
                </c:pt>
                <c:pt idx="252">
                  <c:v>17100</c:v>
                </c:pt>
                <c:pt idx="253">
                  <c:v>68125</c:v>
                </c:pt>
                <c:pt idx="254">
                  <c:v>30600</c:v>
                </c:pt>
                <c:pt idx="255">
                  <c:v>52125</c:v>
                </c:pt>
                <c:pt idx="256">
                  <c:v>61875</c:v>
                </c:pt>
                <c:pt idx="257">
                  <c:v>21300</c:v>
                </c:pt>
                <c:pt idx="258">
                  <c:v>19650</c:v>
                </c:pt>
                <c:pt idx="259">
                  <c:v>22350</c:v>
                </c:pt>
                <c:pt idx="260">
                  <c:v>23400</c:v>
                </c:pt>
                <c:pt idx="261">
                  <c:v>24300</c:v>
                </c:pt>
                <c:pt idx="262">
                  <c:v>28500</c:v>
                </c:pt>
                <c:pt idx="263">
                  <c:v>19950</c:v>
                </c:pt>
                <c:pt idx="264">
                  <c:v>23400</c:v>
                </c:pt>
                <c:pt idx="265">
                  <c:v>34500</c:v>
                </c:pt>
                <c:pt idx="266">
                  <c:v>18150</c:v>
                </c:pt>
                <c:pt idx="267">
                  <c:v>22350</c:v>
                </c:pt>
                <c:pt idx="268">
                  <c:v>40200</c:v>
                </c:pt>
                <c:pt idx="269">
                  <c:v>28650</c:v>
                </c:pt>
                <c:pt idx="270">
                  <c:v>27750</c:v>
                </c:pt>
                <c:pt idx="271">
                  <c:v>66875</c:v>
                </c:pt>
                <c:pt idx="272">
                  <c:v>30000</c:v>
                </c:pt>
                <c:pt idx="273">
                  <c:v>83750</c:v>
                </c:pt>
                <c:pt idx="274">
                  <c:v>33900</c:v>
                </c:pt>
                <c:pt idx="275">
                  <c:v>56500</c:v>
                </c:pt>
                <c:pt idx="276">
                  <c:v>43000</c:v>
                </c:pt>
                <c:pt idx="277">
                  <c:v>20850</c:v>
                </c:pt>
                <c:pt idx="278">
                  <c:v>24450</c:v>
                </c:pt>
                <c:pt idx="279">
                  <c:v>24750</c:v>
                </c:pt>
                <c:pt idx="280">
                  <c:v>34500</c:v>
                </c:pt>
                <c:pt idx="281">
                  <c:v>27900</c:v>
                </c:pt>
                <c:pt idx="282">
                  <c:v>68125</c:v>
                </c:pt>
                <c:pt idx="283">
                  <c:v>73500</c:v>
                </c:pt>
                <c:pt idx="284">
                  <c:v>30750</c:v>
                </c:pt>
                <c:pt idx="285">
                  <c:v>40050</c:v>
                </c:pt>
                <c:pt idx="286">
                  <c:v>40350</c:v>
                </c:pt>
                <c:pt idx="287">
                  <c:v>38700</c:v>
                </c:pt>
                <c:pt idx="288">
                  <c:v>65000</c:v>
                </c:pt>
                <c:pt idx="289">
                  <c:v>51450</c:v>
                </c:pt>
                <c:pt idx="290">
                  <c:v>35250</c:v>
                </c:pt>
                <c:pt idx="291">
                  <c:v>25950</c:v>
                </c:pt>
                <c:pt idx="292">
                  <c:v>25050</c:v>
                </c:pt>
                <c:pt idx="293">
                  <c:v>26700</c:v>
                </c:pt>
                <c:pt idx="294">
                  <c:v>24000</c:v>
                </c:pt>
                <c:pt idx="295">
                  <c:v>26850</c:v>
                </c:pt>
                <c:pt idx="296">
                  <c:v>23400</c:v>
                </c:pt>
                <c:pt idx="297">
                  <c:v>24600</c:v>
                </c:pt>
                <c:pt idx="298">
                  <c:v>32550</c:v>
                </c:pt>
                <c:pt idx="299">
                  <c:v>26550</c:v>
                </c:pt>
                <c:pt idx="300">
                  <c:v>31500</c:v>
                </c:pt>
                <c:pt idx="301">
                  <c:v>22350</c:v>
                </c:pt>
                <c:pt idx="302">
                  <c:v>35250</c:v>
                </c:pt>
                <c:pt idx="303">
                  <c:v>25800</c:v>
                </c:pt>
                <c:pt idx="304">
                  <c:v>30750</c:v>
                </c:pt>
                <c:pt idx="305">
                  <c:v>30750</c:v>
                </c:pt>
                <c:pt idx="306">
                  <c:v>50000</c:v>
                </c:pt>
                <c:pt idx="307">
                  <c:v>34500</c:v>
                </c:pt>
                <c:pt idx="308">
                  <c:v>26250</c:v>
                </c:pt>
                <c:pt idx="309">
                  <c:v>44875</c:v>
                </c:pt>
                <c:pt idx="310">
                  <c:v>22500</c:v>
                </c:pt>
                <c:pt idx="311">
                  <c:v>25650</c:v>
                </c:pt>
                <c:pt idx="312">
                  <c:v>21300</c:v>
                </c:pt>
                <c:pt idx="313">
                  <c:v>29850</c:v>
                </c:pt>
                <c:pt idx="314">
                  <c:v>34500</c:v>
                </c:pt>
                <c:pt idx="315">
                  <c:v>27750</c:v>
                </c:pt>
                <c:pt idx="316">
                  <c:v>27750</c:v>
                </c:pt>
                <c:pt idx="317">
                  <c:v>48750</c:v>
                </c:pt>
                <c:pt idx="318">
                  <c:v>43410</c:v>
                </c:pt>
                <c:pt idx="319">
                  <c:v>22050</c:v>
                </c:pt>
                <c:pt idx="320">
                  <c:v>22050</c:v>
                </c:pt>
                <c:pt idx="321">
                  <c:v>22500</c:v>
                </c:pt>
                <c:pt idx="322">
                  <c:v>25500</c:v>
                </c:pt>
                <c:pt idx="323">
                  <c:v>29160</c:v>
                </c:pt>
                <c:pt idx="324">
                  <c:v>16800</c:v>
                </c:pt>
                <c:pt idx="325">
                  <c:v>29550</c:v>
                </c:pt>
                <c:pt idx="326">
                  <c:v>26700</c:v>
                </c:pt>
                <c:pt idx="327">
                  <c:v>55000</c:v>
                </c:pt>
                <c:pt idx="328">
                  <c:v>62500</c:v>
                </c:pt>
                <c:pt idx="329">
                  <c:v>27300</c:v>
                </c:pt>
                <c:pt idx="330">
                  <c:v>24450</c:v>
                </c:pt>
                <c:pt idx="331">
                  <c:v>33000</c:v>
                </c:pt>
                <c:pt idx="332">
                  <c:v>37050</c:v>
                </c:pt>
                <c:pt idx="333">
                  <c:v>24450</c:v>
                </c:pt>
                <c:pt idx="334">
                  <c:v>31950</c:v>
                </c:pt>
                <c:pt idx="335">
                  <c:v>47250</c:v>
                </c:pt>
                <c:pt idx="336">
                  <c:v>26100</c:v>
                </c:pt>
                <c:pt idx="337">
                  <c:v>15900</c:v>
                </c:pt>
                <c:pt idx="338">
                  <c:v>23700</c:v>
                </c:pt>
                <c:pt idx="339">
                  <c:v>21750</c:v>
                </c:pt>
                <c:pt idx="340">
                  <c:v>59400</c:v>
                </c:pt>
                <c:pt idx="341">
                  <c:v>24450</c:v>
                </c:pt>
                <c:pt idx="342">
                  <c:v>103500</c:v>
                </c:pt>
                <c:pt idx="343">
                  <c:v>35700</c:v>
                </c:pt>
                <c:pt idx="344">
                  <c:v>22200</c:v>
                </c:pt>
                <c:pt idx="345">
                  <c:v>22950</c:v>
                </c:pt>
                <c:pt idx="346">
                  <c:v>23100</c:v>
                </c:pt>
                <c:pt idx="347">
                  <c:v>56750</c:v>
                </c:pt>
                <c:pt idx="348">
                  <c:v>29100</c:v>
                </c:pt>
                <c:pt idx="349">
                  <c:v>37650</c:v>
                </c:pt>
                <c:pt idx="350">
                  <c:v>27900</c:v>
                </c:pt>
                <c:pt idx="351">
                  <c:v>21150</c:v>
                </c:pt>
                <c:pt idx="352">
                  <c:v>31200</c:v>
                </c:pt>
                <c:pt idx="353">
                  <c:v>20550</c:v>
                </c:pt>
                <c:pt idx="354">
                  <c:v>25950</c:v>
                </c:pt>
                <c:pt idx="355">
                  <c:v>28350</c:v>
                </c:pt>
                <c:pt idx="356">
                  <c:v>17700</c:v>
                </c:pt>
                <c:pt idx="357">
                  <c:v>23550</c:v>
                </c:pt>
                <c:pt idx="358">
                  <c:v>19950</c:v>
                </c:pt>
                <c:pt idx="359">
                  <c:v>29400</c:v>
                </c:pt>
                <c:pt idx="360">
                  <c:v>28800</c:v>
                </c:pt>
                <c:pt idx="361">
                  <c:v>16950</c:v>
                </c:pt>
                <c:pt idx="362">
                  <c:v>35700</c:v>
                </c:pt>
                <c:pt idx="363">
                  <c:v>17400</c:v>
                </c:pt>
                <c:pt idx="364">
                  <c:v>21450</c:v>
                </c:pt>
                <c:pt idx="365">
                  <c:v>24750</c:v>
                </c:pt>
                <c:pt idx="366">
                  <c:v>16950</c:v>
                </c:pt>
                <c:pt idx="367">
                  <c:v>26100</c:v>
                </c:pt>
                <c:pt idx="368">
                  <c:v>28050</c:v>
                </c:pt>
                <c:pt idx="369">
                  <c:v>36600</c:v>
                </c:pt>
                <c:pt idx="370">
                  <c:v>58125</c:v>
                </c:pt>
                <c:pt idx="371">
                  <c:v>21300</c:v>
                </c:pt>
                <c:pt idx="372">
                  <c:v>22500</c:v>
                </c:pt>
                <c:pt idx="373">
                  <c:v>29400</c:v>
                </c:pt>
                <c:pt idx="374">
                  <c:v>27450</c:v>
                </c:pt>
                <c:pt idx="375">
                  <c:v>29850</c:v>
                </c:pt>
                <c:pt idx="376">
                  <c:v>25350</c:v>
                </c:pt>
                <c:pt idx="377">
                  <c:v>15750</c:v>
                </c:pt>
                <c:pt idx="378">
                  <c:v>19650</c:v>
                </c:pt>
                <c:pt idx="379">
                  <c:v>21000</c:v>
                </c:pt>
                <c:pt idx="380">
                  <c:v>27000</c:v>
                </c:pt>
                <c:pt idx="381">
                  <c:v>24000</c:v>
                </c:pt>
                <c:pt idx="382">
                  <c:v>78500</c:v>
                </c:pt>
                <c:pt idx="383">
                  <c:v>20850</c:v>
                </c:pt>
                <c:pt idx="384">
                  <c:v>30000</c:v>
                </c:pt>
                <c:pt idx="385">
                  <c:v>28500</c:v>
                </c:pt>
                <c:pt idx="386">
                  <c:v>65000</c:v>
                </c:pt>
                <c:pt idx="387">
                  <c:v>30150</c:v>
                </c:pt>
                <c:pt idx="388">
                  <c:v>66875</c:v>
                </c:pt>
                <c:pt idx="389">
                  <c:v>24150</c:v>
                </c:pt>
                <c:pt idx="390">
                  <c:v>24450</c:v>
                </c:pt>
                <c:pt idx="391">
                  <c:v>21600</c:v>
                </c:pt>
                <c:pt idx="392">
                  <c:v>27900</c:v>
                </c:pt>
                <c:pt idx="393">
                  <c:v>29100</c:v>
                </c:pt>
                <c:pt idx="394">
                  <c:v>22650</c:v>
                </c:pt>
                <c:pt idx="395">
                  <c:v>20850</c:v>
                </c:pt>
                <c:pt idx="396">
                  <c:v>22950</c:v>
                </c:pt>
                <c:pt idx="397">
                  <c:v>30600</c:v>
                </c:pt>
                <c:pt idx="398">
                  <c:v>20400</c:v>
                </c:pt>
                <c:pt idx="399">
                  <c:v>23850</c:v>
                </c:pt>
                <c:pt idx="400">
                  <c:v>22800</c:v>
                </c:pt>
                <c:pt idx="401">
                  <c:v>20700</c:v>
                </c:pt>
                <c:pt idx="402">
                  <c:v>21300</c:v>
                </c:pt>
                <c:pt idx="403">
                  <c:v>24300</c:v>
                </c:pt>
                <c:pt idx="404">
                  <c:v>19650</c:v>
                </c:pt>
                <c:pt idx="405">
                  <c:v>60000</c:v>
                </c:pt>
                <c:pt idx="406">
                  <c:v>30300</c:v>
                </c:pt>
                <c:pt idx="407">
                  <c:v>61250</c:v>
                </c:pt>
                <c:pt idx="408">
                  <c:v>36000</c:v>
                </c:pt>
                <c:pt idx="409">
                  <c:v>25200</c:v>
                </c:pt>
                <c:pt idx="410">
                  <c:v>16200</c:v>
                </c:pt>
                <c:pt idx="411">
                  <c:v>22800</c:v>
                </c:pt>
                <c:pt idx="412">
                  <c:v>43500</c:v>
                </c:pt>
                <c:pt idx="413">
                  <c:v>30300</c:v>
                </c:pt>
                <c:pt idx="414">
                  <c:v>31950</c:v>
                </c:pt>
                <c:pt idx="415">
                  <c:v>35250</c:v>
                </c:pt>
                <c:pt idx="416">
                  <c:v>37800</c:v>
                </c:pt>
                <c:pt idx="417">
                  <c:v>31200</c:v>
                </c:pt>
                <c:pt idx="418">
                  <c:v>29400</c:v>
                </c:pt>
                <c:pt idx="419">
                  <c:v>70000</c:v>
                </c:pt>
                <c:pt idx="420">
                  <c:v>33900</c:v>
                </c:pt>
                <c:pt idx="421">
                  <c:v>27150</c:v>
                </c:pt>
                <c:pt idx="422">
                  <c:v>22200</c:v>
                </c:pt>
                <c:pt idx="423">
                  <c:v>31350</c:v>
                </c:pt>
                <c:pt idx="424">
                  <c:v>20850</c:v>
                </c:pt>
                <c:pt idx="425">
                  <c:v>33300</c:v>
                </c:pt>
                <c:pt idx="426">
                  <c:v>26250</c:v>
                </c:pt>
                <c:pt idx="427">
                  <c:v>31950</c:v>
                </c:pt>
                <c:pt idx="428">
                  <c:v>30000</c:v>
                </c:pt>
                <c:pt idx="429">
                  <c:v>66250</c:v>
                </c:pt>
                <c:pt idx="430">
                  <c:v>86250</c:v>
                </c:pt>
                <c:pt idx="431">
                  <c:v>30750</c:v>
                </c:pt>
                <c:pt idx="432">
                  <c:v>33540</c:v>
                </c:pt>
                <c:pt idx="433">
                  <c:v>34950</c:v>
                </c:pt>
                <c:pt idx="434">
                  <c:v>40350</c:v>
                </c:pt>
                <c:pt idx="435">
                  <c:v>30270</c:v>
                </c:pt>
                <c:pt idx="436">
                  <c:v>26250</c:v>
                </c:pt>
                <c:pt idx="437">
                  <c:v>32400</c:v>
                </c:pt>
                <c:pt idx="438">
                  <c:v>20400</c:v>
                </c:pt>
                <c:pt idx="439">
                  <c:v>24150</c:v>
                </c:pt>
                <c:pt idx="440">
                  <c:v>23850</c:v>
                </c:pt>
                <c:pt idx="441">
                  <c:v>29700</c:v>
                </c:pt>
                <c:pt idx="442">
                  <c:v>21600</c:v>
                </c:pt>
                <c:pt idx="443">
                  <c:v>24450</c:v>
                </c:pt>
                <c:pt idx="444">
                  <c:v>28050</c:v>
                </c:pt>
                <c:pt idx="445">
                  <c:v>100000</c:v>
                </c:pt>
                <c:pt idx="446">
                  <c:v>49000</c:v>
                </c:pt>
                <c:pt idx="447">
                  <c:v>16350</c:v>
                </c:pt>
                <c:pt idx="448">
                  <c:v>70000</c:v>
                </c:pt>
                <c:pt idx="449">
                  <c:v>55000</c:v>
                </c:pt>
                <c:pt idx="450">
                  <c:v>28500</c:v>
                </c:pt>
                <c:pt idx="451">
                  <c:v>28800</c:v>
                </c:pt>
                <c:pt idx="452">
                  <c:v>24450</c:v>
                </c:pt>
                <c:pt idx="453">
                  <c:v>90625</c:v>
                </c:pt>
                <c:pt idx="454">
                  <c:v>43650</c:v>
                </c:pt>
                <c:pt idx="455">
                  <c:v>75000</c:v>
                </c:pt>
                <c:pt idx="456">
                  <c:v>31650</c:v>
                </c:pt>
                <c:pt idx="457">
                  <c:v>61875</c:v>
                </c:pt>
                <c:pt idx="458">
                  <c:v>21750</c:v>
                </c:pt>
                <c:pt idx="459">
                  <c:v>22500</c:v>
                </c:pt>
                <c:pt idx="460">
                  <c:v>21600</c:v>
                </c:pt>
                <c:pt idx="461">
                  <c:v>34410</c:v>
                </c:pt>
                <c:pt idx="462">
                  <c:v>20700</c:v>
                </c:pt>
                <c:pt idx="463">
                  <c:v>47550</c:v>
                </c:pt>
                <c:pt idx="464">
                  <c:v>33900</c:v>
                </c:pt>
                <c:pt idx="465">
                  <c:v>23400</c:v>
                </c:pt>
                <c:pt idx="466">
                  <c:v>32850</c:v>
                </c:pt>
                <c:pt idx="467">
                  <c:v>55750</c:v>
                </c:pt>
                <c:pt idx="468">
                  <c:v>25200</c:v>
                </c:pt>
                <c:pt idx="469">
                  <c:v>26250</c:v>
                </c:pt>
                <c:pt idx="470">
                  <c:v>26400</c:v>
                </c:pt>
                <c:pt idx="471">
                  <c:v>39150</c:v>
                </c:pt>
                <c:pt idx="472">
                  <c:v>21450</c:v>
                </c:pt>
                <c:pt idx="473">
                  <c:v>294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예측치 현재급여(천원)"</c:f>
              <c:strCache>
                <c:ptCount val="1"/>
                <c:pt idx="0">
                  <c:v>예측치 현재급여(천원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2:$E$475</c:f>
              <c:numCache>
                <c:formatCode>General</c:formatCode>
                <c:ptCount val="474"/>
                <c:pt idx="0">
                  <c:v>98</c:v>
                </c:pt>
                <c:pt idx="1">
                  <c:v>98</c:v>
                </c:pt>
                <c:pt idx="2">
                  <c:v>98</c:v>
                </c:pt>
                <c:pt idx="3">
                  <c:v>98</c:v>
                </c:pt>
                <c:pt idx="4">
                  <c:v>98</c:v>
                </c:pt>
                <c:pt idx="5">
                  <c:v>98</c:v>
                </c:pt>
                <c:pt idx="6">
                  <c:v>98</c:v>
                </c:pt>
                <c:pt idx="7">
                  <c:v>98</c:v>
                </c:pt>
                <c:pt idx="8">
                  <c:v>98</c:v>
                </c:pt>
                <c:pt idx="9">
                  <c:v>98</c:v>
                </c:pt>
                <c:pt idx="10">
                  <c:v>98</c:v>
                </c:pt>
                <c:pt idx="11">
                  <c:v>98</c:v>
                </c:pt>
                <c:pt idx="12">
                  <c:v>98</c:v>
                </c:pt>
                <c:pt idx="13">
                  <c:v>98</c:v>
                </c:pt>
                <c:pt idx="14">
                  <c:v>97</c:v>
                </c:pt>
                <c:pt idx="15">
                  <c:v>97</c:v>
                </c:pt>
                <c:pt idx="16">
                  <c:v>97</c:v>
                </c:pt>
                <c:pt idx="17">
                  <c:v>97</c:v>
                </c:pt>
                <c:pt idx="18">
                  <c:v>97</c:v>
                </c:pt>
                <c:pt idx="19">
                  <c:v>97</c:v>
                </c:pt>
                <c:pt idx="20">
                  <c:v>97</c:v>
                </c:pt>
                <c:pt idx="21">
                  <c:v>97</c:v>
                </c:pt>
                <c:pt idx="22">
                  <c:v>97</c:v>
                </c:pt>
                <c:pt idx="23">
                  <c:v>97</c:v>
                </c:pt>
                <c:pt idx="24">
                  <c:v>97</c:v>
                </c:pt>
                <c:pt idx="25">
                  <c:v>96</c:v>
                </c:pt>
                <c:pt idx="26">
                  <c:v>96</c:v>
                </c:pt>
                <c:pt idx="27">
                  <c:v>96</c:v>
                </c:pt>
                <c:pt idx="28">
                  <c:v>96</c:v>
                </c:pt>
                <c:pt idx="29">
                  <c:v>96</c:v>
                </c:pt>
                <c:pt idx="30">
                  <c:v>96</c:v>
                </c:pt>
                <c:pt idx="31">
                  <c:v>96</c:v>
                </c:pt>
                <c:pt idx="32">
                  <c:v>96</c:v>
                </c:pt>
                <c:pt idx="33">
                  <c:v>96</c:v>
                </c:pt>
                <c:pt idx="34">
                  <c:v>96</c:v>
                </c:pt>
                <c:pt idx="35">
                  <c:v>96</c:v>
                </c:pt>
                <c:pt idx="36">
                  <c:v>96</c:v>
                </c:pt>
                <c:pt idx="37">
                  <c:v>96</c:v>
                </c:pt>
                <c:pt idx="38">
                  <c:v>96</c:v>
                </c:pt>
                <c:pt idx="39">
                  <c:v>96</c:v>
                </c:pt>
                <c:pt idx="40">
                  <c:v>96</c:v>
                </c:pt>
                <c:pt idx="41">
                  <c:v>95</c:v>
                </c:pt>
                <c:pt idx="42">
                  <c:v>95</c:v>
                </c:pt>
                <c:pt idx="43">
                  <c:v>95</c:v>
                </c:pt>
                <c:pt idx="44">
                  <c:v>95</c:v>
                </c:pt>
                <c:pt idx="45">
                  <c:v>95</c:v>
                </c:pt>
                <c:pt idx="46">
                  <c:v>95</c:v>
                </c:pt>
                <c:pt idx="47">
                  <c:v>94</c:v>
                </c:pt>
                <c:pt idx="48">
                  <c:v>94</c:v>
                </c:pt>
                <c:pt idx="49">
                  <c:v>94</c:v>
                </c:pt>
                <c:pt idx="50">
                  <c:v>94</c:v>
                </c:pt>
                <c:pt idx="51">
                  <c:v>94</c:v>
                </c:pt>
                <c:pt idx="52">
                  <c:v>94</c:v>
                </c:pt>
                <c:pt idx="53">
                  <c:v>94</c:v>
                </c:pt>
                <c:pt idx="54">
                  <c:v>94</c:v>
                </c:pt>
                <c:pt idx="55">
                  <c:v>94</c:v>
                </c:pt>
                <c:pt idx="56">
                  <c:v>94</c:v>
                </c:pt>
                <c:pt idx="57">
                  <c:v>94</c:v>
                </c:pt>
                <c:pt idx="58">
                  <c:v>94</c:v>
                </c:pt>
                <c:pt idx="59">
                  <c:v>94</c:v>
                </c:pt>
                <c:pt idx="60">
                  <c:v>94</c:v>
                </c:pt>
                <c:pt idx="61">
                  <c:v>93</c:v>
                </c:pt>
                <c:pt idx="62">
                  <c:v>93</c:v>
                </c:pt>
                <c:pt idx="63">
                  <c:v>93</c:v>
                </c:pt>
                <c:pt idx="64">
                  <c:v>93</c:v>
                </c:pt>
                <c:pt idx="65">
                  <c:v>93</c:v>
                </c:pt>
                <c:pt idx="66">
                  <c:v>93</c:v>
                </c:pt>
                <c:pt idx="67">
                  <c:v>93</c:v>
                </c:pt>
                <c:pt idx="68">
                  <c:v>93</c:v>
                </c:pt>
                <c:pt idx="69">
                  <c:v>93</c:v>
                </c:pt>
                <c:pt idx="70">
                  <c:v>93</c:v>
                </c:pt>
                <c:pt idx="71">
                  <c:v>93</c:v>
                </c:pt>
                <c:pt idx="72">
                  <c:v>93</c:v>
                </c:pt>
                <c:pt idx="73">
                  <c:v>93</c:v>
                </c:pt>
                <c:pt idx="74">
                  <c:v>93</c:v>
                </c:pt>
                <c:pt idx="75">
                  <c:v>93</c:v>
                </c:pt>
                <c:pt idx="76">
                  <c:v>93</c:v>
                </c:pt>
                <c:pt idx="77">
                  <c:v>93</c:v>
                </c:pt>
                <c:pt idx="78">
                  <c:v>93</c:v>
                </c:pt>
                <c:pt idx="79">
                  <c:v>93</c:v>
                </c:pt>
                <c:pt idx="80">
                  <c:v>93</c:v>
                </c:pt>
                <c:pt idx="81">
                  <c:v>93</c:v>
                </c:pt>
                <c:pt idx="82">
                  <c:v>93</c:v>
                </c:pt>
                <c:pt idx="83">
                  <c:v>93</c:v>
                </c:pt>
                <c:pt idx="84">
                  <c:v>92</c:v>
                </c:pt>
                <c:pt idx="85">
                  <c:v>92</c:v>
                </c:pt>
                <c:pt idx="86">
                  <c:v>92</c:v>
                </c:pt>
                <c:pt idx="87">
                  <c:v>92</c:v>
                </c:pt>
                <c:pt idx="88">
                  <c:v>92</c:v>
                </c:pt>
                <c:pt idx="89">
                  <c:v>92</c:v>
                </c:pt>
                <c:pt idx="90">
                  <c:v>92</c:v>
                </c:pt>
                <c:pt idx="91">
                  <c:v>92</c:v>
                </c:pt>
                <c:pt idx="92">
                  <c:v>92</c:v>
                </c:pt>
                <c:pt idx="93">
                  <c:v>92</c:v>
                </c:pt>
                <c:pt idx="94">
                  <c:v>92</c:v>
                </c:pt>
                <c:pt idx="95">
                  <c:v>92</c:v>
                </c:pt>
                <c:pt idx="96">
                  <c:v>92</c:v>
                </c:pt>
                <c:pt idx="97">
                  <c:v>92</c:v>
                </c:pt>
                <c:pt idx="98">
                  <c:v>92</c:v>
                </c:pt>
                <c:pt idx="99">
                  <c:v>91</c:v>
                </c:pt>
                <c:pt idx="100">
                  <c:v>91</c:v>
                </c:pt>
                <c:pt idx="101">
                  <c:v>91</c:v>
                </c:pt>
                <c:pt idx="102">
                  <c:v>91</c:v>
                </c:pt>
                <c:pt idx="103">
                  <c:v>91</c:v>
                </c:pt>
                <c:pt idx="104">
                  <c:v>91</c:v>
                </c:pt>
                <c:pt idx="105">
                  <c:v>91</c:v>
                </c:pt>
                <c:pt idx="106">
                  <c:v>91</c:v>
                </c:pt>
                <c:pt idx="107">
                  <c:v>91</c:v>
                </c:pt>
                <c:pt idx="108">
                  <c:v>91</c:v>
                </c:pt>
                <c:pt idx="109">
                  <c:v>91</c:v>
                </c:pt>
                <c:pt idx="110">
                  <c:v>91</c:v>
                </c:pt>
                <c:pt idx="111">
                  <c:v>91</c:v>
                </c:pt>
                <c:pt idx="112">
                  <c:v>90</c:v>
                </c:pt>
                <c:pt idx="113">
                  <c:v>90</c:v>
                </c:pt>
                <c:pt idx="114">
                  <c:v>90</c:v>
                </c:pt>
                <c:pt idx="115">
                  <c:v>90</c:v>
                </c:pt>
                <c:pt idx="116">
                  <c:v>90</c:v>
                </c:pt>
                <c:pt idx="117">
                  <c:v>90</c:v>
                </c:pt>
                <c:pt idx="118">
                  <c:v>90</c:v>
                </c:pt>
                <c:pt idx="119">
                  <c:v>90</c:v>
                </c:pt>
                <c:pt idx="120">
                  <c:v>90</c:v>
                </c:pt>
                <c:pt idx="121">
                  <c:v>90</c:v>
                </c:pt>
                <c:pt idx="122">
                  <c:v>90</c:v>
                </c:pt>
                <c:pt idx="123">
                  <c:v>90</c:v>
                </c:pt>
                <c:pt idx="124">
                  <c:v>90</c:v>
                </c:pt>
                <c:pt idx="125">
                  <c:v>90</c:v>
                </c:pt>
                <c:pt idx="126">
                  <c:v>90</c:v>
                </c:pt>
                <c:pt idx="127">
                  <c:v>90</c:v>
                </c:pt>
                <c:pt idx="128">
                  <c:v>89</c:v>
                </c:pt>
                <c:pt idx="129">
                  <c:v>89</c:v>
                </c:pt>
                <c:pt idx="130">
                  <c:v>89</c:v>
                </c:pt>
                <c:pt idx="131">
                  <c:v>89</c:v>
                </c:pt>
                <c:pt idx="132">
                  <c:v>89</c:v>
                </c:pt>
                <c:pt idx="133">
                  <c:v>89</c:v>
                </c:pt>
                <c:pt idx="134">
                  <c:v>89</c:v>
                </c:pt>
                <c:pt idx="135">
                  <c:v>88</c:v>
                </c:pt>
                <c:pt idx="136">
                  <c:v>88</c:v>
                </c:pt>
                <c:pt idx="137">
                  <c:v>88</c:v>
                </c:pt>
                <c:pt idx="138">
                  <c:v>88</c:v>
                </c:pt>
                <c:pt idx="139">
                  <c:v>88</c:v>
                </c:pt>
                <c:pt idx="140">
                  <c:v>88</c:v>
                </c:pt>
                <c:pt idx="141">
                  <c:v>88</c:v>
                </c:pt>
                <c:pt idx="142">
                  <c:v>88</c:v>
                </c:pt>
                <c:pt idx="143">
                  <c:v>88</c:v>
                </c:pt>
                <c:pt idx="144">
                  <c:v>88</c:v>
                </c:pt>
                <c:pt idx="145">
                  <c:v>88</c:v>
                </c:pt>
                <c:pt idx="146">
                  <c:v>88</c:v>
                </c:pt>
                <c:pt idx="147">
                  <c:v>88</c:v>
                </c:pt>
                <c:pt idx="148">
                  <c:v>87</c:v>
                </c:pt>
                <c:pt idx="149">
                  <c:v>87</c:v>
                </c:pt>
                <c:pt idx="150">
                  <c:v>87</c:v>
                </c:pt>
                <c:pt idx="151">
                  <c:v>87</c:v>
                </c:pt>
                <c:pt idx="152">
                  <c:v>87</c:v>
                </c:pt>
                <c:pt idx="153">
                  <c:v>87</c:v>
                </c:pt>
                <c:pt idx="154">
                  <c:v>87</c:v>
                </c:pt>
                <c:pt idx="155">
                  <c:v>87</c:v>
                </c:pt>
                <c:pt idx="156">
                  <c:v>87</c:v>
                </c:pt>
                <c:pt idx="157">
                  <c:v>87</c:v>
                </c:pt>
                <c:pt idx="158">
                  <c:v>87</c:v>
                </c:pt>
                <c:pt idx="159">
                  <c:v>86</c:v>
                </c:pt>
                <c:pt idx="160">
                  <c:v>86</c:v>
                </c:pt>
                <c:pt idx="161">
                  <c:v>86</c:v>
                </c:pt>
                <c:pt idx="162">
                  <c:v>86</c:v>
                </c:pt>
                <c:pt idx="163">
                  <c:v>86</c:v>
                </c:pt>
                <c:pt idx="164">
                  <c:v>86</c:v>
                </c:pt>
                <c:pt idx="165">
                  <c:v>86</c:v>
                </c:pt>
                <c:pt idx="166">
                  <c:v>86</c:v>
                </c:pt>
                <c:pt idx="167">
                  <c:v>86</c:v>
                </c:pt>
                <c:pt idx="168">
                  <c:v>86</c:v>
                </c:pt>
                <c:pt idx="169">
                  <c:v>86</c:v>
                </c:pt>
                <c:pt idx="170">
                  <c:v>86</c:v>
                </c:pt>
                <c:pt idx="171">
                  <c:v>86</c:v>
                </c:pt>
                <c:pt idx="172">
                  <c:v>85</c:v>
                </c:pt>
                <c:pt idx="173">
                  <c:v>85</c:v>
                </c:pt>
                <c:pt idx="174">
                  <c:v>85</c:v>
                </c:pt>
                <c:pt idx="175">
                  <c:v>85</c:v>
                </c:pt>
                <c:pt idx="176">
                  <c:v>85</c:v>
                </c:pt>
                <c:pt idx="177">
                  <c:v>85</c:v>
                </c:pt>
                <c:pt idx="178">
                  <c:v>85</c:v>
                </c:pt>
                <c:pt idx="179">
                  <c:v>85</c:v>
                </c:pt>
                <c:pt idx="180">
                  <c:v>85</c:v>
                </c:pt>
                <c:pt idx="181">
                  <c:v>85</c:v>
                </c:pt>
                <c:pt idx="182">
                  <c:v>84</c:v>
                </c:pt>
                <c:pt idx="183">
                  <c:v>84</c:v>
                </c:pt>
                <c:pt idx="184">
                  <c:v>84</c:v>
                </c:pt>
                <c:pt idx="185">
                  <c:v>84</c:v>
                </c:pt>
                <c:pt idx="186">
                  <c:v>84</c:v>
                </c:pt>
                <c:pt idx="187">
                  <c:v>84</c:v>
                </c:pt>
                <c:pt idx="188">
                  <c:v>84</c:v>
                </c:pt>
                <c:pt idx="189">
                  <c:v>84</c:v>
                </c:pt>
                <c:pt idx="190">
                  <c:v>84</c:v>
                </c:pt>
                <c:pt idx="191">
                  <c:v>84</c:v>
                </c:pt>
                <c:pt idx="192">
                  <c:v>84</c:v>
                </c:pt>
                <c:pt idx="193">
                  <c:v>84</c:v>
                </c:pt>
                <c:pt idx="194">
                  <c:v>84</c:v>
                </c:pt>
                <c:pt idx="195">
                  <c:v>84</c:v>
                </c:pt>
                <c:pt idx="196">
                  <c:v>83</c:v>
                </c:pt>
                <c:pt idx="197">
                  <c:v>83</c:v>
                </c:pt>
                <c:pt idx="198">
                  <c:v>83</c:v>
                </c:pt>
                <c:pt idx="199">
                  <c:v>83</c:v>
                </c:pt>
                <c:pt idx="200">
                  <c:v>83</c:v>
                </c:pt>
                <c:pt idx="201">
                  <c:v>83</c:v>
                </c:pt>
                <c:pt idx="202">
                  <c:v>83</c:v>
                </c:pt>
                <c:pt idx="203">
                  <c:v>83</c:v>
                </c:pt>
                <c:pt idx="204">
                  <c:v>83</c:v>
                </c:pt>
                <c:pt idx="205">
                  <c:v>83</c:v>
                </c:pt>
                <c:pt idx="206">
                  <c:v>83</c:v>
                </c:pt>
                <c:pt idx="207">
                  <c:v>83</c:v>
                </c:pt>
                <c:pt idx="208">
                  <c:v>83</c:v>
                </c:pt>
                <c:pt idx="209">
                  <c:v>83</c:v>
                </c:pt>
                <c:pt idx="210">
                  <c:v>83</c:v>
                </c:pt>
                <c:pt idx="211">
                  <c:v>83</c:v>
                </c:pt>
                <c:pt idx="212">
                  <c:v>83</c:v>
                </c:pt>
                <c:pt idx="213">
                  <c:v>83</c:v>
                </c:pt>
                <c:pt idx="214">
                  <c:v>83</c:v>
                </c:pt>
                <c:pt idx="215">
                  <c:v>82</c:v>
                </c:pt>
                <c:pt idx="216">
                  <c:v>82</c:v>
                </c:pt>
                <c:pt idx="217">
                  <c:v>82</c:v>
                </c:pt>
                <c:pt idx="218">
                  <c:v>82</c:v>
                </c:pt>
                <c:pt idx="219">
                  <c:v>82</c:v>
                </c:pt>
                <c:pt idx="220">
                  <c:v>82</c:v>
                </c:pt>
                <c:pt idx="221">
                  <c:v>82</c:v>
                </c:pt>
                <c:pt idx="222">
                  <c:v>82</c:v>
                </c:pt>
                <c:pt idx="223">
                  <c:v>82</c:v>
                </c:pt>
                <c:pt idx="224">
                  <c:v>82</c:v>
                </c:pt>
                <c:pt idx="225">
                  <c:v>82</c:v>
                </c:pt>
                <c:pt idx="226">
                  <c:v>82</c:v>
                </c:pt>
                <c:pt idx="227">
                  <c:v>82</c:v>
                </c:pt>
                <c:pt idx="228">
                  <c:v>82</c:v>
                </c:pt>
                <c:pt idx="229">
                  <c:v>82</c:v>
                </c:pt>
                <c:pt idx="230">
                  <c:v>81</c:v>
                </c:pt>
                <c:pt idx="231">
                  <c:v>81</c:v>
                </c:pt>
                <c:pt idx="232">
                  <c:v>81</c:v>
                </c:pt>
                <c:pt idx="233">
                  <c:v>81</c:v>
                </c:pt>
                <c:pt idx="234">
                  <c:v>81</c:v>
                </c:pt>
                <c:pt idx="235">
                  <c:v>81</c:v>
                </c:pt>
                <c:pt idx="236">
                  <c:v>81</c:v>
                </c:pt>
                <c:pt idx="237">
                  <c:v>81</c:v>
                </c:pt>
                <c:pt idx="238">
                  <c:v>81</c:v>
                </c:pt>
                <c:pt idx="239">
                  <c:v>81</c:v>
                </c:pt>
                <c:pt idx="240">
                  <c:v>81</c:v>
                </c:pt>
                <c:pt idx="241">
                  <c:v>81</c:v>
                </c:pt>
                <c:pt idx="242">
                  <c:v>81</c:v>
                </c:pt>
                <c:pt idx="243">
                  <c:v>81</c:v>
                </c:pt>
                <c:pt idx="244">
                  <c:v>81</c:v>
                </c:pt>
                <c:pt idx="245">
                  <c:v>81</c:v>
                </c:pt>
                <c:pt idx="246">
                  <c:v>81</c:v>
                </c:pt>
                <c:pt idx="247">
                  <c:v>81</c:v>
                </c:pt>
                <c:pt idx="248">
                  <c:v>81</c:v>
                </c:pt>
                <c:pt idx="249">
                  <c:v>81</c:v>
                </c:pt>
                <c:pt idx="250">
                  <c:v>81</c:v>
                </c:pt>
                <c:pt idx="251">
                  <c:v>81</c:v>
                </c:pt>
                <c:pt idx="252">
                  <c:v>81</c:v>
                </c:pt>
                <c:pt idx="253">
                  <c:v>80</c:v>
                </c:pt>
                <c:pt idx="254">
                  <c:v>80</c:v>
                </c:pt>
                <c:pt idx="255">
                  <c:v>80</c:v>
                </c:pt>
                <c:pt idx="256">
                  <c:v>80</c:v>
                </c:pt>
                <c:pt idx="257">
                  <c:v>80</c:v>
                </c:pt>
                <c:pt idx="258">
                  <c:v>80</c:v>
                </c:pt>
                <c:pt idx="259">
                  <c:v>80</c:v>
                </c:pt>
                <c:pt idx="260">
                  <c:v>80</c:v>
                </c:pt>
                <c:pt idx="261">
                  <c:v>80</c:v>
                </c:pt>
                <c:pt idx="262">
                  <c:v>80</c:v>
                </c:pt>
                <c:pt idx="263">
                  <c:v>80</c:v>
                </c:pt>
                <c:pt idx="264">
                  <c:v>80</c:v>
                </c:pt>
                <c:pt idx="265">
                  <c:v>80</c:v>
                </c:pt>
                <c:pt idx="266">
                  <c:v>80</c:v>
                </c:pt>
                <c:pt idx="267">
                  <c:v>80</c:v>
                </c:pt>
                <c:pt idx="268">
                  <c:v>79</c:v>
                </c:pt>
                <c:pt idx="269">
                  <c:v>79</c:v>
                </c:pt>
                <c:pt idx="270">
                  <c:v>79</c:v>
                </c:pt>
                <c:pt idx="271">
                  <c:v>79</c:v>
                </c:pt>
                <c:pt idx="272">
                  <c:v>79</c:v>
                </c:pt>
                <c:pt idx="273">
                  <c:v>79</c:v>
                </c:pt>
                <c:pt idx="274">
                  <c:v>79</c:v>
                </c:pt>
                <c:pt idx="275">
                  <c:v>79</c:v>
                </c:pt>
                <c:pt idx="276">
                  <c:v>79</c:v>
                </c:pt>
                <c:pt idx="277">
                  <c:v>79</c:v>
                </c:pt>
                <c:pt idx="278">
                  <c:v>79</c:v>
                </c:pt>
                <c:pt idx="279">
                  <c:v>79</c:v>
                </c:pt>
                <c:pt idx="280">
                  <c:v>79</c:v>
                </c:pt>
                <c:pt idx="281">
                  <c:v>79</c:v>
                </c:pt>
                <c:pt idx="282">
                  <c:v>78</c:v>
                </c:pt>
                <c:pt idx="283">
                  <c:v>78</c:v>
                </c:pt>
                <c:pt idx="284">
                  <c:v>78</c:v>
                </c:pt>
                <c:pt idx="285">
                  <c:v>78</c:v>
                </c:pt>
                <c:pt idx="286">
                  <c:v>78</c:v>
                </c:pt>
                <c:pt idx="287">
                  <c:v>78</c:v>
                </c:pt>
                <c:pt idx="288">
                  <c:v>78</c:v>
                </c:pt>
                <c:pt idx="289">
                  <c:v>78</c:v>
                </c:pt>
                <c:pt idx="290">
                  <c:v>78</c:v>
                </c:pt>
                <c:pt idx="291">
                  <c:v>78</c:v>
                </c:pt>
                <c:pt idx="292">
                  <c:v>78</c:v>
                </c:pt>
                <c:pt idx="293">
                  <c:v>78</c:v>
                </c:pt>
                <c:pt idx="294">
                  <c:v>78</c:v>
                </c:pt>
                <c:pt idx="295">
                  <c:v>78</c:v>
                </c:pt>
                <c:pt idx="296">
                  <c:v>78</c:v>
                </c:pt>
                <c:pt idx="297">
                  <c:v>78</c:v>
                </c:pt>
                <c:pt idx="298">
                  <c:v>78</c:v>
                </c:pt>
                <c:pt idx="299">
                  <c:v>78</c:v>
                </c:pt>
                <c:pt idx="300">
                  <c:v>78</c:v>
                </c:pt>
                <c:pt idx="301">
                  <c:v>78</c:v>
                </c:pt>
                <c:pt idx="302">
                  <c:v>78</c:v>
                </c:pt>
                <c:pt idx="303">
                  <c:v>78</c:v>
                </c:pt>
                <c:pt idx="304">
                  <c:v>77</c:v>
                </c:pt>
                <c:pt idx="305">
                  <c:v>77</c:v>
                </c:pt>
                <c:pt idx="306">
                  <c:v>77</c:v>
                </c:pt>
                <c:pt idx="307">
                  <c:v>77</c:v>
                </c:pt>
                <c:pt idx="308">
                  <c:v>77</c:v>
                </c:pt>
                <c:pt idx="309">
                  <c:v>77</c:v>
                </c:pt>
                <c:pt idx="310">
                  <c:v>77</c:v>
                </c:pt>
                <c:pt idx="311">
                  <c:v>77</c:v>
                </c:pt>
                <c:pt idx="312">
                  <c:v>77</c:v>
                </c:pt>
                <c:pt idx="313">
                  <c:v>77</c:v>
                </c:pt>
                <c:pt idx="314">
                  <c:v>77</c:v>
                </c:pt>
                <c:pt idx="315">
                  <c:v>77</c:v>
                </c:pt>
                <c:pt idx="316">
                  <c:v>77</c:v>
                </c:pt>
                <c:pt idx="317">
                  <c:v>76</c:v>
                </c:pt>
                <c:pt idx="318">
                  <c:v>76</c:v>
                </c:pt>
                <c:pt idx="319">
                  <c:v>76</c:v>
                </c:pt>
                <c:pt idx="320">
                  <c:v>76</c:v>
                </c:pt>
                <c:pt idx="321">
                  <c:v>76</c:v>
                </c:pt>
                <c:pt idx="322">
                  <c:v>76</c:v>
                </c:pt>
                <c:pt idx="323">
                  <c:v>76</c:v>
                </c:pt>
                <c:pt idx="324">
                  <c:v>76</c:v>
                </c:pt>
                <c:pt idx="325">
                  <c:v>76</c:v>
                </c:pt>
                <c:pt idx="326">
                  <c:v>76</c:v>
                </c:pt>
                <c:pt idx="327">
                  <c:v>75</c:v>
                </c:pt>
                <c:pt idx="328">
                  <c:v>75</c:v>
                </c:pt>
                <c:pt idx="329">
                  <c:v>75</c:v>
                </c:pt>
                <c:pt idx="330">
                  <c:v>75</c:v>
                </c:pt>
                <c:pt idx="331">
                  <c:v>75</c:v>
                </c:pt>
                <c:pt idx="332">
                  <c:v>75</c:v>
                </c:pt>
                <c:pt idx="333">
                  <c:v>75</c:v>
                </c:pt>
                <c:pt idx="334">
                  <c:v>74</c:v>
                </c:pt>
                <c:pt idx="335">
                  <c:v>74</c:v>
                </c:pt>
                <c:pt idx="336">
                  <c:v>74</c:v>
                </c:pt>
                <c:pt idx="337">
                  <c:v>74</c:v>
                </c:pt>
                <c:pt idx="338">
                  <c:v>74</c:v>
                </c:pt>
                <c:pt idx="339">
                  <c:v>74</c:v>
                </c:pt>
                <c:pt idx="340">
                  <c:v>74</c:v>
                </c:pt>
                <c:pt idx="341">
                  <c:v>74</c:v>
                </c:pt>
                <c:pt idx="342">
                  <c:v>73</c:v>
                </c:pt>
                <c:pt idx="343">
                  <c:v>73</c:v>
                </c:pt>
                <c:pt idx="344">
                  <c:v>73</c:v>
                </c:pt>
                <c:pt idx="345">
                  <c:v>73</c:v>
                </c:pt>
                <c:pt idx="346">
                  <c:v>73</c:v>
                </c:pt>
                <c:pt idx="347">
                  <c:v>73</c:v>
                </c:pt>
                <c:pt idx="348">
                  <c:v>73</c:v>
                </c:pt>
                <c:pt idx="349">
                  <c:v>73</c:v>
                </c:pt>
                <c:pt idx="350">
                  <c:v>73</c:v>
                </c:pt>
                <c:pt idx="351">
                  <c:v>73</c:v>
                </c:pt>
                <c:pt idx="352">
                  <c:v>73</c:v>
                </c:pt>
                <c:pt idx="353">
                  <c:v>73</c:v>
                </c:pt>
                <c:pt idx="354">
                  <c:v>72</c:v>
                </c:pt>
                <c:pt idx="355">
                  <c:v>72</c:v>
                </c:pt>
                <c:pt idx="356">
                  <c:v>72</c:v>
                </c:pt>
                <c:pt idx="357">
                  <c:v>72</c:v>
                </c:pt>
                <c:pt idx="358">
                  <c:v>72</c:v>
                </c:pt>
                <c:pt idx="359">
                  <c:v>72</c:v>
                </c:pt>
                <c:pt idx="360">
                  <c:v>72</c:v>
                </c:pt>
                <c:pt idx="361">
                  <c:v>72</c:v>
                </c:pt>
                <c:pt idx="362">
                  <c:v>72</c:v>
                </c:pt>
                <c:pt idx="363">
                  <c:v>72</c:v>
                </c:pt>
                <c:pt idx="364">
                  <c:v>72</c:v>
                </c:pt>
                <c:pt idx="365">
                  <c:v>72</c:v>
                </c:pt>
                <c:pt idx="366">
                  <c:v>72</c:v>
                </c:pt>
                <c:pt idx="367">
                  <c:v>72</c:v>
                </c:pt>
                <c:pt idx="368">
                  <c:v>71</c:v>
                </c:pt>
                <c:pt idx="369">
                  <c:v>71</c:v>
                </c:pt>
                <c:pt idx="370">
                  <c:v>71</c:v>
                </c:pt>
                <c:pt idx="371">
                  <c:v>70</c:v>
                </c:pt>
                <c:pt idx="372">
                  <c:v>70</c:v>
                </c:pt>
                <c:pt idx="373">
                  <c:v>70</c:v>
                </c:pt>
                <c:pt idx="374">
                  <c:v>70</c:v>
                </c:pt>
                <c:pt idx="375">
                  <c:v>70</c:v>
                </c:pt>
                <c:pt idx="376">
                  <c:v>70</c:v>
                </c:pt>
                <c:pt idx="377">
                  <c:v>70</c:v>
                </c:pt>
                <c:pt idx="378">
                  <c:v>70</c:v>
                </c:pt>
                <c:pt idx="379">
                  <c:v>70</c:v>
                </c:pt>
                <c:pt idx="380">
                  <c:v>70</c:v>
                </c:pt>
                <c:pt idx="381">
                  <c:v>70</c:v>
                </c:pt>
                <c:pt idx="382">
                  <c:v>70</c:v>
                </c:pt>
                <c:pt idx="383">
                  <c:v>70</c:v>
                </c:pt>
                <c:pt idx="384">
                  <c:v>69</c:v>
                </c:pt>
                <c:pt idx="385">
                  <c:v>69</c:v>
                </c:pt>
                <c:pt idx="386">
                  <c:v>69</c:v>
                </c:pt>
                <c:pt idx="387">
                  <c:v>69</c:v>
                </c:pt>
                <c:pt idx="388">
                  <c:v>69</c:v>
                </c:pt>
                <c:pt idx="389">
                  <c:v>69</c:v>
                </c:pt>
                <c:pt idx="390">
                  <c:v>69</c:v>
                </c:pt>
                <c:pt idx="391">
                  <c:v>69</c:v>
                </c:pt>
                <c:pt idx="392">
                  <c:v>69</c:v>
                </c:pt>
                <c:pt idx="393">
                  <c:v>69</c:v>
                </c:pt>
                <c:pt idx="394">
                  <c:v>69</c:v>
                </c:pt>
                <c:pt idx="395">
                  <c:v>69</c:v>
                </c:pt>
                <c:pt idx="396">
                  <c:v>69</c:v>
                </c:pt>
                <c:pt idx="397">
                  <c:v>69</c:v>
                </c:pt>
                <c:pt idx="398">
                  <c:v>69</c:v>
                </c:pt>
                <c:pt idx="399">
                  <c:v>69</c:v>
                </c:pt>
                <c:pt idx="400">
                  <c:v>69</c:v>
                </c:pt>
                <c:pt idx="401">
                  <c:v>69</c:v>
                </c:pt>
                <c:pt idx="402">
                  <c:v>69</c:v>
                </c:pt>
                <c:pt idx="403">
                  <c:v>69</c:v>
                </c:pt>
                <c:pt idx="404">
                  <c:v>69</c:v>
                </c:pt>
                <c:pt idx="405">
                  <c:v>68</c:v>
                </c:pt>
                <c:pt idx="406">
                  <c:v>68</c:v>
                </c:pt>
                <c:pt idx="407">
                  <c:v>68</c:v>
                </c:pt>
                <c:pt idx="408">
                  <c:v>68</c:v>
                </c:pt>
                <c:pt idx="409">
                  <c:v>68</c:v>
                </c:pt>
                <c:pt idx="410">
                  <c:v>68</c:v>
                </c:pt>
                <c:pt idx="411">
                  <c:v>68</c:v>
                </c:pt>
                <c:pt idx="412">
                  <c:v>68</c:v>
                </c:pt>
                <c:pt idx="413">
                  <c:v>68</c:v>
                </c:pt>
                <c:pt idx="414">
                  <c:v>68</c:v>
                </c:pt>
                <c:pt idx="415">
                  <c:v>67</c:v>
                </c:pt>
                <c:pt idx="416">
                  <c:v>67</c:v>
                </c:pt>
                <c:pt idx="417">
                  <c:v>67</c:v>
                </c:pt>
                <c:pt idx="418">
                  <c:v>67</c:v>
                </c:pt>
                <c:pt idx="419">
                  <c:v>67</c:v>
                </c:pt>
                <c:pt idx="420">
                  <c:v>67</c:v>
                </c:pt>
                <c:pt idx="421">
                  <c:v>67</c:v>
                </c:pt>
                <c:pt idx="422">
                  <c:v>67</c:v>
                </c:pt>
                <c:pt idx="423">
                  <c:v>67</c:v>
                </c:pt>
                <c:pt idx="424">
                  <c:v>67</c:v>
                </c:pt>
                <c:pt idx="425">
                  <c:v>67</c:v>
                </c:pt>
                <c:pt idx="426">
                  <c:v>67</c:v>
                </c:pt>
                <c:pt idx="427">
                  <c:v>67</c:v>
                </c:pt>
                <c:pt idx="428">
                  <c:v>67</c:v>
                </c:pt>
                <c:pt idx="429">
                  <c:v>67</c:v>
                </c:pt>
                <c:pt idx="430">
                  <c:v>66</c:v>
                </c:pt>
                <c:pt idx="431">
                  <c:v>66</c:v>
                </c:pt>
                <c:pt idx="432">
                  <c:v>66</c:v>
                </c:pt>
                <c:pt idx="433">
                  <c:v>66</c:v>
                </c:pt>
                <c:pt idx="434">
                  <c:v>66</c:v>
                </c:pt>
                <c:pt idx="435">
                  <c:v>66</c:v>
                </c:pt>
                <c:pt idx="436">
                  <c:v>66</c:v>
                </c:pt>
                <c:pt idx="437">
                  <c:v>66</c:v>
                </c:pt>
                <c:pt idx="438">
                  <c:v>66</c:v>
                </c:pt>
                <c:pt idx="439">
                  <c:v>66</c:v>
                </c:pt>
                <c:pt idx="440">
                  <c:v>66</c:v>
                </c:pt>
                <c:pt idx="441">
                  <c:v>66</c:v>
                </c:pt>
                <c:pt idx="442">
                  <c:v>66</c:v>
                </c:pt>
                <c:pt idx="443">
                  <c:v>66</c:v>
                </c:pt>
                <c:pt idx="444">
                  <c:v>66</c:v>
                </c:pt>
                <c:pt idx="445">
                  <c:v>66</c:v>
                </c:pt>
                <c:pt idx="446">
                  <c:v>66</c:v>
                </c:pt>
                <c:pt idx="447">
                  <c:v>66</c:v>
                </c:pt>
                <c:pt idx="448">
                  <c:v>65</c:v>
                </c:pt>
                <c:pt idx="449">
                  <c:v>65</c:v>
                </c:pt>
                <c:pt idx="450">
                  <c:v>65</c:v>
                </c:pt>
                <c:pt idx="451">
                  <c:v>65</c:v>
                </c:pt>
                <c:pt idx="452">
                  <c:v>65</c:v>
                </c:pt>
                <c:pt idx="453">
                  <c:v>65</c:v>
                </c:pt>
                <c:pt idx="454">
                  <c:v>65</c:v>
                </c:pt>
                <c:pt idx="455">
                  <c:v>65</c:v>
                </c:pt>
                <c:pt idx="456">
                  <c:v>65</c:v>
                </c:pt>
                <c:pt idx="457">
                  <c:v>65</c:v>
                </c:pt>
                <c:pt idx="458">
                  <c:v>65</c:v>
                </c:pt>
                <c:pt idx="459">
                  <c:v>65</c:v>
                </c:pt>
                <c:pt idx="460">
                  <c:v>65</c:v>
                </c:pt>
                <c:pt idx="461">
                  <c:v>65</c:v>
                </c:pt>
                <c:pt idx="462">
                  <c:v>65</c:v>
                </c:pt>
                <c:pt idx="463">
                  <c:v>64</c:v>
                </c:pt>
                <c:pt idx="464">
                  <c:v>64</c:v>
                </c:pt>
                <c:pt idx="465">
                  <c:v>64</c:v>
                </c:pt>
                <c:pt idx="466">
                  <c:v>64</c:v>
                </c:pt>
                <c:pt idx="467">
                  <c:v>64</c:v>
                </c:pt>
                <c:pt idx="468">
                  <c:v>64</c:v>
                </c:pt>
                <c:pt idx="469">
                  <c:v>64</c:v>
                </c:pt>
                <c:pt idx="470">
                  <c:v>64</c:v>
                </c:pt>
                <c:pt idx="471">
                  <c:v>63</c:v>
                </c:pt>
                <c:pt idx="472">
                  <c:v>63</c:v>
                </c:pt>
                <c:pt idx="473">
                  <c:v>63</c:v>
                </c:pt>
              </c:numCache>
            </c:numRef>
          </c:xVal>
          <c:yVal>
            <c:numRef>
              <c:f>Sheet8!$B$29:$B$502</c:f>
              <c:numCache>
                <c:formatCode>General</c:formatCode>
                <c:ptCount val="474"/>
                <c:pt idx="0">
                  <c:v>55035.8705355407</c:v>
                </c:pt>
                <c:pt idx="1">
                  <c:v>42579.9612659004</c:v>
                </c:pt>
                <c:pt idx="2">
                  <c:v>22241.4898455427</c:v>
                </c:pt>
                <c:pt idx="3">
                  <c:v>25289.0897768311</c:v>
                </c:pt>
                <c:pt idx="4">
                  <c:v>44756.4651628253</c:v>
                </c:pt>
                <c:pt idx="5">
                  <c:v>32381.9741855227</c:v>
                </c:pt>
                <c:pt idx="6">
                  <c:v>41077.3995004835</c:v>
                </c:pt>
                <c:pt idx="7">
                  <c:v>25224.4984348091</c:v>
                </c:pt>
                <c:pt idx="8">
                  <c:v>29446.7375999776</c:v>
                </c:pt>
                <c:pt idx="9">
                  <c:v>27771.585371718</c:v>
                </c:pt>
                <c:pt idx="10">
                  <c:v>36874.2692168263</c:v>
                </c:pt>
                <c:pt idx="11">
                  <c:v>26468.1661878593</c:v>
                </c:pt>
                <c:pt idx="12">
                  <c:v>34194.6164305218</c:v>
                </c:pt>
                <c:pt idx="13">
                  <c:v>36728.9911243645</c:v>
                </c:pt>
                <c:pt idx="14">
                  <c:v>30732.0411424807</c:v>
                </c:pt>
                <c:pt idx="15">
                  <c:v>33951.1716913053</c:v>
                </c:pt>
                <c:pt idx="16">
                  <c:v>34104.4116724247</c:v>
                </c:pt>
                <c:pt idx="17">
                  <c:v>57438.1988315328</c:v>
                </c:pt>
                <c:pt idx="18">
                  <c:v>31740.6621434034</c:v>
                </c:pt>
                <c:pt idx="19">
                  <c:v>25248.9711193324</c:v>
                </c:pt>
                <c:pt idx="20">
                  <c:v>36429.8160465646</c:v>
                </c:pt>
                <c:pt idx="21">
                  <c:v>25065.4424263911</c:v>
                </c:pt>
                <c:pt idx="22">
                  <c:v>28588.4296204405</c:v>
                </c:pt>
                <c:pt idx="23">
                  <c:v>19379.2346550888</c:v>
                </c:pt>
                <c:pt idx="24">
                  <c:v>21754.3261887477</c:v>
                </c:pt>
                <c:pt idx="25">
                  <c:v>31704.925453762</c:v>
                </c:pt>
                <c:pt idx="26">
                  <c:v>58681.9534373894</c:v>
                </c:pt>
                <c:pt idx="27">
                  <c:v>34079.2579087406</c:v>
                </c:pt>
                <c:pt idx="28">
                  <c:v>149803.35072367</c:v>
                </c:pt>
                <c:pt idx="29">
                  <c:v>33785.5447270831</c:v>
                </c:pt>
                <c:pt idx="30">
                  <c:v>31944.5332178867</c:v>
                </c:pt>
                <c:pt idx="31">
                  <c:v>89511.5107140592</c:v>
                </c:pt>
                <c:pt idx="32">
                  <c:v>34993.0993794572</c:v>
                </c:pt>
                <c:pt idx="33">
                  <c:v>79664.0257038541</c:v>
                </c:pt>
                <c:pt idx="34">
                  <c:v>63257.1502763923</c:v>
                </c:pt>
                <c:pt idx="35">
                  <c:v>24281.4120471185</c:v>
                </c:pt>
                <c:pt idx="36">
                  <c:v>29363.5548383539</c:v>
                </c:pt>
                <c:pt idx="37">
                  <c:v>35256.7213743987</c:v>
                </c:pt>
                <c:pt idx="38">
                  <c:v>35713.444449243</c:v>
                </c:pt>
                <c:pt idx="39">
                  <c:v>21973.1657770969</c:v>
                </c:pt>
                <c:pt idx="40">
                  <c:v>27131.6837581923</c:v>
                </c:pt>
                <c:pt idx="41">
                  <c:v>37193.1332091863</c:v>
                </c:pt>
                <c:pt idx="42">
                  <c:v>32096.8712081315</c:v>
                </c:pt>
                <c:pt idx="43">
                  <c:v>29445.6037199243</c:v>
                </c:pt>
                <c:pt idx="44">
                  <c:v>25929.3390206624</c:v>
                </c:pt>
                <c:pt idx="45">
                  <c:v>27915.5030089666</c:v>
                </c:pt>
                <c:pt idx="46">
                  <c:v>31927.2116712868</c:v>
                </c:pt>
                <c:pt idx="47">
                  <c:v>28297.640949959</c:v>
                </c:pt>
                <c:pt idx="48">
                  <c:v>36800.928631161</c:v>
                </c:pt>
                <c:pt idx="49">
                  <c:v>50731.0565905089</c:v>
                </c:pt>
                <c:pt idx="50">
                  <c:v>33041.9606203835</c:v>
                </c:pt>
                <c:pt idx="51">
                  <c:v>35098.4790575727</c:v>
                </c:pt>
                <c:pt idx="52">
                  <c:v>55884.2300677293</c:v>
                </c:pt>
                <c:pt idx="53">
                  <c:v>23881.7021893813</c:v>
                </c:pt>
                <c:pt idx="54">
                  <c:v>32220.64079792</c:v>
                </c:pt>
                <c:pt idx="55">
                  <c:v>32644.6292769149</c:v>
                </c:pt>
                <c:pt idx="56">
                  <c:v>36098.4507693019</c:v>
                </c:pt>
                <c:pt idx="57">
                  <c:v>32860.4988558306</c:v>
                </c:pt>
                <c:pt idx="58">
                  <c:v>33605.8605127346</c:v>
                </c:pt>
                <c:pt idx="59">
                  <c:v>32277.0425031394</c:v>
                </c:pt>
                <c:pt idx="60">
                  <c:v>21526.4253524799</c:v>
                </c:pt>
                <c:pt idx="61">
                  <c:v>47574.3435704214</c:v>
                </c:pt>
                <c:pt idx="62">
                  <c:v>55989.779592516</c:v>
                </c:pt>
                <c:pt idx="63">
                  <c:v>46120.10285057</c:v>
                </c:pt>
                <c:pt idx="64">
                  <c:v>29818.8192835317</c:v>
                </c:pt>
                <c:pt idx="65">
                  <c:v>64207.2132436216</c:v>
                </c:pt>
                <c:pt idx="66">
                  <c:v>46756.9954146971</c:v>
                </c:pt>
                <c:pt idx="67">
                  <c:v>47074.226929586</c:v>
                </c:pt>
                <c:pt idx="68">
                  <c:v>53029.441470933</c:v>
                </c:pt>
                <c:pt idx="69">
                  <c:v>44244.4615144941</c:v>
                </c:pt>
                <c:pt idx="70">
                  <c:v>68650.8668008248</c:v>
                </c:pt>
                <c:pt idx="71">
                  <c:v>41224.8332466605</c:v>
                </c:pt>
                <c:pt idx="72">
                  <c:v>25913.2855868409</c:v>
                </c:pt>
                <c:pt idx="73">
                  <c:v>38609.4045888119</c:v>
                </c:pt>
                <c:pt idx="74">
                  <c:v>29363.5702909418</c:v>
                </c:pt>
                <c:pt idx="75">
                  <c:v>29466.9991103415</c:v>
                </c:pt>
                <c:pt idx="76">
                  <c:v>27455.7634929801</c:v>
                </c:pt>
                <c:pt idx="77">
                  <c:v>25826.7926949055</c:v>
                </c:pt>
                <c:pt idx="78">
                  <c:v>34940.4444887276</c:v>
                </c:pt>
                <c:pt idx="79">
                  <c:v>40831.8345647387</c:v>
                </c:pt>
                <c:pt idx="80">
                  <c:v>26667.2259615235</c:v>
                </c:pt>
                <c:pt idx="81">
                  <c:v>28802.2007723561</c:v>
                </c:pt>
                <c:pt idx="82">
                  <c:v>27142.6447876603</c:v>
                </c:pt>
                <c:pt idx="83">
                  <c:v>24024.6077625097</c:v>
                </c:pt>
                <c:pt idx="84">
                  <c:v>38366.7287221235</c:v>
                </c:pt>
                <c:pt idx="85">
                  <c:v>35685.5983976507</c:v>
                </c:pt>
                <c:pt idx="86">
                  <c:v>30105.1173445877</c:v>
                </c:pt>
                <c:pt idx="87">
                  <c:v>61781.4565683043</c:v>
                </c:pt>
                <c:pt idx="88">
                  <c:v>59467.3465486066</c:v>
                </c:pt>
                <c:pt idx="89">
                  <c:v>18921.0053367436</c:v>
                </c:pt>
                <c:pt idx="90">
                  <c:v>26767.3761370993</c:v>
                </c:pt>
                <c:pt idx="91">
                  <c:v>23973.506131245</c:v>
                </c:pt>
                <c:pt idx="92">
                  <c:v>26542.7866975751</c:v>
                </c:pt>
                <c:pt idx="93">
                  <c:v>22780.7053270017</c:v>
                </c:pt>
                <c:pt idx="94">
                  <c:v>25693.7041417636</c:v>
                </c:pt>
                <c:pt idx="95">
                  <c:v>23988.5978113987</c:v>
                </c:pt>
                <c:pt idx="96">
                  <c:v>41893.704240411</c:v>
                </c:pt>
                <c:pt idx="97">
                  <c:v>28763.1596052169</c:v>
                </c:pt>
                <c:pt idx="98">
                  <c:v>26499.5402516074</c:v>
                </c:pt>
                <c:pt idx="99">
                  <c:v>58531.5633528788</c:v>
                </c:pt>
                <c:pt idx="100">
                  <c:v>48178.7614888864</c:v>
                </c:pt>
                <c:pt idx="101">
                  <c:v>35130.3839264386</c:v>
                </c:pt>
                <c:pt idx="102">
                  <c:v>71921.7252854297</c:v>
                </c:pt>
                <c:pt idx="103">
                  <c:v>35755.5868150955</c:v>
                </c:pt>
                <c:pt idx="104">
                  <c:v>32426.2733887078</c:v>
                </c:pt>
                <c:pt idx="105">
                  <c:v>62829.9747999559</c:v>
                </c:pt>
                <c:pt idx="106">
                  <c:v>30974.6916074658</c:v>
                </c:pt>
                <c:pt idx="107">
                  <c:v>22731.0445055806</c:v>
                </c:pt>
                <c:pt idx="108">
                  <c:v>32629.5397017059</c:v>
                </c:pt>
                <c:pt idx="109">
                  <c:v>37857.789128769</c:v>
                </c:pt>
                <c:pt idx="110">
                  <c:v>17424.7539506697</c:v>
                </c:pt>
                <c:pt idx="111">
                  <c:v>29488.2429617755</c:v>
                </c:pt>
                <c:pt idx="112">
                  <c:v>56526.4081532568</c:v>
                </c:pt>
                <c:pt idx="113">
                  <c:v>36084.1226278841</c:v>
                </c:pt>
                <c:pt idx="114">
                  <c:v>32245.57356237</c:v>
                </c:pt>
                <c:pt idx="115">
                  <c:v>37193.3230604564</c:v>
                </c:pt>
                <c:pt idx="116">
                  <c:v>34677.937874823</c:v>
                </c:pt>
                <c:pt idx="117">
                  <c:v>31241.144080164</c:v>
                </c:pt>
                <c:pt idx="118">
                  <c:v>30815.5846153282</c:v>
                </c:pt>
                <c:pt idx="119">
                  <c:v>36770.4391704353</c:v>
                </c:pt>
                <c:pt idx="120">
                  <c:v>23654.0694555608</c:v>
                </c:pt>
                <c:pt idx="121">
                  <c:v>32124.7050217533</c:v>
                </c:pt>
                <c:pt idx="122">
                  <c:v>31469.7242909926</c:v>
                </c:pt>
                <c:pt idx="123">
                  <c:v>38060.3433956095</c:v>
                </c:pt>
                <c:pt idx="124">
                  <c:v>30694.3436299409</c:v>
                </c:pt>
                <c:pt idx="125">
                  <c:v>31930.2675465123</c:v>
                </c:pt>
                <c:pt idx="126">
                  <c:v>29787.2562173877</c:v>
                </c:pt>
                <c:pt idx="127">
                  <c:v>19916.6155248739</c:v>
                </c:pt>
                <c:pt idx="128">
                  <c:v>57300.6931149824</c:v>
                </c:pt>
                <c:pt idx="129">
                  <c:v>63777.3238998859</c:v>
                </c:pt>
                <c:pt idx="130">
                  <c:v>35645.0969142954</c:v>
                </c:pt>
                <c:pt idx="131">
                  <c:v>34197.4369440959</c:v>
                </c:pt>
                <c:pt idx="132">
                  <c:v>34785.0366159224</c:v>
                </c:pt>
                <c:pt idx="133">
                  <c:v>48283.5872759874</c:v>
                </c:pt>
                <c:pt idx="134">
                  <c:v>26039.7295678268</c:v>
                </c:pt>
                <c:pt idx="135">
                  <c:v>27365.0760373912</c:v>
                </c:pt>
                <c:pt idx="136">
                  <c:v>73208.9192911154</c:v>
                </c:pt>
                <c:pt idx="137">
                  <c:v>28782.1088614404</c:v>
                </c:pt>
                <c:pt idx="138">
                  <c:v>22888.5935927956</c:v>
                </c:pt>
                <c:pt idx="139">
                  <c:v>29866.6978217703</c:v>
                </c:pt>
                <c:pt idx="140">
                  <c:v>31536.3972700332</c:v>
                </c:pt>
                <c:pt idx="141">
                  <c:v>30693.9758291365</c:v>
                </c:pt>
                <c:pt idx="142">
                  <c:v>26053.2245097885</c:v>
                </c:pt>
                <c:pt idx="143">
                  <c:v>13991.7568474908</c:v>
                </c:pt>
                <c:pt idx="144">
                  <c:v>29663.6208511835</c:v>
                </c:pt>
                <c:pt idx="145">
                  <c:v>48175.8700647191</c:v>
                </c:pt>
                <c:pt idx="146">
                  <c:v>25995.2436360337</c:v>
                </c:pt>
                <c:pt idx="147">
                  <c:v>32184.943022871</c:v>
                </c:pt>
                <c:pt idx="148">
                  <c:v>31634.6298427453</c:v>
                </c:pt>
                <c:pt idx="149">
                  <c:v>30252.1941754702</c:v>
                </c:pt>
                <c:pt idx="150">
                  <c:v>52846.2874391845</c:v>
                </c:pt>
                <c:pt idx="151">
                  <c:v>22588.6907660838</c:v>
                </c:pt>
                <c:pt idx="152">
                  <c:v>28903.8616650642</c:v>
                </c:pt>
                <c:pt idx="153">
                  <c:v>25558.913589379</c:v>
                </c:pt>
                <c:pt idx="154">
                  <c:v>33803.5890394505</c:v>
                </c:pt>
                <c:pt idx="155">
                  <c:v>33786.2904610634</c:v>
                </c:pt>
                <c:pt idx="156">
                  <c:v>29230.1356296357</c:v>
                </c:pt>
                <c:pt idx="157">
                  <c:v>27072.1765473257</c:v>
                </c:pt>
                <c:pt idx="158">
                  <c:v>28658.7741864659</c:v>
                </c:pt>
                <c:pt idx="159">
                  <c:v>89800.3802225205</c:v>
                </c:pt>
                <c:pt idx="160">
                  <c:v>42531.1935764091</c:v>
                </c:pt>
                <c:pt idx="161">
                  <c:v>48629.8745135573</c:v>
                </c:pt>
                <c:pt idx="162">
                  <c:v>34085.3037166756</c:v>
                </c:pt>
                <c:pt idx="163">
                  <c:v>36751.2424080366</c:v>
                </c:pt>
                <c:pt idx="164">
                  <c:v>31535.9491039661</c:v>
                </c:pt>
                <c:pt idx="165">
                  <c:v>19480.1287952808</c:v>
                </c:pt>
                <c:pt idx="166">
                  <c:v>19213.8140848953</c:v>
                </c:pt>
                <c:pt idx="167">
                  <c:v>38454.6232620873</c:v>
                </c:pt>
                <c:pt idx="168">
                  <c:v>31030.5578621096</c:v>
                </c:pt>
                <c:pt idx="169">
                  <c:v>31985.5388335187</c:v>
                </c:pt>
                <c:pt idx="170">
                  <c:v>23106.9262776908</c:v>
                </c:pt>
                <c:pt idx="171">
                  <c:v>32426.816097053</c:v>
                </c:pt>
                <c:pt idx="172">
                  <c:v>83313.8358673666</c:v>
                </c:pt>
                <c:pt idx="173">
                  <c:v>22961.4731073534</c:v>
                </c:pt>
                <c:pt idx="174">
                  <c:v>26631.6055836884</c:v>
                </c:pt>
                <c:pt idx="175">
                  <c:v>38286.9375521712</c:v>
                </c:pt>
                <c:pt idx="176">
                  <c:v>34008.4435602417</c:v>
                </c:pt>
                <c:pt idx="177">
                  <c:v>20439.0281972151</c:v>
                </c:pt>
                <c:pt idx="178">
                  <c:v>28540.5060037912</c:v>
                </c:pt>
                <c:pt idx="179">
                  <c:v>27253.1419462301</c:v>
                </c:pt>
                <c:pt idx="180">
                  <c:v>20287.4843108668</c:v>
                </c:pt>
                <c:pt idx="181">
                  <c:v>19586.1665843444</c:v>
                </c:pt>
                <c:pt idx="182">
                  <c:v>34175.6329045093</c:v>
                </c:pt>
                <c:pt idx="183">
                  <c:v>33408.46669916</c:v>
                </c:pt>
                <c:pt idx="184">
                  <c:v>22799.0186693412</c:v>
                </c:pt>
                <c:pt idx="185">
                  <c:v>43147.6943308334</c:v>
                </c:pt>
                <c:pt idx="186">
                  <c:v>46242.3012841827</c:v>
                </c:pt>
                <c:pt idx="187">
                  <c:v>33844.4467482744</c:v>
                </c:pt>
                <c:pt idx="188">
                  <c:v>37335.2148080871</c:v>
                </c:pt>
                <c:pt idx="189">
                  <c:v>28638.8838438084</c:v>
                </c:pt>
                <c:pt idx="190">
                  <c:v>17708.0975196444</c:v>
                </c:pt>
                <c:pt idx="191">
                  <c:v>24946.7517409884</c:v>
                </c:pt>
                <c:pt idx="192">
                  <c:v>26508.2117422998</c:v>
                </c:pt>
                <c:pt idx="193">
                  <c:v>30616.1149169221</c:v>
                </c:pt>
                <c:pt idx="194">
                  <c:v>26787.9623864439</c:v>
                </c:pt>
                <c:pt idx="195">
                  <c:v>25543.5595377004</c:v>
                </c:pt>
                <c:pt idx="196">
                  <c:v>51677.8329606611</c:v>
                </c:pt>
                <c:pt idx="197">
                  <c:v>84164.3616714867</c:v>
                </c:pt>
                <c:pt idx="198">
                  <c:v>55244.6733943863</c:v>
                </c:pt>
                <c:pt idx="199">
                  <c:v>70175.8514659492</c:v>
                </c:pt>
                <c:pt idx="200">
                  <c:v>37592.0600182174</c:v>
                </c:pt>
                <c:pt idx="201">
                  <c:v>35850.6806263083</c:v>
                </c:pt>
                <c:pt idx="202">
                  <c:v>31378.690233448</c:v>
                </c:pt>
                <c:pt idx="203">
                  <c:v>35362.5397632575</c:v>
                </c:pt>
                <c:pt idx="204">
                  <c:v>96543.5479612589</c:v>
                </c:pt>
                <c:pt idx="205">
                  <c:v>27269.7610566095</c:v>
                </c:pt>
                <c:pt idx="206">
                  <c:v>36401.614601819</c:v>
                </c:pt>
                <c:pt idx="207">
                  <c:v>25426.6845616671</c:v>
                </c:pt>
                <c:pt idx="208">
                  <c:v>17163.1820775763</c:v>
                </c:pt>
                <c:pt idx="209">
                  <c:v>32998.9537489</c:v>
                </c:pt>
                <c:pt idx="210">
                  <c:v>31375.0730798992</c:v>
                </c:pt>
                <c:pt idx="211">
                  <c:v>35902.2137105467</c:v>
                </c:pt>
                <c:pt idx="212">
                  <c:v>24795.2600204855</c:v>
                </c:pt>
                <c:pt idx="213">
                  <c:v>24955.7717055884</c:v>
                </c:pt>
                <c:pt idx="214">
                  <c:v>25238.7992241922</c:v>
                </c:pt>
                <c:pt idx="215">
                  <c:v>34237.4034857343</c:v>
                </c:pt>
                <c:pt idx="216">
                  <c:v>53969.7871389985</c:v>
                </c:pt>
                <c:pt idx="217">
                  <c:v>34566.0764750888</c:v>
                </c:pt>
                <c:pt idx="218">
                  <c:v>31267.4062287513</c:v>
                </c:pt>
                <c:pt idx="219">
                  <c:v>32137.6386025774</c:v>
                </c:pt>
                <c:pt idx="220">
                  <c:v>26990.8029052087</c:v>
                </c:pt>
                <c:pt idx="221">
                  <c:v>36332.0346691351</c:v>
                </c:pt>
                <c:pt idx="222">
                  <c:v>18023.3111780002</c:v>
                </c:pt>
                <c:pt idx="223">
                  <c:v>20161.5778883446</c:v>
                </c:pt>
                <c:pt idx="224">
                  <c:v>29843.4300041273</c:v>
                </c:pt>
                <c:pt idx="225">
                  <c:v>35454.9013586872</c:v>
                </c:pt>
                <c:pt idx="226">
                  <c:v>26333.0334980095</c:v>
                </c:pt>
                <c:pt idx="227">
                  <c:v>31662.463656367</c:v>
                </c:pt>
                <c:pt idx="228">
                  <c:v>17660.845358643</c:v>
                </c:pt>
                <c:pt idx="229">
                  <c:v>27344.0563078534</c:v>
                </c:pt>
                <c:pt idx="230">
                  <c:v>44695.6633458147</c:v>
                </c:pt>
                <c:pt idx="231">
                  <c:v>68461.7828246665</c:v>
                </c:pt>
                <c:pt idx="232">
                  <c:v>32814.773358341</c:v>
                </c:pt>
                <c:pt idx="233">
                  <c:v>40557.9793775986</c:v>
                </c:pt>
                <c:pt idx="234">
                  <c:v>64800.3783916347</c:v>
                </c:pt>
                <c:pt idx="235">
                  <c:v>24062.4035363688</c:v>
                </c:pt>
                <c:pt idx="236">
                  <c:v>25328.9872691958</c:v>
                </c:pt>
                <c:pt idx="237">
                  <c:v>25285.7408232281</c:v>
                </c:pt>
                <c:pt idx="238">
                  <c:v>25241.4526665253</c:v>
                </c:pt>
                <c:pt idx="239">
                  <c:v>39637.9426844104</c:v>
                </c:pt>
                <c:pt idx="240">
                  <c:v>14301.8555623077</c:v>
                </c:pt>
                <c:pt idx="241">
                  <c:v>37053.6214216462</c:v>
                </c:pt>
                <c:pt idx="242">
                  <c:v>24797.5293887623</c:v>
                </c:pt>
                <c:pt idx="243">
                  <c:v>22236.8981116258</c:v>
                </c:pt>
                <c:pt idx="244">
                  <c:v>25704.7579441456</c:v>
                </c:pt>
                <c:pt idx="245">
                  <c:v>25229.7017689315</c:v>
                </c:pt>
                <c:pt idx="246">
                  <c:v>24603.1017073691</c:v>
                </c:pt>
                <c:pt idx="247">
                  <c:v>24719.6857860205</c:v>
                </c:pt>
                <c:pt idx="248">
                  <c:v>26562.4897891506</c:v>
                </c:pt>
                <c:pt idx="249">
                  <c:v>29412.1222992697</c:v>
                </c:pt>
                <c:pt idx="250">
                  <c:v>25216.5465096798</c:v>
                </c:pt>
                <c:pt idx="251">
                  <c:v>25516.8726066707</c:v>
                </c:pt>
                <c:pt idx="252">
                  <c:v>18270.791349374</c:v>
                </c:pt>
                <c:pt idx="253">
                  <c:v>65817.3398527888</c:v>
                </c:pt>
                <c:pt idx="254">
                  <c:v>25480.9332269747</c:v>
                </c:pt>
                <c:pt idx="255">
                  <c:v>54322.1079279536</c:v>
                </c:pt>
                <c:pt idx="256">
                  <c:v>71232.2972963987</c:v>
                </c:pt>
                <c:pt idx="257">
                  <c:v>22967.7916678994</c:v>
                </c:pt>
                <c:pt idx="258">
                  <c:v>25118.055113312</c:v>
                </c:pt>
                <c:pt idx="259">
                  <c:v>25118.055113312</c:v>
                </c:pt>
                <c:pt idx="260">
                  <c:v>25005.614353796</c:v>
                </c:pt>
                <c:pt idx="261">
                  <c:v>24461.3638650336</c:v>
                </c:pt>
                <c:pt idx="262">
                  <c:v>25027.4189022413</c:v>
                </c:pt>
                <c:pt idx="263">
                  <c:v>25092.1072457314</c:v>
                </c:pt>
                <c:pt idx="264">
                  <c:v>25161.3015592797</c:v>
                </c:pt>
                <c:pt idx="265">
                  <c:v>37686.1831299516</c:v>
                </c:pt>
                <c:pt idx="266">
                  <c:v>24629.8436788462</c:v>
                </c:pt>
                <c:pt idx="267">
                  <c:v>26175.4968953337</c:v>
                </c:pt>
                <c:pt idx="268">
                  <c:v>36884.2825912623</c:v>
                </c:pt>
                <c:pt idx="269">
                  <c:v>34397.7112971651</c:v>
                </c:pt>
                <c:pt idx="270">
                  <c:v>35110.7434730956</c:v>
                </c:pt>
                <c:pt idx="271">
                  <c:v>64737.5264569422</c:v>
                </c:pt>
                <c:pt idx="272">
                  <c:v>27322.9379763267</c:v>
                </c:pt>
                <c:pt idx="273">
                  <c:v>45511.8075240601</c:v>
                </c:pt>
                <c:pt idx="274">
                  <c:v>32885.3825711709</c:v>
                </c:pt>
                <c:pt idx="275">
                  <c:v>44282.4483232407</c:v>
                </c:pt>
                <c:pt idx="276">
                  <c:v>37995.1968086207</c:v>
                </c:pt>
                <c:pt idx="277">
                  <c:v>20618.0024688591</c:v>
                </c:pt>
                <c:pt idx="278">
                  <c:v>26253.066236899</c:v>
                </c:pt>
                <c:pt idx="279">
                  <c:v>24418.9115229624</c:v>
                </c:pt>
                <c:pt idx="280">
                  <c:v>25937.5220767431</c:v>
                </c:pt>
                <c:pt idx="281">
                  <c:v>31893.3021766843</c:v>
                </c:pt>
                <c:pt idx="282">
                  <c:v>65109.8007966297</c:v>
                </c:pt>
                <c:pt idx="283">
                  <c:v>66578.5479095962</c:v>
                </c:pt>
                <c:pt idx="284">
                  <c:v>22697.7339404448</c:v>
                </c:pt>
                <c:pt idx="285">
                  <c:v>49715.7221177661</c:v>
                </c:pt>
                <c:pt idx="286">
                  <c:v>41388.2788976089</c:v>
                </c:pt>
                <c:pt idx="287">
                  <c:v>45910.3446870935</c:v>
                </c:pt>
                <c:pt idx="288">
                  <c:v>61796.1143862308</c:v>
                </c:pt>
                <c:pt idx="289">
                  <c:v>70094.4222325073</c:v>
                </c:pt>
                <c:pt idx="290">
                  <c:v>25975.5309187995</c:v>
                </c:pt>
                <c:pt idx="291">
                  <c:v>31673.720731607</c:v>
                </c:pt>
                <c:pt idx="292">
                  <c:v>31423.8226254568</c:v>
                </c:pt>
                <c:pt idx="293">
                  <c:v>27167.7018115121</c:v>
                </c:pt>
                <c:pt idx="294">
                  <c:v>22489.788348877</c:v>
                </c:pt>
                <c:pt idx="295">
                  <c:v>30557.5602622546</c:v>
                </c:pt>
                <c:pt idx="296">
                  <c:v>27512.2015767137</c:v>
                </c:pt>
                <c:pt idx="297">
                  <c:v>28107.4911498093</c:v>
                </c:pt>
                <c:pt idx="298">
                  <c:v>38222.7333363589</c:v>
                </c:pt>
                <c:pt idx="299">
                  <c:v>32184.7936083345</c:v>
                </c:pt>
                <c:pt idx="300">
                  <c:v>28652.0337180795</c:v>
                </c:pt>
                <c:pt idx="301">
                  <c:v>23205.4312638356</c:v>
                </c:pt>
                <c:pt idx="302">
                  <c:v>27289.4975743719</c:v>
                </c:pt>
                <c:pt idx="303">
                  <c:v>27875.9371108617</c:v>
                </c:pt>
                <c:pt idx="304">
                  <c:v>27108.2939542812</c:v>
                </c:pt>
                <c:pt idx="305">
                  <c:v>35194.3186027658</c:v>
                </c:pt>
                <c:pt idx="306">
                  <c:v>60136.5828419527</c:v>
                </c:pt>
                <c:pt idx="307">
                  <c:v>37363.4671418825</c:v>
                </c:pt>
                <c:pt idx="308">
                  <c:v>33693.0507687342</c:v>
                </c:pt>
                <c:pt idx="309">
                  <c:v>44186.4648155556</c:v>
                </c:pt>
                <c:pt idx="310">
                  <c:v>23654.8449066649</c:v>
                </c:pt>
                <c:pt idx="311">
                  <c:v>28823.5557238939</c:v>
                </c:pt>
                <c:pt idx="312">
                  <c:v>24658.2444295314</c:v>
                </c:pt>
                <c:pt idx="313">
                  <c:v>28017.6490426351</c:v>
                </c:pt>
                <c:pt idx="314">
                  <c:v>26218.0209140577</c:v>
                </c:pt>
                <c:pt idx="315">
                  <c:v>31846.1740178838</c:v>
                </c:pt>
                <c:pt idx="316">
                  <c:v>25085.9108396424</c:v>
                </c:pt>
                <c:pt idx="317">
                  <c:v>44712.2450273823</c:v>
                </c:pt>
                <c:pt idx="318">
                  <c:v>33948.8175783787</c:v>
                </c:pt>
                <c:pt idx="319">
                  <c:v>24527.3843767993</c:v>
                </c:pt>
                <c:pt idx="320">
                  <c:v>24178.7396813091</c:v>
                </c:pt>
                <c:pt idx="321">
                  <c:v>25948.8509883385</c:v>
                </c:pt>
                <c:pt idx="322">
                  <c:v>27448.1260191923</c:v>
                </c:pt>
                <c:pt idx="323">
                  <c:v>30645.641361983</c:v>
                </c:pt>
                <c:pt idx="324">
                  <c:v>15980.7328189702</c:v>
                </c:pt>
                <c:pt idx="325">
                  <c:v>27607.4039481717</c:v>
                </c:pt>
                <c:pt idx="326">
                  <c:v>31909.5977195766</c:v>
                </c:pt>
                <c:pt idx="327">
                  <c:v>62957.153537457</c:v>
                </c:pt>
                <c:pt idx="328">
                  <c:v>68405.0806955111</c:v>
                </c:pt>
                <c:pt idx="329">
                  <c:v>34705.5080655552</c:v>
                </c:pt>
                <c:pt idx="330">
                  <c:v>21725.3115597773</c:v>
                </c:pt>
                <c:pt idx="331">
                  <c:v>38076.7511302677</c:v>
                </c:pt>
                <c:pt idx="332">
                  <c:v>37728.3254958042</c:v>
                </c:pt>
                <c:pt idx="333">
                  <c:v>23216.7813742796</c:v>
                </c:pt>
                <c:pt idx="334">
                  <c:v>22208.6261738448</c:v>
                </c:pt>
                <c:pt idx="335">
                  <c:v>43484.4740343559</c:v>
                </c:pt>
                <c:pt idx="336">
                  <c:v>24768.6321020938</c:v>
                </c:pt>
                <c:pt idx="337">
                  <c:v>16327.9299435819</c:v>
                </c:pt>
                <c:pt idx="338">
                  <c:v>15463.7279372268</c:v>
                </c:pt>
                <c:pt idx="339">
                  <c:v>17538.1675175524</c:v>
                </c:pt>
                <c:pt idx="340">
                  <c:v>59279.0696653078</c:v>
                </c:pt>
                <c:pt idx="341">
                  <c:v>26372.8037629236</c:v>
                </c:pt>
                <c:pt idx="342">
                  <c:v>109980.830608216</c:v>
                </c:pt>
                <c:pt idx="343">
                  <c:v>32069.5526739322</c:v>
                </c:pt>
                <c:pt idx="344">
                  <c:v>33227.4694730981</c:v>
                </c:pt>
                <c:pt idx="345">
                  <c:v>30369.0912746228</c:v>
                </c:pt>
                <c:pt idx="346">
                  <c:v>20861.9708482164</c:v>
                </c:pt>
                <c:pt idx="347">
                  <c:v>58896.2661083749</c:v>
                </c:pt>
                <c:pt idx="348">
                  <c:v>23470.188075225</c:v>
                </c:pt>
                <c:pt idx="349">
                  <c:v>27839.0986148932</c:v>
                </c:pt>
                <c:pt idx="350">
                  <c:v>27398.801938132</c:v>
                </c:pt>
                <c:pt idx="351">
                  <c:v>17849.2464684946</c:v>
                </c:pt>
                <c:pt idx="352">
                  <c:v>29228.7329676704</c:v>
                </c:pt>
                <c:pt idx="353">
                  <c:v>20371.9445479832</c:v>
                </c:pt>
                <c:pt idx="354">
                  <c:v>34824.8371068189</c:v>
                </c:pt>
                <c:pt idx="355">
                  <c:v>31538.7701263989</c:v>
                </c:pt>
                <c:pt idx="356">
                  <c:v>14177.2957458749</c:v>
                </c:pt>
                <c:pt idx="357">
                  <c:v>26787.8359294879</c:v>
                </c:pt>
                <c:pt idx="358">
                  <c:v>18695.3590961954</c:v>
                </c:pt>
                <c:pt idx="359">
                  <c:v>30635.7330897324</c:v>
                </c:pt>
                <c:pt idx="360">
                  <c:v>28149.3930975756</c:v>
                </c:pt>
                <c:pt idx="361">
                  <c:v>13506.0692060684</c:v>
                </c:pt>
                <c:pt idx="362">
                  <c:v>35612.1186082001</c:v>
                </c:pt>
                <c:pt idx="363">
                  <c:v>18772.1147461688</c:v>
                </c:pt>
                <c:pt idx="364">
                  <c:v>15679.3708581681</c:v>
                </c:pt>
                <c:pt idx="365">
                  <c:v>23766.0249137596</c:v>
                </c:pt>
                <c:pt idx="366">
                  <c:v>16935.0474198486</c:v>
                </c:pt>
                <c:pt idx="367">
                  <c:v>23762.5971026222</c:v>
                </c:pt>
                <c:pt idx="368">
                  <c:v>31225.735752606</c:v>
                </c:pt>
                <c:pt idx="369">
                  <c:v>37427.8128390486</c:v>
                </c:pt>
                <c:pt idx="370">
                  <c:v>37734.3186290351</c:v>
                </c:pt>
                <c:pt idx="371">
                  <c:v>26751.1087010148</c:v>
                </c:pt>
                <c:pt idx="372">
                  <c:v>28931.0008966141</c:v>
                </c:pt>
                <c:pt idx="373">
                  <c:v>33016.0409515658</c:v>
                </c:pt>
                <c:pt idx="374">
                  <c:v>28943.7327273757</c:v>
                </c:pt>
                <c:pt idx="375">
                  <c:v>32432.7579073861</c:v>
                </c:pt>
                <c:pt idx="376">
                  <c:v>32462.8490941021</c:v>
                </c:pt>
                <c:pt idx="377">
                  <c:v>12856.268008902</c:v>
                </c:pt>
                <c:pt idx="378">
                  <c:v>20195.7289056167</c:v>
                </c:pt>
                <c:pt idx="379">
                  <c:v>23981.1428420994</c:v>
                </c:pt>
                <c:pt idx="380">
                  <c:v>34644.7477775946</c:v>
                </c:pt>
                <c:pt idx="381">
                  <c:v>29425.5429607532</c:v>
                </c:pt>
                <c:pt idx="382">
                  <c:v>56241.3835502698</c:v>
                </c:pt>
                <c:pt idx="383">
                  <c:v>24184.73501144</c:v>
                </c:pt>
                <c:pt idx="384">
                  <c:v>24406.5398070456</c:v>
                </c:pt>
                <c:pt idx="385">
                  <c:v>23791.2732966099</c:v>
                </c:pt>
                <c:pt idx="386">
                  <c:v>63408.732341322</c:v>
                </c:pt>
                <c:pt idx="387">
                  <c:v>31931.6872594406</c:v>
                </c:pt>
                <c:pt idx="388">
                  <c:v>63655.9527121184</c:v>
                </c:pt>
                <c:pt idx="389">
                  <c:v>29030.9009522113</c:v>
                </c:pt>
                <c:pt idx="390">
                  <c:v>25338.7988016141</c:v>
                </c:pt>
                <c:pt idx="391">
                  <c:v>24744.6889515507</c:v>
                </c:pt>
                <c:pt idx="392">
                  <c:v>25442.5902719366</c:v>
                </c:pt>
                <c:pt idx="393">
                  <c:v>22877.4530247419</c:v>
                </c:pt>
                <c:pt idx="394">
                  <c:v>23398.7456720799</c:v>
                </c:pt>
                <c:pt idx="395">
                  <c:v>23416.044250467</c:v>
                </c:pt>
                <c:pt idx="396">
                  <c:v>25232.9003860164</c:v>
                </c:pt>
                <c:pt idx="397">
                  <c:v>25498.6293262332</c:v>
                </c:pt>
                <c:pt idx="398">
                  <c:v>23416.044250467</c:v>
                </c:pt>
                <c:pt idx="399">
                  <c:v>25801.0623684993</c:v>
                </c:pt>
                <c:pt idx="400">
                  <c:v>23416.044250467</c:v>
                </c:pt>
                <c:pt idx="401">
                  <c:v>23398.7456720799</c:v>
                </c:pt>
                <c:pt idx="402">
                  <c:v>23390.0963828864</c:v>
                </c:pt>
                <c:pt idx="403">
                  <c:v>27324.8502589741</c:v>
                </c:pt>
                <c:pt idx="404">
                  <c:v>24467.3867047559</c:v>
                </c:pt>
                <c:pt idx="405">
                  <c:v>63378.8420965902</c:v>
                </c:pt>
                <c:pt idx="406">
                  <c:v>32136.1269634635</c:v>
                </c:pt>
                <c:pt idx="407">
                  <c:v>65510.9217221956</c:v>
                </c:pt>
                <c:pt idx="408">
                  <c:v>41292.9546318382</c:v>
                </c:pt>
                <c:pt idx="409">
                  <c:v>28262.071230241</c:v>
                </c:pt>
                <c:pt idx="410">
                  <c:v>15959.2493938892</c:v>
                </c:pt>
                <c:pt idx="411">
                  <c:v>23231.0599621638</c:v>
                </c:pt>
                <c:pt idx="412">
                  <c:v>39888.5509014541</c:v>
                </c:pt>
                <c:pt idx="413">
                  <c:v>26468.6325885069</c:v>
                </c:pt>
                <c:pt idx="414">
                  <c:v>31807.8166250318</c:v>
                </c:pt>
                <c:pt idx="415">
                  <c:v>28406.3223207798</c:v>
                </c:pt>
                <c:pt idx="416">
                  <c:v>31002.7040476695</c:v>
                </c:pt>
                <c:pt idx="417">
                  <c:v>32046.2848562892</c:v>
                </c:pt>
                <c:pt idx="418">
                  <c:v>33085.3596948508</c:v>
                </c:pt>
                <c:pt idx="419">
                  <c:v>67691.2980106034</c:v>
                </c:pt>
                <c:pt idx="420">
                  <c:v>31216.6783955551</c:v>
                </c:pt>
                <c:pt idx="421">
                  <c:v>32899.5813026511</c:v>
                </c:pt>
                <c:pt idx="422">
                  <c:v>22527.0971233996</c:v>
                </c:pt>
                <c:pt idx="423">
                  <c:v>23899.3239206411</c:v>
                </c:pt>
                <c:pt idx="424">
                  <c:v>22721.091582455</c:v>
                </c:pt>
                <c:pt idx="425">
                  <c:v>33827.3278668379</c:v>
                </c:pt>
                <c:pt idx="426">
                  <c:v>25447.639027228</c:v>
                </c:pt>
                <c:pt idx="427">
                  <c:v>31843.2078857025</c:v>
                </c:pt>
                <c:pt idx="428">
                  <c:v>23514.2709955954</c:v>
                </c:pt>
                <c:pt idx="429">
                  <c:v>67278.1379936075</c:v>
                </c:pt>
                <c:pt idx="430">
                  <c:v>84953.4709536535</c:v>
                </c:pt>
                <c:pt idx="431">
                  <c:v>28476.1374297131</c:v>
                </c:pt>
                <c:pt idx="432">
                  <c:v>30081.1967340673</c:v>
                </c:pt>
                <c:pt idx="433">
                  <c:v>39905.5424566041</c:v>
                </c:pt>
                <c:pt idx="434">
                  <c:v>32813.8825146122</c:v>
                </c:pt>
                <c:pt idx="435">
                  <c:v>29696.4846904162</c:v>
                </c:pt>
                <c:pt idx="436">
                  <c:v>22941.9525196122</c:v>
                </c:pt>
                <c:pt idx="437">
                  <c:v>30294.9817395414</c:v>
                </c:pt>
                <c:pt idx="438">
                  <c:v>22912.9871207187</c:v>
                </c:pt>
                <c:pt idx="439">
                  <c:v>19938.9934230587</c:v>
                </c:pt>
                <c:pt idx="440">
                  <c:v>25646.7510601844</c:v>
                </c:pt>
                <c:pt idx="441">
                  <c:v>26475.4687044091</c:v>
                </c:pt>
                <c:pt idx="442">
                  <c:v>18338.7929458379</c:v>
                </c:pt>
                <c:pt idx="443">
                  <c:v>29238.7976650042</c:v>
                </c:pt>
                <c:pt idx="444">
                  <c:v>32679.9998575737</c:v>
                </c:pt>
                <c:pt idx="445">
                  <c:v>81326.4748394083</c:v>
                </c:pt>
                <c:pt idx="446">
                  <c:v>39638.81166451</c:v>
                </c:pt>
                <c:pt idx="447">
                  <c:v>15969.4868908758</c:v>
                </c:pt>
                <c:pt idx="448">
                  <c:v>43302.2335614086</c:v>
                </c:pt>
                <c:pt idx="449">
                  <c:v>66484.7168974405</c:v>
                </c:pt>
                <c:pt idx="450">
                  <c:v>29675.6475543789</c:v>
                </c:pt>
                <c:pt idx="451">
                  <c:v>31198.8994854194</c:v>
                </c:pt>
                <c:pt idx="452">
                  <c:v>25710.3284826932</c:v>
                </c:pt>
                <c:pt idx="453">
                  <c:v>61929.1355207745</c:v>
                </c:pt>
                <c:pt idx="454">
                  <c:v>39117.728457629</c:v>
                </c:pt>
                <c:pt idx="455">
                  <c:v>80969.4338871577</c:v>
                </c:pt>
                <c:pt idx="456">
                  <c:v>29662.85494605</c:v>
                </c:pt>
                <c:pt idx="457">
                  <c:v>57413.4102742661</c:v>
                </c:pt>
                <c:pt idx="458">
                  <c:v>22844.5869110669</c:v>
                </c:pt>
                <c:pt idx="459">
                  <c:v>25095.7223720607</c:v>
                </c:pt>
                <c:pt idx="460">
                  <c:v>20036.8151452666</c:v>
                </c:pt>
                <c:pt idx="461">
                  <c:v>38499.4856057523</c:v>
                </c:pt>
                <c:pt idx="462">
                  <c:v>24289.1621333564</c:v>
                </c:pt>
                <c:pt idx="463">
                  <c:v>64485.9206765189</c:v>
                </c:pt>
                <c:pt idx="464">
                  <c:v>30167.0199518427</c:v>
                </c:pt>
                <c:pt idx="465">
                  <c:v>22666.7095380023</c:v>
                </c:pt>
                <c:pt idx="466">
                  <c:v>39239.2499593122</c:v>
                </c:pt>
                <c:pt idx="467">
                  <c:v>39752.6229403805</c:v>
                </c:pt>
                <c:pt idx="468">
                  <c:v>28160.0527625469</c:v>
                </c:pt>
                <c:pt idx="469">
                  <c:v>29654.8264522415</c:v>
                </c:pt>
                <c:pt idx="470">
                  <c:v>31763.6032755148</c:v>
                </c:pt>
                <c:pt idx="471">
                  <c:v>31474.8275168891</c:v>
                </c:pt>
                <c:pt idx="472">
                  <c:v>20588.5466865142</c:v>
                </c:pt>
                <c:pt idx="473">
                  <c:v>27448.0941920347</c:v>
                </c:pt>
              </c:numCache>
            </c:numRef>
          </c:yVal>
          <c:smooth val="0"/>
        </c:ser>
        <c:axId val="25088326"/>
        <c:axId val="99105490"/>
      </c:scatterChart>
      <c:valAx>
        <c:axId val="250883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근속월수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9105490"/>
        <c:crossesAt val="0"/>
        <c:crossBetween val="midCat"/>
      </c:valAx>
      <c:valAx>
        <c:axId val="991054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현재급여(천원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50883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  <a:r>
              <a:rPr b="0" sz="1100" spc="-1" strike="noStrike">
                <a:solidFill>
                  <a:srgbClr val="000000"/>
                </a:solidFill>
                <a:latin typeface="돋움"/>
              </a:rPr>
              <a:t>입사전경력 선 적합도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현재급여(천원)"</c:f>
              <c:strCache>
                <c:ptCount val="1"/>
                <c:pt idx="0">
                  <c:v>현재급여(천원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2:$F$475</c:f>
              <c:numCache>
                <c:formatCode>General</c:formatCode>
                <c:ptCount val="474"/>
                <c:pt idx="0">
                  <c:v>144</c:v>
                </c:pt>
                <c:pt idx="1">
                  <c:v>36</c:v>
                </c:pt>
                <c:pt idx="2">
                  <c:v>381</c:v>
                </c:pt>
                <c:pt idx="3">
                  <c:v>190</c:v>
                </c:pt>
                <c:pt idx="4">
                  <c:v>138</c:v>
                </c:pt>
                <c:pt idx="5">
                  <c:v>67</c:v>
                </c:pt>
                <c:pt idx="6">
                  <c:v>114</c:v>
                </c:pt>
                <c:pt idx="7">
                  <c:v>0</c:v>
                </c:pt>
                <c:pt idx="8">
                  <c:v>115</c:v>
                </c:pt>
                <c:pt idx="9">
                  <c:v>244</c:v>
                </c:pt>
                <c:pt idx="10">
                  <c:v>143</c:v>
                </c:pt>
                <c:pt idx="11">
                  <c:v>26</c:v>
                </c:pt>
                <c:pt idx="12">
                  <c:v>34</c:v>
                </c:pt>
                <c:pt idx="13">
                  <c:v>137</c:v>
                </c:pt>
                <c:pt idx="14">
                  <c:v>66</c:v>
                </c:pt>
                <c:pt idx="15">
                  <c:v>24</c:v>
                </c:pt>
                <c:pt idx="16">
                  <c:v>48</c:v>
                </c:pt>
                <c:pt idx="17">
                  <c:v>70</c:v>
                </c:pt>
                <c:pt idx="18">
                  <c:v>103</c:v>
                </c:pt>
                <c:pt idx="19">
                  <c:v>48</c:v>
                </c:pt>
                <c:pt idx="20">
                  <c:v>17</c:v>
                </c:pt>
                <c:pt idx="21">
                  <c:v>315</c:v>
                </c:pt>
                <c:pt idx="22">
                  <c:v>75</c:v>
                </c:pt>
                <c:pt idx="23">
                  <c:v>124</c:v>
                </c:pt>
                <c:pt idx="24">
                  <c:v>171</c:v>
                </c:pt>
                <c:pt idx="25">
                  <c:v>14</c:v>
                </c:pt>
                <c:pt idx="26">
                  <c:v>96</c:v>
                </c:pt>
                <c:pt idx="27">
                  <c:v>43</c:v>
                </c:pt>
                <c:pt idx="28">
                  <c:v>199</c:v>
                </c:pt>
                <c:pt idx="29">
                  <c:v>54</c:v>
                </c:pt>
                <c:pt idx="30">
                  <c:v>83</c:v>
                </c:pt>
                <c:pt idx="31">
                  <c:v>120</c:v>
                </c:pt>
                <c:pt idx="32">
                  <c:v>68</c:v>
                </c:pt>
                <c:pt idx="33">
                  <c:v>175</c:v>
                </c:pt>
                <c:pt idx="34">
                  <c:v>18</c:v>
                </c:pt>
                <c:pt idx="35">
                  <c:v>52</c:v>
                </c:pt>
                <c:pt idx="36">
                  <c:v>113</c:v>
                </c:pt>
                <c:pt idx="37">
                  <c:v>49</c:v>
                </c:pt>
                <c:pt idx="38">
                  <c:v>46</c:v>
                </c:pt>
                <c:pt idx="39">
                  <c:v>23</c:v>
                </c:pt>
                <c:pt idx="40">
                  <c:v>52</c:v>
                </c:pt>
                <c:pt idx="41">
                  <c:v>90</c:v>
                </c:pt>
                <c:pt idx="42">
                  <c:v>46</c:v>
                </c:pt>
                <c:pt idx="43">
                  <c:v>50</c:v>
                </c:pt>
                <c:pt idx="44">
                  <c:v>307</c:v>
                </c:pt>
                <c:pt idx="45">
                  <c:v>165</c:v>
                </c:pt>
                <c:pt idx="46">
                  <c:v>228</c:v>
                </c:pt>
                <c:pt idx="47">
                  <c:v>240</c:v>
                </c:pt>
                <c:pt idx="48">
                  <c:v>93</c:v>
                </c:pt>
                <c:pt idx="49">
                  <c:v>59</c:v>
                </c:pt>
                <c:pt idx="50">
                  <c:v>48</c:v>
                </c:pt>
                <c:pt idx="51">
                  <c:v>40</c:v>
                </c:pt>
                <c:pt idx="52">
                  <c:v>56</c:v>
                </c:pt>
                <c:pt idx="53">
                  <c:v>444</c:v>
                </c:pt>
                <c:pt idx="54">
                  <c:v>120</c:v>
                </c:pt>
                <c:pt idx="55">
                  <c:v>5</c:v>
                </c:pt>
                <c:pt idx="56">
                  <c:v>78</c:v>
                </c:pt>
                <c:pt idx="57">
                  <c:v>3</c:v>
                </c:pt>
                <c:pt idx="58">
                  <c:v>36</c:v>
                </c:pt>
                <c:pt idx="59">
                  <c:v>102</c:v>
                </c:pt>
                <c:pt idx="60">
                  <c:v>36</c:v>
                </c:pt>
                <c:pt idx="61">
                  <c:v>22</c:v>
                </c:pt>
                <c:pt idx="62">
                  <c:v>32</c:v>
                </c:pt>
                <c:pt idx="63">
                  <c:v>48</c:v>
                </c:pt>
                <c:pt idx="64">
                  <c:v>41</c:v>
                </c:pt>
                <c:pt idx="65">
                  <c:v>7</c:v>
                </c:pt>
                <c:pt idx="66">
                  <c:v>35</c:v>
                </c:pt>
                <c:pt idx="67">
                  <c:v>36</c:v>
                </c:pt>
                <c:pt idx="68">
                  <c:v>34</c:v>
                </c:pt>
                <c:pt idx="69">
                  <c:v>27</c:v>
                </c:pt>
                <c:pt idx="70">
                  <c:v>207</c:v>
                </c:pt>
                <c:pt idx="71">
                  <c:v>11</c:v>
                </c:pt>
                <c:pt idx="72">
                  <c:v>0</c:v>
                </c:pt>
                <c:pt idx="73">
                  <c:v>192</c:v>
                </c:pt>
                <c:pt idx="74">
                  <c:v>0</c:v>
                </c:pt>
                <c:pt idx="75">
                  <c:v>11</c:v>
                </c:pt>
                <c:pt idx="76">
                  <c:v>6</c:v>
                </c:pt>
                <c:pt idx="77">
                  <c:v>10</c:v>
                </c:pt>
                <c:pt idx="78">
                  <c:v>8</c:v>
                </c:pt>
                <c:pt idx="79">
                  <c:v>22</c:v>
                </c:pt>
                <c:pt idx="80">
                  <c:v>5</c:v>
                </c:pt>
                <c:pt idx="81">
                  <c:v>193</c:v>
                </c:pt>
                <c:pt idx="82">
                  <c:v>0</c:v>
                </c:pt>
                <c:pt idx="83">
                  <c:v>8</c:v>
                </c:pt>
                <c:pt idx="84">
                  <c:v>42</c:v>
                </c:pt>
                <c:pt idx="85">
                  <c:v>64</c:v>
                </c:pt>
                <c:pt idx="86">
                  <c:v>130</c:v>
                </c:pt>
                <c:pt idx="87">
                  <c:v>10</c:v>
                </c:pt>
                <c:pt idx="88">
                  <c:v>8</c:v>
                </c:pt>
                <c:pt idx="89">
                  <c:v>0</c:v>
                </c:pt>
                <c:pt idx="90">
                  <c:v>24</c:v>
                </c:pt>
                <c:pt idx="91">
                  <c:v>6</c:v>
                </c:pt>
                <c:pt idx="92">
                  <c:v>0</c:v>
                </c:pt>
                <c:pt idx="93">
                  <c:v>44</c:v>
                </c:pt>
                <c:pt idx="94">
                  <c:v>6</c:v>
                </c:pt>
                <c:pt idx="95">
                  <c:v>432</c:v>
                </c:pt>
                <c:pt idx="96">
                  <c:v>168</c:v>
                </c:pt>
                <c:pt idx="97">
                  <c:v>144</c:v>
                </c:pt>
                <c:pt idx="98">
                  <c:v>5</c:v>
                </c:pt>
                <c:pt idx="99">
                  <c:v>47</c:v>
                </c:pt>
                <c:pt idx="100">
                  <c:v>44</c:v>
                </c:pt>
                <c:pt idx="101">
                  <c:v>59</c:v>
                </c:pt>
                <c:pt idx="102">
                  <c:v>68</c:v>
                </c:pt>
                <c:pt idx="103">
                  <c:v>48</c:v>
                </c:pt>
                <c:pt idx="104">
                  <c:v>18</c:v>
                </c:pt>
                <c:pt idx="105">
                  <c:v>23</c:v>
                </c:pt>
                <c:pt idx="106">
                  <c:v>83</c:v>
                </c:pt>
                <c:pt idx="107">
                  <c:v>108</c:v>
                </c:pt>
                <c:pt idx="108">
                  <c:v>49</c:v>
                </c:pt>
                <c:pt idx="109">
                  <c:v>151</c:v>
                </c:pt>
                <c:pt idx="110">
                  <c:v>314</c:v>
                </c:pt>
                <c:pt idx="111">
                  <c:v>240</c:v>
                </c:pt>
                <c:pt idx="112">
                  <c:v>68</c:v>
                </c:pt>
                <c:pt idx="113">
                  <c:v>60</c:v>
                </c:pt>
                <c:pt idx="114">
                  <c:v>85</c:v>
                </c:pt>
                <c:pt idx="115">
                  <c:v>16</c:v>
                </c:pt>
                <c:pt idx="116">
                  <c:v>205</c:v>
                </c:pt>
                <c:pt idx="117">
                  <c:v>48</c:v>
                </c:pt>
                <c:pt idx="118">
                  <c:v>55</c:v>
                </c:pt>
                <c:pt idx="119">
                  <c:v>7</c:v>
                </c:pt>
                <c:pt idx="120">
                  <c:v>54</c:v>
                </c:pt>
                <c:pt idx="121">
                  <c:v>22</c:v>
                </c:pt>
                <c:pt idx="122">
                  <c:v>3</c:v>
                </c:pt>
                <c:pt idx="123">
                  <c:v>0</c:v>
                </c:pt>
                <c:pt idx="124">
                  <c:v>173</c:v>
                </c:pt>
                <c:pt idx="125">
                  <c:v>191</c:v>
                </c:pt>
                <c:pt idx="126">
                  <c:v>209</c:v>
                </c:pt>
                <c:pt idx="127">
                  <c:v>229</c:v>
                </c:pt>
                <c:pt idx="128">
                  <c:v>38</c:v>
                </c:pt>
                <c:pt idx="129">
                  <c:v>6</c:v>
                </c:pt>
                <c:pt idx="130">
                  <c:v>22</c:v>
                </c:pt>
                <c:pt idx="131">
                  <c:v>175</c:v>
                </c:pt>
                <c:pt idx="132">
                  <c:v>87</c:v>
                </c:pt>
                <c:pt idx="133">
                  <c:v>285</c:v>
                </c:pt>
                <c:pt idx="134">
                  <c:v>0</c:v>
                </c:pt>
                <c:pt idx="135">
                  <c:v>324</c:v>
                </c:pt>
                <c:pt idx="136">
                  <c:v>264</c:v>
                </c:pt>
                <c:pt idx="137">
                  <c:v>252</c:v>
                </c:pt>
                <c:pt idx="138">
                  <c:v>90</c:v>
                </c:pt>
                <c:pt idx="139">
                  <c:v>26</c:v>
                </c:pt>
                <c:pt idx="140">
                  <c:v>32</c:v>
                </c:pt>
                <c:pt idx="141">
                  <c:v>34</c:v>
                </c:pt>
                <c:pt idx="142">
                  <c:v>107</c:v>
                </c:pt>
                <c:pt idx="143">
                  <c:v>412</c:v>
                </c:pt>
                <c:pt idx="144">
                  <c:v>38</c:v>
                </c:pt>
                <c:pt idx="145">
                  <c:v>182</c:v>
                </c:pt>
                <c:pt idx="146">
                  <c:v>359</c:v>
                </c:pt>
                <c:pt idx="147">
                  <c:v>61</c:v>
                </c:pt>
                <c:pt idx="148">
                  <c:v>75</c:v>
                </c:pt>
                <c:pt idx="149">
                  <c:v>143</c:v>
                </c:pt>
                <c:pt idx="150">
                  <c:v>126</c:v>
                </c:pt>
                <c:pt idx="151">
                  <c:v>451</c:v>
                </c:pt>
                <c:pt idx="152">
                  <c:v>18</c:v>
                </c:pt>
                <c:pt idx="153">
                  <c:v>163</c:v>
                </c:pt>
                <c:pt idx="154">
                  <c:v>54</c:v>
                </c:pt>
                <c:pt idx="155">
                  <c:v>56</c:v>
                </c:pt>
                <c:pt idx="156">
                  <c:v>11</c:v>
                </c:pt>
                <c:pt idx="157">
                  <c:v>11</c:v>
                </c:pt>
                <c:pt idx="158">
                  <c:v>123</c:v>
                </c:pt>
                <c:pt idx="159">
                  <c:v>150</c:v>
                </c:pt>
                <c:pt idx="160">
                  <c:v>20</c:v>
                </c:pt>
                <c:pt idx="161">
                  <c:v>60</c:v>
                </c:pt>
                <c:pt idx="162">
                  <c:v>25</c:v>
                </c:pt>
                <c:pt idx="163">
                  <c:v>24</c:v>
                </c:pt>
                <c:pt idx="164">
                  <c:v>24</c:v>
                </c:pt>
                <c:pt idx="165">
                  <c:v>156</c:v>
                </c:pt>
                <c:pt idx="166">
                  <c:v>72</c:v>
                </c:pt>
                <c:pt idx="167">
                  <c:v>19</c:v>
                </c:pt>
                <c:pt idx="168">
                  <c:v>37</c:v>
                </c:pt>
                <c:pt idx="169">
                  <c:v>38</c:v>
                </c:pt>
                <c:pt idx="170">
                  <c:v>367</c:v>
                </c:pt>
                <c:pt idx="171">
                  <c:v>79</c:v>
                </c:pt>
                <c:pt idx="172">
                  <c:v>134</c:v>
                </c:pt>
                <c:pt idx="173">
                  <c:v>438</c:v>
                </c:pt>
                <c:pt idx="174">
                  <c:v>171</c:v>
                </c:pt>
                <c:pt idx="175">
                  <c:v>19</c:v>
                </c:pt>
                <c:pt idx="176">
                  <c:v>69</c:v>
                </c:pt>
                <c:pt idx="177">
                  <c:v>72</c:v>
                </c:pt>
                <c:pt idx="178">
                  <c:v>29</c:v>
                </c:pt>
                <c:pt idx="179">
                  <c:v>59</c:v>
                </c:pt>
                <c:pt idx="180">
                  <c:v>101</c:v>
                </c:pt>
                <c:pt idx="181">
                  <c:v>228</c:v>
                </c:pt>
                <c:pt idx="182">
                  <c:v>72</c:v>
                </c:pt>
                <c:pt idx="183">
                  <c:v>53</c:v>
                </c:pt>
                <c:pt idx="184">
                  <c:v>380</c:v>
                </c:pt>
                <c:pt idx="185">
                  <c:v>33</c:v>
                </c:pt>
                <c:pt idx="186">
                  <c:v>13</c:v>
                </c:pt>
                <c:pt idx="187">
                  <c:v>208</c:v>
                </c:pt>
                <c:pt idx="188">
                  <c:v>240</c:v>
                </c:pt>
                <c:pt idx="189">
                  <c:v>35</c:v>
                </c:pt>
                <c:pt idx="190">
                  <c:v>288</c:v>
                </c:pt>
                <c:pt idx="191">
                  <c:v>180</c:v>
                </c:pt>
                <c:pt idx="192">
                  <c:v>41</c:v>
                </c:pt>
                <c:pt idx="193">
                  <c:v>231</c:v>
                </c:pt>
                <c:pt idx="194">
                  <c:v>36</c:v>
                </c:pt>
                <c:pt idx="195">
                  <c:v>214</c:v>
                </c:pt>
                <c:pt idx="196">
                  <c:v>49</c:v>
                </c:pt>
                <c:pt idx="197">
                  <c:v>156</c:v>
                </c:pt>
                <c:pt idx="198">
                  <c:v>69</c:v>
                </c:pt>
                <c:pt idx="199">
                  <c:v>9</c:v>
                </c:pt>
                <c:pt idx="200">
                  <c:v>150</c:v>
                </c:pt>
                <c:pt idx="201">
                  <c:v>47</c:v>
                </c:pt>
                <c:pt idx="202">
                  <c:v>50</c:v>
                </c:pt>
                <c:pt idx="203">
                  <c:v>69</c:v>
                </c:pt>
                <c:pt idx="204">
                  <c:v>258</c:v>
                </c:pt>
                <c:pt idx="205">
                  <c:v>284</c:v>
                </c:pt>
                <c:pt idx="206">
                  <c:v>91</c:v>
                </c:pt>
                <c:pt idx="207">
                  <c:v>16</c:v>
                </c:pt>
                <c:pt idx="208">
                  <c:v>75</c:v>
                </c:pt>
                <c:pt idx="209">
                  <c:v>216</c:v>
                </c:pt>
                <c:pt idx="210">
                  <c:v>108</c:v>
                </c:pt>
                <c:pt idx="211">
                  <c:v>64</c:v>
                </c:pt>
                <c:pt idx="212">
                  <c:v>302</c:v>
                </c:pt>
                <c:pt idx="213">
                  <c:v>9</c:v>
                </c:pt>
                <c:pt idx="214">
                  <c:v>7</c:v>
                </c:pt>
                <c:pt idx="215">
                  <c:v>72</c:v>
                </c:pt>
                <c:pt idx="216">
                  <c:v>149</c:v>
                </c:pt>
                <c:pt idx="217">
                  <c:v>34</c:v>
                </c:pt>
                <c:pt idx="218">
                  <c:v>32</c:v>
                </c:pt>
                <c:pt idx="219">
                  <c:v>85</c:v>
                </c:pt>
                <c:pt idx="220">
                  <c:v>97</c:v>
                </c:pt>
                <c:pt idx="221">
                  <c:v>265</c:v>
                </c:pt>
                <c:pt idx="222">
                  <c:v>48</c:v>
                </c:pt>
                <c:pt idx="223">
                  <c:v>0</c:v>
                </c:pt>
                <c:pt idx="224">
                  <c:v>0</c:v>
                </c:pt>
                <c:pt idx="225">
                  <c:v>4</c:v>
                </c:pt>
                <c:pt idx="226">
                  <c:v>11</c:v>
                </c:pt>
                <c:pt idx="227">
                  <c:v>51</c:v>
                </c:pt>
                <c:pt idx="228">
                  <c:v>358</c:v>
                </c:pt>
                <c:pt idx="229">
                  <c:v>371</c:v>
                </c:pt>
                <c:pt idx="230">
                  <c:v>3</c:v>
                </c:pt>
                <c:pt idx="231">
                  <c:v>62</c:v>
                </c:pt>
                <c:pt idx="232">
                  <c:v>52</c:v>
                </c:pt>
                <c:pt idx="233">
                  <c:v>44</c:v>
                </c:pt>
                <c:pt idx="234">
                  <c:v>13</c:v>
                </c:pt>
                <c:pt idx="235">
                  <c:v>9</c:v>
                </c:pt>
                <c:pt idx="236">
                  <c:v>0</c:v>
                </c:pt>
                <c:pt idx="237">
                  <c:v>5</c:v>
                </c:pt>
                <c:pt idx="238">
                  <c:v>5</c:v>
                </c:pt>
                <c:pt idx="239">
                  <c:v>81</c:v>
                </c:pt>
                <c:pt idx="240">
                  <c:v>390</c:v>
                </c:pt>
                <c:pt idx="241">
                  <c:v>4</c:v>
                </c:pt>
                <c:pt idx="242">
                  <c:v>0</c:v>
                </c:pt>
                <c:pt idx="243">
                  <c:v>5</c:v>
                </c:pt>
                <c:pt idx="244">
                  <c:v>18</c:v>
                </c:pt>
                <c:pt idx="245">
                  <c:v>0</c:v>
                </c:pt>
                <c:pt idx="246">
                  <c:v>11</c:v>
                </c:pt>
                <c:pt idx="247">
                  <c:v>9</c:v>
                </c:pt>
                <c:pt idx="248">
                  <c:v>11</c:v>
                </c:pt>
                <c:pt idx="249">
                  <c:v>19</c:v>
                </c:pt>
                <c:pt idx="250">
                  <c:v>13</c:v>
                </c:pt>
                <c:pt idx="251">
                  <c:v>9</c:v>
                </c:pt>
                <c:pt idx="252">
                  <c:v>0</c:v>
                </c:pt>
                <c:pt idx="253">
                  <c:v>29</c:v>
                </c:pt>
                <c:pt idx="254">
                  <c:v>460</c:v>
                </c:pt>
                <c:pt idx="255">
                  <c:v>221</c:v>
                </c:pt>
                <c:pt idx="256">
                  <c:v>199</c:v>
                </c:pt>
                <c:pt idx="257">
                  <c:v>24</c:v>
                </c:pt>
                <c:pt idx="258">
                  <c:v>5</c:v>
                </c:pt>
                <c:pt idx="259">
                  <c:v>5</c:v>
                </c:pt>
                <c:pt idx="260">
                  <c:v>18</c:v>
                </c:pt>
                <c:pt idx="261">
                  <c:v>8</c:v>
                </c:pt>
                <c:pt idx="262">
                  <c:v>4</c:v>
                </c:pt>
                <c:pt idx="263">
                  <c:v>8</c:v>
                </c:pt>
                <c:pt idx="264">
                  <c:v>0</c:v>
                </c:pt>
                <c:pt idx="265">
                  <c:v>3</c:v>
                </c:pt>
                <c:pt idx="266">
                  <c:v>0</c:v>
                </c:pt>
                <c:pt idx="267">
                  <c:v>272</c:v>
                </c:pt>
                <c:pt idx="268">
                  <c:v>38</c:v>
                </c:pt>
                <c:pt idx="269">
                  <c:v>261</c:v>
                </c:pt>
                <c:pt idx="270">
                  <c:v>55</c:v>
                </c:pt>
                <c:pt idx="271">
                  <c:v>30</c:v>
                </c:pt>
                <c:pt idx="272">
                  <c:v>308</c:v>
                </c:pt>
                <c:pt idx="273">
                  <c:v>12</c:v>
                </c:pt>
                <c:pt idx="274">
                  <c:v>94</c:v>
                </c:pt>
                <c:pt idx="275">
                  <c:v>12</c:v>
                </c:pt>
                <c:pt idx="276">
                  <c:v>20</c:v>
                </c:pt>
                <c:pt idx="277">
                  <c:v>70</c:v>
                </c:pt>
                <c:pt idx="278">
                  <c:v>8</c:v>
                </c:pt>
                <c:pt idx="279">
                  <c:v>5</c:v>
                </c:pt>
                <c:pt idx="280">
                  <c:v>246</c:v>
                </c:pt>
                <c:pt idx="281">
                  <c:v>47</c:v>
                </c:pt>
                <c:pt idx="282">
                  <c:v>35</c:v>
                </c:pt>
                <c:pt idx="283">
                  <c:v>45</c:v>
                </c:pt>
                <c:pt idx="284">
                  <c:v>429</c:v>
                </c:pt>
                <c:pt idx="285">
                  <c:v>133</c:v>
                </c:pt>
                <c:pt idx="286">
                  <c:v>20</c:v>
                </c:pt>
                <c:pt idx="287">
                  <c:v>176</c:v>
                </c:pt>
                <c:pt idx="288">
                  <c:v>26</c:v>
                </c:pt>
                <c:pt idx="289">
                  <c:v>149</c:v>
                </c:pt>
                <c:pt idx="290">
                  <c:v>387</c:v>
                </c:pt>
                <c:pt idx="291">
                  <c:v>53</c:v>
                </c:pt>
                <c:pt idx="292">
                  <c:v>24</c:v>
                </c:pt>
                <c:pt idx="293">
                  <c:v>25</c:v>
                </c:pt>
                <c:pt idx="294">
                  <c:v>476</c:v>
                </c:pt>
                <c:pt idx="295">
                  <c:v>48</c:v>
                </c:pt>
                <c:pt idx="296">
                  <c:v>209</c:v>
                </c:pt>
                <c:pt idx="297">
                  <c:v>47</c:v>
                </c:pt>
                <c:pt idx="298">
                  <c:v>6</c:v>
                </c:pt>
                <c:pt idx="299">
                  <c:v>105</c:v>
                </c:pt>
                <c:pt idx="300">
                  <c:v>7</c:v>
                </c:pt>
                <c:pt idx="301">
                  <c:v>320</c:v>
                </c:pt>
                <c:pt idx="302">
                  <c:v>281</c:v>
                </c:pt>
                <c:pt idx="303">
                  <c:v>51</c:v>
                </c:pt>
                <c:pt idx="304">
                  <c:v>317</c:v>
                </c:pt>
                <c:pt idx="305">
                  <c:v>41</c:v>
                </c:pt>
                <c:pt idx="306">
                  <c:v>264</c:v>
                </c:pt>
                <c:pt idx="307">
                  <c:v>63</c:v>
                </c:pt>
                <c:pt idx="308">
                  <c:v>38</c:v>
                </c:pt>
                <c:pt idx="309">
                  <c:v>22</c:v>
                </c:pt>
                <c:pt idx="310">
                  <c:v>63</c:v>
                </c:pt>
                <c:pt idx="311">
                  <c:v>64</c:v>
                </c:pt>
                <c:pt idx="312">
                  <c:v>0</c:v>
                </c:pt>
                <c:pt idx="313">
                  <c:v>38</c:v>
                </c:pt>
                <c:pt idx="314">
                  <c:v>4</c:v>
                </c:pt>
                <c:pt idx="315">
                  <c:v>52</c:v>
                </c:pt>
                <c:pt idx="316">
                  <c:v>12</c:v>
                </c:pt>
                <c:pt idx="317">
                  <c:v>61</c:v>
                </c:pt>
                <c:pt idx="318">
                  <c:v>12</c:v>
                </c:pt>
                <c:pt idx="319">
                  <c:v>385</c:v>
                </c:pt>
                <c:pt idx="320">
                  <c:v>6</c:v>
                </c:pt>
                <c:pt idx="321">
                  <c:v>90</c:v>
                </c:pt>
                <c:pt idx="322">
                  <c:v>7</c:v>
                </c:pt>
                <c:pt idx="323">
                  <c:v>22</c:v>
                </c:pt>
                <c:pt idx="324">
                  <c:v>76</c:v>
                </c:pt>
                <c:pt idx="325">
                  <c:v>144</c:v>
                </c:pt>
                <c:pt idx="326">
                  <c:v>18</c:v>
                </c:pt>
                <c:pt idx="327">
                  <c:v>125</c:v>
                </c:pt>
                <c:pt idx="328">
                  <c:v>74</c:v>
                </c:pt>
                <c:pt idx="329">
                  <c:v>132</c:v>
                </c:pt>
                <c:pt idx="330">
                  <c:v>144</c:v>
                </c:pt>
                <c:pt idx="331">
                  <c:v>26</c:v>
                </c:pt>
                <c:pt idx="332">
                  <c:v>5</c:v>
                </c:pt>
                <c:pt idx="333">
                  <c:v>32</c:v>
                </c:pt>
                <c:pt idx="334">
                  <c:v>408</c:v>
                </c:pt>
                <c:pt idx="335">
                  <c:v>45</c:v>
                </c:pt>
                <c:pt idx="336">
                  <c:v>2</c:v>
                </c:pt>
                <c:pt idx="337">
                  <c:v>43</c:v>
                </c:pt>
                <c:pt idx="338">
                  <c:v>281</c:v>
                </c:pt>
                <c:pt idx="339">
                  <c:v>318</c:v>
                </c:pt>
                <c:pt idx="340">
                  <c:v>272</c:v>
                </c:pt>
                <c:pt idx="341">
                  <c:v>117</c:v>
                </c:pt>
                <c:pt idx="342">
                  <c:v>150</c:v>
                </c:pt>
                <c:pt idx="343">
                  <c:v>72</c:v>
                </c:pt>
                <c:pt idx="344">
                  <c:v>7</c:v>
                </c:pt>
                <c:pt idx="345">
                  <c:v>22</c:v>
                </c:pt>
                <c:pt idx="346">
                  <c:v>228</c:v>
                </c:pt>
                <c:pt idx="347">
                  <c:v>15</c:v>
                </c:pt>
                <c:pt idx="348">
                  <c:v>375</c:v>
                </c:pt>
                <c:pt idx="349">
                  <c:v>132</c:v>
                </c:pt>
                <c:pt idx="350">
                  <c:v>32</c:v>
                </c:pt>
                <c:pt idx="351">
                  <c:v>159</c:v>
                </c:pt>
                <c:pt idx="352">
                  <c:v>155</c:v>
                </c:pt>
                <c:pt idx="353">
                  <c:v>154</c:v>
                </c:pt>
                <c:pt idx="354">
                  <c:v>83</c:v>
                </c:pt>
                <c:pt idx="355">
                  <c:v>48</c:v>
                </c:pt>
                <c:pt idx="356">
                  <c:v>184</c:v>
                </c:pt>
                <c:pt idx="357">
                  <c:v>49</c:v>
                </c:pt>
                <c:pt idx="358">
                  <c:v>56</c:v>
                </c:pt>
                <c:pt idx="359">
                  <c:v>30</c:v>
                </c:pt>
                <c:pt idx="360">
                  <c:v>18</c:v>
                </c:pt>
                <c:pt idx="361">
                  <c:v>319</c:v>
                </c:pt>
                <c:pt idx="362">
                  <c:v>138</c:v>
                </c:pt>
                <c:pt idx="363">
                  <c:v>116</c:v>
                </c:pt>
                <c:pt idx="364">
                  <c:v>194</c:v>
                </c:pt>
                <c:pt idx="365">
                  <c:v>68</c:v>
                </c:pt>
                <c:pt idx="366">
                  <c:v>271</c:v>
                </c:pt>
                <c:pt idx="367">
                  <c:v>169</c:v>
                </c:pt>
                <c:pt idx="368">
                  <c:v>15</c:v>
                </c:pt>
                <c:pt idx="369">
                  <c:v>12</c:v>
                </c:pt>
                <c:pt idx="370">
                  <c:v>11</c:v>
                </c:pt>
                <c:pt idx="371">
                  <c:v>372</c:v>
                </c:pt>
                <c:pt idx="372">
                  <c:v>216</c:v>
                </c:pt>
                <c:pt idx="373">
                  <c:v>15</c:v>
                </c:pt>
                <c:pt idx="374">
                  <c:v>41</c:v>
                </c:pt>
                <c:pt idx="375">
                  <c:v>48</c:v>
                </c:pt>
                <c:pt idx="376">
                  <c:v>56</c:v>
                </c:pt>
                <c:pt idx="377">
                  <c:v>275</c:v>
                </c:pt>
                <c:pt idx="378">
                  <c:v>102</c:v>
                </c:pt>
                <c:pt idx="379">
                  <c:v>82</c:v>
                </c:pt>
                <c:pt idx="380">
                  <c:v>192</c:v>
                </c:pt>
                <c:pt idx="381">
                  <c:v>120</c:v>
                </c:pt>
                <c:pt idx="382">
                  <c:v>67</c:v>
                </c:pt>
                <c:pt idx="383">
                  <c:v>127</c:v>
                </c:pt>
                <c:pt idx="384">
                  <c:v>348</c:v>
                </c:pt>
                <c:pt idx="385">
                  <c:v>174</c:v>
                </c:pt>
                <c:pt idx="386">
                  <c:v>74</c:v>
                </c:pt>
                <c:pt idx="387">
                  <c:v>110</c:v>
                </c:pt>
                <c:pt idx="388">
                  <c:v>81</c:v>
                </c:pt>
                <c:pt idx="389">
                  <c:v>7</c:v>
                </c:pt>
                <c:pt idx="390">
                  <c:v>12</c:v>
                </c:pt>
                <c:pt idx="391">
                  <c:v>0</c:v>
                </c:pt>
                <c:pt idx="392">
                  <c:v>0</c:v>
                </c:pt>
                <c:pt idx="393">
                  <c:v>17</c:v>
                </c:pt>
                <c:pt idx="394">
                  <c:v>2</c:v>
                </c:pt>
                <c:pt idx="395">
                  <c:v>0</c:v>
                </c:pt>
                <c:pt idx="396">
                  <c:v>5</c:v>
                </c:pt>
                <c:pt idx="397">
                  <c:v>5</c:v>
                </c:pt>
                <c:pt idx="398">
                  <c:v>0</c:v>
                </c:pt>
                <c:pt idx="399">
                  <c:v>20</c:v>
                </c:pt>
                <c:pt idx="400">
                  <c:v>0</c:v>
                </c:pt>
                <c:pt idx="401">
                  <c:v>2</c:v>
                </c:pt>
                <c:pt idx="402">
                  <c:v>3</c:v>
                </c:pt>
                <c:pt idx="403">
                  <c:v>121</c:v>
                </c:pt>
                <c:pt idx="404">
                  <c:v>133</c:v>
                </c:pt>
                <c:pt idx="405">
                  <c:v>17</c:v>
                </c:pt>
                <c:pt idx="406">
                  <c:v>55</c:v>
                </c:pt>
                <c:pt idx="407">
                  <c:v>9</c:v>
                </c:pt>
                <c:pt idx="408">
                  <c:v>21</c:v>
                </c:pt>
                <c:pt idx="409">
                  <c:v>344</c:v>
                </c:pt>
                <c:pt idx="410">
                  <c:v>180</c:v>
                </c:pt>
                <c:pt idx="411">
                  <c:v>2</c:v>
                </c:pt>
                <c:pt idx="412">
                  <c:v>11</c:v>
                </c:pt>
                <c:pt idx="413">
                  <c:v>155</c:v>
                </c:pt>
                <c:pt idx="414">
                  <c:v>70</c:v>
                </c:pt>
                <c:pt idx="415">
                  <c:v>6</c:v>
                </c:pt>
                <c:pt idx="416">
                  <c:v>36</c:v>
                </c:pt>
                <c:pt idx="417">
                  <c:v>46</c:v>
                </c:pt>
                <c:pt idx="418">
                  <c:v>68</c:v>
                </c:pt>
                <c:pt idx="419">
                  <c:v>75</c:v>
                </c:pt>
                <c:pt idx="420">
                  <c:v>96</c:v>
                </c:pt>
                <c:pt idx="421">
                  <c:v>78</c:v>
                </c:pt>
                <c:pt idx="422">
                  <c:v>196</c:v>
                </c:pt>
                <c:pt idx="423">
                  <c:v>47</c:v>
                </c:pt>
                <c:pt idx="424">
                  <c:v>181</c:v>
                </c:pt>
                <c:pt idx="425">
                  <c:v>120</c:v>
                </c:pt>
                <c:pt idx="426">
                  <c:v>97</c:v>
                </c:pt>
                <c:pt idx="427">
                  <c:v>58</c:v>
                </c:pt>
                <c:pt idx="428">
                  <c:v>305</c:v>
                </c:pt>
                <c:pt idx="429">
                  <c:v>99</c:v>
                </c:pt>
                <c:pt idx="430">
                  <c:v>50</c:v>
                </c:pt>
                <c:pt idx="431">
                  <c:v>56</c:v>
                </c:pt>
                <c:pt idx="432">
                  <c:v>47</c:v>
                </c:pt>
                <c:pt idx="433">
                  <c:v>55</c:v>
                </c:pt>
                <c:pt idx="434">
                  <c:v>80</c:v>
                </c:pt>
                <c:pt idx="435">
                  <c:v>80</c:v>
                </c:pt>
                <c:pt idx="436">
                  <c:v>264</c:v>
                </c:pt>
                <c:pt idx="437">
                  <c:v>64</c:v>
                </c:pt>
                <c:pt idx="438">
                  <c:v>0</c:v>
                </c:pt>
                <c:pt idx="439">
                  <c:v>96</c:v>
                </c:pt>
                <c:pt idx="440">
                  <c:v>122</c:v>
                </c:pt>
                <c:pt idx="441">
                  <c:v>26</c:v>
                </c:pt>
                <c:pt idx="442">
                  <c:v>228</c:v>
                </c:pt>
                <c:pt idx="443">
                  <c:v>87</c:v>
                </c:pt>
                <c:pt idx="444">
                  <c:v>84</c:v>
                </c:pt>
                <c:pt idx="445">
                  <c:v>128</c:v>
                </c:pt>
                <c:pt idx="446">
                  <c:v>86</c:v>
                </c:pt>
                <c:pt idx="447">
                  <c:v>163</c:v>
                </c:pt>
                <c:pt idx="448">
                  <c:v>19</c:v>
                </c:pt>
                <c:pt idx="449">
                  <c:v>129</c:v>
                </c:pt>
                <c:pt idx="450">
                  <c:v>20</c:v>
                </c:pt>
                <c:pt idx="451">
                  <c:v>210</c:v>
                </c:pt>
                <c:pt idx="452">
                  <c:v>338</c:v>
                </c:pt>
                <c:pt idx="453">
                  <c:v>18</c:v>
                </c:pt>
                <c:pt idx="454">
                  <c:v>19</c:v>
                </c:pt>
                <c:pt idx="455">
                  <c:v>54</c:v>
                </c:pt>
                <c:pt idx="456">
                  <c:v>10</c:v>
                </c:pt>
                <c:pt idx="457">
                  <c:v>26</c:v>
                </c:pt>
                <c:pt idx="458">
                  <c:v>0</c:v>
                </c:pt>
                <c:pt idx="459">
                  <c:v>24</c:v>
                </c:pt>
                <c:pt idx="460">
                  <c:v>173</c:v>
                </c:pt>
                <c:pt idx="461">
                  <c:v>79</c:v>
                </c:pt>
                <c:pt idx="462">
                  <c:v>241</c:v>
                </c:pt>
                <c:pt idx="463">
                  <c:v>27</c:v>
                </c:pt>
                <c:pt idx="464">
                  <c:v>106</c:v>
                </c:pt>
                <c:pt idx="465">
                  <c:v>198</c:v>
                </c:pt>
                <c:pt idx="466">
                  <c:v>20</c:v>
                </c:pt>
                <c:pt idx="467">
                  <c:v>36</c:v>
                </c:pt>
                <c:pt idx="468">
                  <c:v>57</c:v>
                </c:pt>
                <c:pt idx="469">
                  <c:v>69</c:v>
                </c:pt>
                <c:pt idx="470">
                  <c:v>32</c:v>
                </c:pt>
                <c:pt idx="471">
                  <c:v>46</c:v>
                </c:pt>
                <c:pt idx="472">
                  <c:v>139</c:v>
                </c:pt>
                <c:pt idx="473">
                  <c:v>9</c:v>
                </c:pt>
              </c:numCache>
            </c:numRef>
          </c:xVal>
          <c:yVal>
            <c:numRef>
              <c:f>Sheet1!$A$2:$A$475</c:f>
              <c:numCache>
                <c:formatCode>General</c:formatCode>
                <c:ptCount val="474"/>
                <c:pt idx="0">
                  <c:v>57000</c:v>
                </c:pt>
                <c:pt idx="1">
                  <c:v>40200</c:v>
                </c:pt>
                <c:pt idx="2">
                  <c:v>21450</c:v>
                </c:pt>
                <c:pt idx="3">
                  <c:v>21900</c:v>
                </c:pt>
                <c:pt idx="4">
                  <c:v>45000</c:v>
                </c:pt>
                <c:pt idx="5">
                  <c:v>32100</c:v>
                </c:pt>
                <c:pt idx="6">
                  <c:v>36000</c:v>
                </c:pt>
                <c:pt idx="7">
                  <c:v>21900</c:v>
                </c:pt>
                <c:pt idx="8">
                  <c:v>27900</c:v>
                </c:pt>
                <c:pt idx="9">
                  <c:v>24000</c:v>
                </c:pt>
                <c:pt idx="10">
                  <c:v>30300</c:v>
                </c:pt>
                <c:pt idx="11">
                  <c:v>28350</c:v>
                </c:pt>
                <c:pt idx="12">
                  <c:v>27750</c:v>
                </c:pt>
                <c:pt idx="13">
                  <c:v>35100</c:v>
                </c:pt>
                <c:pt idx="14">
                  <c:v>27300</c:v>
                </c:pt>
                <c:pt idx="15">
                  <c:v>40800</c:v>
                </c:pt>
                <c:pt idx="16">
                  <c:v>46000</c:v>
                </c:pt>
                <c:pt idx="17">
                  <c:v>103750</c:v>
                </c:pt>
                <c:pt idx="18">
                  <c:v>42300</c:v>
                </c:pt>
                <c:pt idx="19">
                  <c:v>26250</c:v>
                </c:pt>
                <c:pt idx="20">
                  <c:v>38850</c:v>
                </c:pt>
                <c:pt idx="21">
                  <c:v>21750</c:v>
                </c:pt>
                <c:pt idx="22">
                  <c:v>24000</c:v>
                </c:pt>
                <c:pt idx="23">
                  <c:v>16950</c:v>
                </c:pt>
                <c:pt idx="24">
                  <c:v>21150</c:v>
                </c:pt>
                <c:pt idx="25">
                  <c:v>31050</c:v>
                </c:pt>
                <c:pt idx="26">
                  <c:v>60375</c:v>
                </c:pt>
                <c:pt idx="27">
                  <c:v>32550</c:v>
                </c:pt>
                <c:pt idx="28">
                  <c:v>135000</c:v>
                </c:pt>
                <c:pt idx="29">
                  <c:v>31200</c:v>
                </c:pt>
                <c:pt idx="30">
                  <c:v>36150</c:v>
                </c:pt>
                <c:pt idx="31">
                  <c:v>110625</c:v>
                </c:pt>
                <c:pt idx="32">
                  <c:v>42000</c:v>
                </c:pt>
                <c:pt idx="33">
                  <c:v>92000</c:v>
                </c:pt>
                <c:pt idx="34">
                  <c:v>81250</c:v>
                </c:pt>
                <c:pt idx="35">
                  <c:v>31350</c:v>
                </c:pt>
                <c:pt idx="36">
                  <c:v>29100</c:v>
                </c:pt>
                <c:pt idx="37">
                  <c:v>31350</c:v>
                </c:pt>
                <c:pt idx="38">
                  <c:v>36000</c:v>
                </c:pt>
                <c:pt idx="39">
                  <c:v>19200</c:v>
                </c:pt>
                <c:pt idx="40">
                  <c:v>23550</c:v>
                </c:pt>
                <c:pt idx="41">
                  <c:v>35100</c:v>
                </c:pt>
                <c:pt idx="42">
                  <c:v>23250</c:v>
                </c:pt>
                <c:pt idx="43">
                  <c:v>29250</c:v>
                </c:pt>
                <c:pt idx="44">
                  <c:v>30750</c:v>
                </c:pt>
                <c:pt idx="45">
                  <c:v>22350</c:v>
                </c:pt>
                <c:pt idx="46">
                  <c:v>30000</c:v>
                </c:pt>
                <c:pt idx="47">
                  <c:v>30750</c:v>
                </c:pt>
                <c:pt idx="48">
                  <c:v>34800</c:v>
                </c:pt>
                <c:pt idx="49">
                  <c:v>60000</c:v>
                </c:pt>
                <c:pt idx="50">
                  <c:v>35550</c:v>
                </c:pt>
                <c:pt idx="51">
                  <c:v>45150</c:v>
                </c:pt>
                <c:pt idx="52">
                  <c:v>73750</c:v>
                </c:pt>
                <c:pt idx="53">
                  <c:v>25050</c:v>
                </c:pt>
                <c:pt idx="54">
                  <c:v>27000</c:v>
                </c:pt>
                <c:pt idx="55">
                  <c:v>26850</c:v>
                </c:pt>
                <c:pt idx="56">
                  <c:v>33900</c:v>
                </c:pt>
                <c:pt idx="57">
                  <c:v>26400</c:v>
                </c:pt>
                <c:pt idx="58">
                  <c:v>28050</c:v>
                </c:pt>
                <c:pt idx="59">
                  <c:v>30900</c:v>
                </c:pt>
                <c:pt idx="60">
                  <c:v>22500</c:v>
                </c:pt>
                <c:pt idx="61">
                  <c:v>48000</c:v>
                </c:pt>
                <c:pt idx="62">
                  <c:v>55000</c:v>
                </c:pt>
                <c:pt idx="63">
                  <c:v>53125</c:v>
                </c:pt>
                <c:pt idx="64">
                  <c:v>21900</c:v>
                </c:pt>
                <c:pt idx="65">
                  <c:v>78125</c:v>
                </c:pt>
                <c:pt idx="66">
                  <c:v>46000</c:v>
                </c:pt>
                <c:pt idx="67">
                  <c:v>45250</c:v>
                </c:pt>
                <c:pt idx="68">
                  <c:v>56550</c:v>
                </c:pt>
                <c:pt idx="69">
                  <c:v>41100</c:v>
                </c:pt>
                <c:pt idx="70">
                  <c:v>82500</c:v>
                </c:pt>
                <c:pt idx="71">
                  <c:v>54000</c:v>
                </c:pt>
                <c:pt idx="72">
                  <c:v>26400</c:v>
                </c:pt>
                <c:pt idx="73">
                  <c:v>33900</c:v>
                </c:pt>
                <c:pt idx="74">
                  <c:v>24150</c:v>
                </c:pt>
                <c:pt idx="75">
                  <c:v>29250</c:v>
                </c:pt>
                <c:pt idx="76">
                  <c:v>27600</c:v>
                </c:pt>
                <c:pt idx="77">
                  <c:v>22950</c:v>
                </c:pt>
                <c:pt idx="78">
                  <c:v>34800</c:v>
                </c:pt>
                <c:pt idx="79">
                  <c:v>51000</c:v>
                </c:pt>
                <c:pt idx="80">
                  <c:v>24300</c:v>
                </c:pt>
                <c:pt idx="81">
                  <c:v>24750</c:v>
                </c:pt>
                <c:pt idx="82">
                  <c:v>22950</c:v>
                </c:pt>
                <c:pt idx="83">
                  <c:v>25050</c:v>
                </c:pt>
                <c:pt idx="84">
                  <c:v>25950</c:v>
                </c:pt>
                <c:pt idx="85">
                  <c:v>31650</c:v>
                </c:pt>
                <c:pt idx="86">
                  <c:v>24150</c:v>
                </c:pt>
                <c:pt idx="87">
                  <c:v>72500</c:v>
                </c:pt>
                <c:pt idx="88">
                  <c:v>68750</c:v>
                </c:pt>
                <c:pt idx="89">
                  <c:v>16200</c:v>
                </c:pt>
                <c:pt idx="90">
                  <c:v>20100</c:v>
                </c:pt>
                <c:pt idx="91">
                  <c:v>24000</c:v>
                </c:pt>
                <c:pt idx="92">
                  <c:v>25950</c:v>
                </c:pt>
                <c:pt idx="93">
                  <c:v>24600</c:v>
                </c:pt>
                <c:pt idx="94">
                  <c:v>28500</c:v>
                </c:pt>
                <c:pt idx="95">
                  <c:v>30750</c:v>
                </c:pt>
                <c:pt idx="96">
                  <c:v>40200</c:v>
                </c:pt>
                <c:pt idx="97">
                  <c:v>30000</c:v>
                </c:pt>
                <c:pt idx="98">
                  <c:v>22050</c:v>
                </c:pt>
                <c:pt idx="99">
                  <c:v>78250</c:v>
                </c:pt>
                <c:pt idx="100">
                  <c:v>60625</c:v>
                </c:pt>
                <c:pt idx="101">
                  <c:v>39900</c:v>
                </c:pt>
                <c:pt idx="102">
                  <c:v>97000</c:v>
                </c:pt>
                <c:pt idx="103">
                  <c:v>27450</c:v>
                </c:pt>
                <c:pt idx="104">
                  <c:v>31650</c:v>
                </c:pt>
                <c:pt idx="105">
                  <c:v>91250</c:v>
                </c:pt>
                <c:pt idx="106">
                  <c:v>25200</c:v>
                </c:pt>
                <c:pt idx="107">
                  <c:v>21000</c:v>
                </c:pt>
                <c:pt idx="108">
                  <c:v>30450</c:v>
                </c:pt>
                <c:pt idx="109">
                  <c:v>28350</c:v>
                </c:pt>
                <c:pt idx="110">
                  <c:v>30750</c:v>
                </c:pt>
                <c:pt idx="111">
                  <c:v>30750</c:v>
                </c:pt>
                <c:pt idx="112">
                  <c:v>54875</c:v>
                </c:pt>
                <c:pt idx="113">
                  <c:v>37800</c:v>
                </c:pt>
                <c:pt idx="114">
                  <c:v>33450</c:v>
                </c:pt>
                <c:pt idx="115">
                  <c:v>30300</c:v>
                </c:pt>
                <c:pt idx="116">
                  <c:v>31500</c:v>
                </c:pt>
                <c:pt idx="117">
                  <c:v>31650</c:v>
                </c:pt>
                <c:pt idx="118">
                  <c:v>25200</c:v>
                </c:pt>
                <c:pt idx="119">
                  <c:v>37800</c:v>
                </c:pt>
                <c:pt idx="120">
                  <c:v>18750</c:v>
                </c:pt>
                <c:pt idx="121">
                  <c:v>32550</c:v>
                </c:pt>
                <c:pt idx="122">
                  <c:v>33300</c:v>
                </c:pt>
                <c:pt idx="123">
                  <c:v>38550</c:v>
                </c:pt>
                <c:pt idx="124">
                  <c:v>27450</c:v>
                </c:pt>
                <c:pt idx="125">
                  <c:v>24300</c:v>
                </c:pt>
                <c:pt idx="126">
                  <c:v>30750</c:v>
                </c:pt>
                <c:pt idx="127">
                  <c:v>19650</c:v>
                </c:pt>
                <c:pt idx="128">
                  <c:v>68750</c:v>
                </c:pt>
                <c:pt idx="129">
                  <c:v>59375</c:v>
                </c:pt>
                <c:pt idx="130">
                  <c:v>31500</c:v>
                </c:pt>
                <c:pt idx="131">
                  <c:v>27300</c:v>
                </c:pt>
                <c:pt idx="132">
                  <c:v>27000</c:v>
                </c:pt>
                <c:pt idx="133">
                  <c:v>41550</c:v>
                </c:pt>
                <c:pt idx="134">
                  <c:v>26250</c:v>
                </c:pt>
                <c:pt idx="135">
                  <c:v>22200</c:v>
                </c:pt>
                <c:pt idx="136">
                  <c:v>65000</c:v>
                </c:pt>
                <c:pt idx="137">
                  <c:v>30900</c:v>
                </c:pt>
                <c:pt idx="138">
                  <c:v>20100</c:v>
                </c:pt>
                <c:pt idx="139">
                  <c:v>22350</c:v>
                </c:pt>
                <c:pt idx="140">
                  <c:v>35550</c:v>
                </c:pt>
                <c:pt idx="141">
                  <c:v>28500</c:v>
                </c:pt>
                <c:pt idx="142">
                  <c:v>24450</c:v>
                </c:pt>
                <c:pt idx="143">
                  <c:v>16650</c:v>
                </c:pt>
                <c:pt idx="144">
                  <c:v>26700</c:v>
                </c:pt>
                <c:pt idx="145">
                  <c:v>43950</c:v>
                </c:pt>
                <c:pt idx="146">
                  <c:v>23700</c:v>
                </c:pt>
                <c:pt idx="147">
                  <c:v>26550</c:v>
                </c:pt>
                <c:pt idx="148">
                  <c:v>27600</c:v>
                </c:pt>
                <c:pt idx="149">
                  <c:v>25800</c:v>
                </c:pt>
                <c:pt idx="150">
                  <c:v>42300</c:v>
                </c:pt>
                <c:pt idx="151">
                  <c:v>30750</c:v>
                </c:pt>
                <c:pt idx="152">
                  <c:v>26700</c:v>
                </c:pt>
                <c:pt idx="153">
                  <c:v>20850</c:v>
                </c:pt>
                <c:pt idx="154">
                  <c:v>35250</c:v>
                </c:pt>
                <c:pt idx="155">
                  <c:v>26700</c:v>
                </c:pt>
                <c:pt idx="156">
                  <c:v>26550</c:v>
                </c:pt>
                <c:pt idx="157">
                  <c:v>27750</c:v>
                </c:pt>
                <c:pt idx="158">
                  <c:v>25050</c:v>
                </c:pt>
                <c:pt idx="159">
                  <c:v>66000</c:v>
                </c:pt>
                <c:pt idx="160">
                  <c:v>52650</c:v>
                </c:pt>
                <c:pt idx="161">
                  <c:v>45625</c:v>
                </c:pt>
                <c:pt idx="162">
                  <c:v>30900</c:v>
                </c:pt>
                <c:pt idx="163">
                  <c:v>29400</c:v>
                </c:pt>
                <c:pt idx="164">
                  <c:v>33300</c:v>
                </c:pt>
                <c:pt idx="165">
                  <c:v>21900</c:v>
                </c:pt>
                <c:pt idx="166">
                  <c:v>18150</c:v>
                </c:pt>
                <c:pt idx="167">
                  <c:v>46875</c:v>
                </c:pt>
                <c:pt idx="168">
                  <c:v>25500</c:v>
                </c:pt>
                <c:pt idx="169">
                  <c:v>26550</c:v>
                </c:pt>
                <c:pt idx="170">
                  <c:v>26700</c:v>
                </c:pt>
                <c:pt idx="171">
                  <c:v>29850</c:v>
                </c:pt>
                <c:pt idx="172">
                  <c:v>69250</c:v>
                </c:pt>
                <c:pt idx="173">
                  <c:v>31950</c:v>
                </c:pt>
                <c:pt idx="174">
                  <c:v>26250</c:v>
                </c:pt>
                <c:pt idx="175">
                  <c:v>35700</c:v>
                </c:pt>
                <c:pt idx="176">
                  <c:v>28500</c:v>
                </c:pt>
                <c:pt idx="177">
                  <c:v>17100</c:v>
                </c:pt>
                <c:pt idx="178">
                  <c:v>25200</c:v>
                </c:pt>
                <c:pt idx="179">
                  <c:v>24000</c:v>
                </c:pt>
                <c:pt idx="180">
                  <c:v>27450</c:v>
                </c:pt>
                <c:pt idx="181">
                  <c:v>18450</c:v>
                </c:pt>
                <c:pt idx="182">
                  <c:v>39300</c:v>
                </c:pt>
                <c:pt idx="183">
                  <c:v>38850</c:v>
                </c:pt>
                <c:pt idx="184">
                  <c:v>30750</c:v>
                </c:pt>
                <c:pt idx="185">
                  <c:v>37500</c:v>
                </c:pt>
                <c:pt idx="186">
                  <c:v>58750</c:v>
                </c:pt>
                <c:pt idx="187">
                  <c:v>34500</c:v>
                </c:pt>
                <c:pt idx="188">
                  <c:v>36000</c:v>
                </c:pt>
                <c:pt idx="189">
                  <c:v>29100</c:v>
                </c:pt>
                <c:pt idx="190">
                  <c:v>16500</c:v>
                </c:pt>
                <c:pt idx="191">
                  <c:v>19650</c:v>
                </c:pt>
                <c:pt idx="192">
                  <c:v>24750</c:v>
                </c:pt>
                <c:pt idx="193">
                  <c:v>27150</c:v>
                </c:pt>
                <c:pt idx="194">
                  <c:v>26400</c:v>
                </c:pt>
                <c:pt idx="195">
                  <c:v>23100</c:v>
                </c:pt>
                <c:pt idx="196">
                  <c:v>54900</c:v>
                </c:pt>
                <c:pt idx="197">
                  <c:v>70875</c:v>
                </c:pt>
                <c:pt idx="198">
                  <c:v>51250</c:v>
                </c:pt>
                <c:pt idx="199">
                  <c:v>67500</c:v>
                </c:pt>
                <c:pt idx="200">
                  <c:v>29340</c:v>
                </c:pt>
                <c:pt idx="201">
                  <c:v>39600</c:v>
                </c:pt>
                <c:pt idx="202">
                  <c:v>29100</c:v>
                </c:pt>
                <c:pt idx="203">
                  <c:v>33150</c:v>
                </c:pt>
                <c:pt idx="204">
                  <c:v>66750</c:v>
                </c:pt>
                <c:pt idx="205">
                  <c:v>33750</c:v>
                </c:pt>
                <c:pt idx="206">
                  <c:v>27300</c:v>
                </c:pt>
                <c:pt idx="207">
                  <c:v>24000</c:v>
                </c:pt>
                <c:pt idx="208">
                  <c:v>19800</c:v>
                </c:pt>
                <c:pt idx="209">
                  <c:v>30600</c:v>
                </c:pt>
                <c:pt idx="210">
                  <c:v>28950</c:v>
                </c:pt>
                <c:pt idx="211">
                  <c:v>38400</c:v>
                </c:pt>
                <c:pt idx="212">
                  <c:v>30750</c:v>
                </c:pt>
                <c:pt idx="213">
                  <c:v>20400</c:v>
                </c:pt>
                <c:pt idx="214">
                  <c:v>19200</c:v>
                </c:pt>
                <c:pt idx="215">
                  <c:v>30150</c:v>
                </c:pt>
                <c:pt idx="216">
                  <c:v>34620</c:v>
                </c:pt>
                <c:pt idx="217">
                  <c:v>80000</c:v>
                </c:pt>
                <c:pt idx="218">
                  <c:v>25350</c:v>
                </c:pt>
                <c:pt idx="219">
                  <c:v>29850</c:v>
                </c:pt>
                <c:pt idx="220">
                  <c:v>24000</c:v>
                </c:pt>
                <c:pt idx="221">
                  <c:v>27750</c:v>
                </c:pt>
                <c:pt idx="222">
                  <c:v>22350</c:v>
                </c:pt>
                <c:pt idx="223">
                  <c:v>16200</c:v>
                </c:pt>
                <c:pt idx="224">
                  <c:v>21900</c:v>
                </c:pt>
                <c:pt idx="225">
                  <c:v>23250</c:v>
                </c:pt>
                <c:pt idx="226">
                  <c:v>33900</c:v>
                </c:pt>
                <c:pt idx="227">
                  <c:v>25650</c:v>
                </c:pt>
                <c:pt idx="228">
                  <c:v>17250</c:v>
                </c:pt>
                <c:pt idx="229">
                  <c:v>22500</c:v>
                </c:pt>
                <c:pt idx="230">
                  <c:v>40200</c:v>
                </c:pt>
                <c:pt idx="231">
                  <c:v>55500</c:v>
                </c:pt>
                <c:pt idx="232">
                  <c:v>26550</c:v>
                </c:pt>
                <c:pt idx="233">
                  <c:v>50550</c:v>
                </c:pt>
                <c:pt idx="234">
                  <c:v>75000</c:v>
                </c:pt>
                <c:pt idx="235">
                  <c:v>27450</c:v>
                </c:pt>
                <c:pt idx="236">
                  <c:v>22650</c:v>
                </c:pt>
                <c:pt idx="237">
                  <c:v>27300</c:v>
                </c:pt>
                <c:pt idx="238">
                  <c:v>27750</c:v>
                </c:pt>
                <c:pt idx="239">
                  <c:v>54375</c:v>
                </c:pt>
                <c:pt idx="240">
                  <c:v>17400</c:v>
                </c:pt>
                <c:pt idx="241">
                  <c:v>40800</c:v>
                </c:pt>
                <c:pt idx="242">
                  <c:v>23100</c:v>
                </c:pt>
                <c:pt idx="243">
                  <c:v>22500</c:v>
                </c:pt>
                <c:pt idx="244">
                  <c:v>26700</c:v>
                </c:pt>
                <c:pt idx="245">
                  <c:v>24900</c:v>
                </c:pt>
                <c:pt idx="246">
                  <c:v>19650</c:v>
                </c:pt>
                <c:pt idx="247">
                  <c:v>22050</c:v>
                </c:pt>
                <c:pt idx="248">
                  <c:v>25500</c:v>
                </c:pt>
                <c:pt idx="249">
                  <c:v>28200</c:v>
                </c:pt>
                <c:pt idx="250">
                  <c:v>23100</c:v>
                </c:pt>
                <c:pt idx="251">
                  <c:v>25500</c:v>
                </c:pt>
                <c:pt idx="252">
                  <c:v>17100</c:v>
                </c:pt>
                <c:pt idx="253">
                  <c:v>68125</c:v>
                </c:pt>
                <c:pt idx="254">
                  <c:v>30600</c:v>
                </c:pt>
                <c:pt idx="255">
                  <c:v>52125</c:v>
                </c:pt>
                <c:pt idx="256">
                  <c:v>61875</c:v>
                </c:pt>
                <c:pt idx="257">
                  <c:v>21300</c:v>
                </c:pt>
                <c:pt idx="258">
                  <c:v>19650</c:v>
                </c:pt>
                <c:pt idx="259">
                  <c:v>22350</c:v>
                </c:pt>
                <c:pt idx="260">
                  <c:v>23400</c:v>
                </c:pt>
                <c:pt idx="261">
                  <c:v>24300</c:v>
                </c:pt>
                <c:pt idx="262">
                  <c:v>28500</c:v>
                </c:pt>
                <c:pt idx="263">
                  <c:v>19950</c:v>
                </c:pt>
                <c:pt idx="264">
                  <c:v>23400</c:v>
                </c:pt>
                <c:pt idx="265">
                  <c:v>34500</c:v>
                </c:pt>
                <c:pt idx="266">
                  <c:v>18150</c:v>
                </c:pt>
                <c:pt idx="267">
                  <c:v>22350</c:v>
                </c:pt>
                <c:pt idx="268">
                  <c:v>40200</c:v>
                </c:pt>
                <c:pt idx="269">
                  <c:v>28650</c:v>
                </c:pt>
                <c:pt idx="270">
                  <c:v>27750</c:v>
                </c:pt>
                <c:pt idx="271">
                  <c:v>66875</c:v>
                </c:pt>
                <c:pt idx="272">
                  <c:v>30000</c:v>
                </c:pt>
                <c:pt idx="273">
                  <c:v>83750</c:v>
                </c:pt>
                <c:pt idx="274">
                  <c:v>33900</c:v>
                </c:pt>
                <c:pt idx="275">
                  <c:v>56500</c:v>
                </c:pt>
                <c:pt idx="276">
                  <c:v>43000</c:v>
                </c:pt>
                <c:pt idx="277">
                  <c:v>20850</c:v>
                </c:pt>
                <c:pt idx="278">
                  <c:v>24450</c:v>
                </c:pt>
                <c:pt idx="279">
                  <c:v>24750</c:v>
                </c:pt>
                <c:pt idx="280">
                  <c:v>34500</c:v>
                </c:pt>
                <c:pt idx="281">
                  <c:v>27900</c:v>
                </c:pt>
                <c:pt idx="282">
                  <c:v>68125</c:v>
                </c:pt>
                <c:pt idx="283">
                  <c:v>73500</c:v>
                </c:pt>
                <c:pt idx="284">
                  <c:v>30750</c:v>
                </c:pt>
                <c:pt idx="285">
                  <c:v>40050</c:v>
                </c:pt>
                <c:pt idx="286">
                  <c:v>40350</c:v>
                </c:pt>
                <c:pt idx="287">
                  <c:v>38700</c:v>
                </c:pt>
                <c:pt idx="288">
                  <c:v>65000</c:v>
                </c:pt>
                <c:pt idx="289">
                  <c:v>51450</c:v>
                </c:pt>
                <c:pt idx="290">
                  <c:v>35250</c:v>
                </c:pt>
                <c:pt idx="291">
                  <c:v>25950</c:v>
                </c:pt>
                <c:pt idx="292">
                  <c:v>25050</c:v>
                </c:pt>
                <c:pt idx="293">
                  <c:v>26700</c:v>
                </c:pt>
                <c:pt idx="294">
                  <c:v>24000</c:v>
                </c:pt>
                <c:pt idx="295">
                  <c:v>26850</c:v>
                </c:pt>
                <c:pt idx="296">
                  <c:v>23400</c:v>
                </c:pt>
                <c:pt idx="297">
                  <c:v>24600</c:v>
                </c:pt>
                <c:pt idx="298">
                  <c:v>32550</c:v>
                </c:pt>
                <c:pt idx="299">
                  <c:v>26550</c:v>
                </c:pt>
                <c:pt idx="300">
                  <c:v>31500</c:v>
                </c:pt>
                <c:pt idx="301">
                  <c:v>22350</c:v>
                </c:pt>
                <c:pt idx="302">
                  <c:v>35250</c:v>
                </c:pt>
                <c:pt idx="303">
                  <c:v>25800</c:v>
                </c:pt>
                <c:pt idx="304">
                  <c:v>30750</c:v>
                </c:pt>
                <c:pt idx="305">
                  <c:v>30750</c:v>
                </c:pt>
                <c:pt idx="306">
                  <c:v>50000</c:v>
                </c:pt>
                <c:pt idx="307">
                  <c:v>34500</c:v>
                </c:pt>
                <c:pt idx="308">
                  <c:v>26250</c:v>
                </c:pt>
                <c:pt idx="309">
                  <c:v>44875</c:v>
                </c:pt>
                <c:pt idx="310">
                  <c:v>22500</c:v>
                </c:pt>
                <c:pt idx="311">
                  <c:v>25650</c:v>
                </c:pt>
                <c:pt idx="312">
                  <c:v>21300</c:v>
                </c:pt>
                <c:pt idx="313">
                  <c:v>29850</c:v>
                </c:pt>
                <c:pt idx="314">
                  <c:v>34500</c:v>
                </c:pt>
                <c:pt idx="315">
                  <c:v>27750</c:v>
                </c:pt>
                <c:pt idx="316">
                  <c:v>27750</c:v>
                </c:pt>
                <c:pt idx="317">
                  <c:v>48750</c:v>
                </c:pt>
                <c:pt idx="318">
                  <c:v>43410</c:v>
                </c:pt>
                <c:pt idx="319">
                  <c:v>22050</c:v>
                </c:pt>
                <c:pt idx="320">
                  <c:v>22050</c:v>
                </c:pt>
                <c:pt idx="321">
                  <c:v>22500</c:v>
                </c:pt>
                <c:pt idx="322">
                  <c:v>25500</c:v>
                </c:pt>
                <c:pt idx="323">
                  <c:v>29160</c:v>
                </c:pt>
                <c:pt idx="324">
                  <c:v>16800</c:v>
                </c:pt>
                <c:pt idx="325">
                  <c:v>29550</c:v>
                </c:pt>
                <c:pt idx="326">
                  <c:v>26700</c:v>
                </c:pt>
                <c:pt idx="327">
                  <c:v>55000</c:v>
                </c:pt>
                <c:pt idx="328">
                  <c:v>62500</c:v>
                </c:pt>
                <c:pt idx="329">
                  <c:v>27300</c:v>
                </c:pt>
                <c:pt idx="330">
                  <c:v>24450</c:v>
                </c:pt>
                <c:pt idx="331">
                  <c:v>33000</c:v>
                </c:pt>
                <c:pt idx="332">
                  <c:v>37050</c:v>
                </c:pt>
                <c:pt idx="333">
                  <c:v>24450</c:v>
                </c:pt>
                <c:pt idx="334">
                  <c:v>31950</c:v>
                </c:pt>
                <c:pt idx="335">
                  <c:v>47250</c:v>
                </c:pt>
                <c:pt idx="336">
                  <c:v>26100</c:v>
                </c:pt>
                <c:pt idx="337">
                  <c:v>15900</c:v>
                </c:pt>
                <c:pt idx="338">
                  <c:v>23700</c:v>
                </c:pt>
                <c:pt idx="339">
                  <c:v>21750</c:v>
                </c:pt>
                <c:pt idx="340">
                  <c:v>59400</c:v>
                </c:pt>
                <c:pt idx="341">
                  <c:v>24450</c:v>
                </c:pt>
                <c:pt idx="342">
                  <c:v>103500</c:v>
                </c:pt>
                <c:pt idx="343">
                  <c:v>35700</c:v>
                </c:pt>
                <c:pt idx="344">
                  <c:v>22200</c:v>
                </c:pt>
                <c:pt idx="345">
                  <c:v>22950</c:v>
                </c:pt>
                <c:pt idx="346">
                  <c:v>23100</c:v>
                </c:pt>
                <c:pt idx="347">
                  <c:v>56750</c:v>
                </c:pt>
                <c:pt idx="348">
                  <c:v>29100</c:v>
                </c:pt>
                <c:pt idx="349">
                  <c:v>37650</c:v>
                </c:pt>
                <c:pt idx="350">
                  <c:v>27900</c:v>
                </c:pt>
                <c:pt idx="351">
                  <c:v>21150</c:v>
                </c:pt>
                <c:pt idx="352">
                  <c:v>31200</c:v>
                </c:pt>
                <c:pt idx="353">
                  <c:v>20550</c:v>
                </c:pt>
                <c:pt idx="354">
                  <c:v>25950</c:v>
                </c:pt>
                <c:pt idx="355">
                  <c:v>28350</c:v>
                </c:pt>
                <c:pt idx="356">
                  <c:v>17700</c:v>
                </c:pt>
                <c:pt idx="357">
                  <c:v>23550</c:v>
                </c:pt>
                <c:pt idx="358">
                  <c:v>19950</c:v>
                </c:pt>
                <c:pt idx="359">
                  <c:v>29400</c:v>
                </c:pt>
                <c:pt idx="360">
                  <c:v>28800</c:v>
                </c:pt>
                <c:pt idx="361">
                  <c:v>16950</c:v>
                </c:pt>
                <c:pt idx="362">
                  <c:v>35700</c:v>
                </c:pt>
                <c:pt idx="363">
                  <c:v>17400</c:v>
                </c:pt>
                <c:pt idx="364">
                  <c:v>21450</c:v>
                </c:pt>
                <c:pt idx="365">
                  <c:v>24750</c:v>
                </c:pt>
                <c:pt idx="366">
                  <c:v>16950</c:v>
                </c:pt>
                <c:pt idx="367">
                  <c:v>26100</c:v>
                </c:pt>
                <c:pt idx="368">
                  <c:v>28050</c:v>
                </c:pt>
                <c:pt idx="369">
                  <c:v>36600</c:v>
                </c:pt>
                <c:pt idx="370">
                  <c:v>58125</c:v>
                </c:pt>
                <c:pt idx="371">
                  <c:v>21300</c:v>
                </c:pt>
                <c:pt idx="372">
                  <c:v>22500</c:v>
                </c:pt>
                <c:pt idx="373">
                  <c:v>29400</c:v>
                </c:pt>
                <c:pt idx="374">
                  <c:v>27450</c:v>
                </c:pt>
                <c:pt idx="375">
                  <c:v>29850</c:v>
                </c:pt>
                <c:pt idx="376">
                  <c:v>25350</c:v>
                </c:pt>
                <c:pt idx="377">
                  <c:v>15750</c:v>
                </c:pt>
                <c:pt idx="378">
                  <c:v>19650</c:v>
                </c:pt>
                <c:pt idx="379">
                  <c:v>21000</c:v>
                </c:pt>
                <c:pt idx="380">
                  <c:v>27000</c:v>
                </c:pt>
                <c:pt idx="381">
                  <c:v>24000</c:v>
                </c:pt>
                <c:pt idx="382">
                  <c:v>78500</c:v>
                </c:pt>
                <c:pt idx="383">
                  <c:v>20850</c:v>
                </c:pt>
                <c:pt idx="384">
                  <c:v>30000</c:v>
                </c:pt>
                <c:pt idx="385">
                  <c:v>28500</c:v>
                </c:pt>
                <c:pt idx="386">
                  <c:v>65000</c:v>
                </c:pt>
                <c:pt idx="387">
                  <c:v>30150</c:v>
                </c:pt>
                <c:pt idx="388">
                  <c:v>66875</c:v>
                </c:pt>
                <c:pt idx="389">
                  <c:v>24150</c:v>
                </c:pt>
                <c:pt idx="390">
                  <c:v>24450</c:v>
                </c:pt>
                <c:pt idx="391">
                  <c:v>21600</c:v>
                </c:pt>
                <c:pt idx="392">
                  <c:v>27900</c:v>
                </c:pt>
                <c:pt idx="393">
                  <c:v>29100</c:v>
                </c:pt>
                <c:pt idx="394">
                  <c:v>22650</c:v>
                </c:pt>
                <c:pt idx="395">
                  <c:v>20850</c:v>
                </c:pt>
                <c:pt idx="396">
                  <c:v>22950</c:v>
                </c:pt>
                <c:pt idx="397">
                  <c:v>30600</c:v>
                </c:pt>
                <c:pt idx="398">
                  <c:v>20400</c:v>
                </c:pt>
                <c:pt idx="399">
                  <c:v>23850</c:v>
                </c:pt>
                <c:pt idx="400">
                  <c:v>22800</c:v>
                </c:pt>
                <c:pt idx="401">
                  <c:v>20700</c:v>
                </c:pt>
                <c:pt idx="402">
                  <c:v>21300</c:v>
                </c:pt>
                <c:pt idx="403">
                  <c:v>24300</c:v>
                </c:pt>
                <c:pt idx="404">
                  <c:v>19650</c:v>
                </c:pt>
                <c:pt idx="405">
                  <c:v>60000</c:v>
                </c:pt>
                <c:pt idx="406">
                  <c:v>30300</c:v>
                </c:pt>
                <c:pt idx="407">
                  <c:v>61250</c:v>
                </c:pt>
                <c:pt idx="408">
                  <c:v>36000</c:v>
                </c:pt>
                <c:pt idx="409">
                  <c:v>25200</c:v>
                </c:pt>
                <c:pt idx="410">
                  <c:v>16200</c:v>
                </c:pt>
                <c:pt idx="411">
                  <c:v>22800</c:v>
                </c:pt>
                <c:pt idx="412">
                  <c:v>43500</c:v>
                </c:pt>
                <c:pt idx="413">
                  <c:v>30300</c:v>
                </c:pt>
                <c:pt idx="414">
                  <c:v>31950</c:v>
                </c:pt>
                <c:pt idx="415">
                  <c:v>35250</c:v>
                </c:pt>
                <c:pt idx="416">
                  <c:v>37800</c:v>
                </c:pt>
                <c:pt idx="417">
                  <c:v>31200</c:v>
                </c:pt>
                <c:pt idx="418">
                  <c:v>29400</c:v>
                </c:pt>
                <c:pt idx="419">
                  <c:v>70000</c:v>
                </c:pt>
                <c:pt idx="420">
                  <c:v>33900</c:v>
                </c:pt>
                <c:pt idx="421">
                  <c:v>27150</c:v>
                </c:pt>
                <c:pt idx="422">
                  <c:v>22200</c:v>
                </c:pt>
                <c:pt idx="423">
                  <c:v>31350</c:v>
                </c:pt>
                <c:pt idx="424">
                  <c:v>20850</c:v>
                </c:pt>
                <c:pt idx="425">
                  <c:v>33300</c:v>
                </c:pt>
                <c:pt idx="426">
                  <c:v>26250</c:v>
                </c:pt>
                <c:pt idx="427">
                  <c:v>31950</c:v>
                </c:pt>
                <c:pt idx="428">
                  <c:v>30000</c:v>
                </c:pt>
                <c:pt idx="429">
                  <c:v>66250</c:v>
                </c:pt>
                <c:pt idx="430">
                  <c:v>86250</c:v>
                </c:pt>
                <c:pt idx="431">
                  <c:v>30750</c:v>
                </c:pt>
                <c:pt idx="432">
                  <c:v>33540</c:v>
                </c:pt>
                <c:pt idx="433">
                  <c:v>34950</c:v>
                </c:pt>
                <c:pt idx="434">
                  <c:v>40350</c:v>
                </c:pt>
                <c:pt idx="435">
                  <c:v>30270</c:v>
                </c:pt>
                <c:pt idx="436">
                  <c:v>26250</c:v>
                </c:pt>
                <c:pt idx="437">
                  <c:v>32400</c:v>
                </c:pt>
                <c:pt idx="438">
                  <c:v>20400</c:v>
                </c:pt>
                <c:pt idx="439">
                  <c:v>24150</c:v>
                </c:pt>
                <c:pt idx="440">
                  <c:v>23850</c:v>
                </c:pt>
                <c:pt idx="441">
                  <c:v>29700</c:v>
                </c:pt>
                <c:pt idx="442">
                  <c:v>21600</c:v>
                </c:pt>
                <c:pt idx="443">
                  <c:v>24450</c:v>
                </c:pt>
                <c:pt idx="444">
                  <c:v>28050</c:v>
                </c:pt>
                <c:pt idx="445">
                  <c:v>100000</c:v>
                </c:pt>
                <c:pt idx="446">
                  <c:v>49000</c:v>
                </c:pt>
                <c:pt idx="447">
                  <c:v>16350</c:v>
                </c:pt>
                <c:pt idx="448">
                  <c:v>70000</c:v>
                </c:pt>
                <c:pt idx="449">
                  <c:v>55000</c:v>
                </c:pt>
                <c:pt idx="450">
                  <c:v>28500</c:v>
                </c:pt>
                <c:pt idx="451">
                  <c:v>28800</c:v>
                </c:pt>
                <c:pt idx="452">
                  <c:v>24450</c:v>
                </c:pt>
                <c:pt idx="453">
                  <c:v>90625</c:v>
                </c:pt>
                <c:pt idx="454">
                  <c:v>43650</c:v>
                </c:pt>
                <c:pt idx="455">
                  <c:v>75000</c:v>
                </c:pt>
                <c:pt idx="456">
                  <c:v>31650</c:v>
                </c:pt>
                <c:pt idx="457">
                  <c:v>61875</c:v>
                </c:pt>
                <c:pt idx="458">
                  <c:v>21750</c:v>
                </c:pt>
                <c:pt idx="459">
                  <c:v>22500</c:v>
                </c:pt>
                <c:pt idx="460">
                  <c:v>21600</c:v>
                </c:pt>
                <c:pt idx="461">
                  <c:v>34410</c:v>
                </c:pt>
                <c:pt idx="462">
                  <c:v>20700</c:v>
                </c:pt>
                <c:pt idx="463">
                  <c:v>47550</c:v>
                </c:pt>
                <c:pt idx="464">
                  <c:v>33900</c:v>
                </c:pt>
                <c:pt idx="465">
                  <c:v>23400</c:v>
                </c:pt>
                <c:pt idx="466">
                  <c:v>32850</c:v>
                </c:pt>
                <c:pt idx="467">
                  <c:v>55750</c:v>
                </c:pt>
                <c:pt idx="468">
                  <c:v>25200</c:v>
                </c:pt>
                <c:pt idx="469">
                  <c:v>26250</c:v>
                </c:pt>
                <c:pt idx="470">
                  <c:v>26400</c:v>
                </c:pt>
                <c:pt idx="471">
                  <c:v>39150</c:v>
                </c:pt>
                <c:pt idx="472">
                  <c:v>21450</c:v>
                </c:pt>
                <c:pt idx="473">
                  <c:v>294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예측치 현재급여(천원)"</c:f>
              <c:strCache>
                <c:ptCount val="1"/>
                <c:pt idx="0">
                  <c:v>예측치 현재급여(천원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2:$F$475</c:f>
              <c:numCache>
                <c:formatCode>General</c:formatCode>
                <c:ptCount val="474"/>
                <c:pt idx="0">
                  <c:v>144</c:v>
                </c:pt>
                <c:pt idx="1">
                  <c:v>36</c:v>
                </c:pt>
                <c:pt idx="2">
                  <c:v>381</c:v>
                </c:pt>
                <c:pt idx="3">
                  <c:v>190</c:v>
                </c:pt>
                <c:pt idx="4">
                  <c:v>138</c:v>
                </c:pt>
                <c:pt idx="5">
                  <c:v>67</c:v>
                </c:pt>
                <c:pt idx="6">
                  <c:v>114</c:v>
                </c:pt>
                <c:pt idx="7">
                  <c:v>0</c:v>
                </c:pt>
                <c:pt idx="8">
                  <c:v>115</c:v>
                </c:pt>
                <c:pt idx="9">
                  <c:v>244</c:v>
                </c:pt>
                <c:pt idx="10">
                  <c:v>143</c:v>
                </c:pt>
                <c:pt idx="11">
                  <c:v>26</c:v>
                </c:pt>
                <c:pt idx="12">
                  <c:v>34</c:v>
                </c:pt>
                <c:pt idx="13">
                  <c:v>137</c:v>
                </c:pt>
                <c:pt idx="14">
                  <c:v>66</c:v>
                </c:pt>
                <c:pt idx="15">
                  <c:v>24</c:v>
                </c:pt>
                <c:pt idx="16">
                  <c:v>48</c:v>
                </c:pt>
                <c:pt idx="17">
                  <c:v>70</c:v>
                </c:pt>
                <c:pt idx="18">
                  <c:v>103</c:v>
                </c:pt>
                <c:pt idx="19">
                  <c:v>48</c:v>
                </c:pt>
                <c:pt idx="20">
                  <c:v>17</c:v>
                </c:pt>
                <c:pt idx="21">
                  <c:v>315</c:v>
                </c:pt>
                <c:pt idx="22">
                  <c:v>75</c:v>
                </c:pt>
                <c:pt idx="23">
                  <c:v>124</c:v>
                </c:pt>
                <c:pt idx="24">
                  <c:v>171</c:v>
                </c:pt>
                <c:pt idx="25">
                  <c:v>14</c:v>
                </c:pt>
                <c:pt idx="26">
                  <c:v>96</c:v>
                </c:pt>
                <c:pt idx="27">
                  <c:v>43</c:v>
                </c:pt>
                <c:pt idx="28">
                  <c:v>199</c:v>
                </c:pt>
                <c:pt idx="29">
                  <c:v>54</c:v>
                </c:pt>
                <c:pt idx="30">
                  <c:v>83</c:v>
                </c:pt>
                <c:pt idx="31">
                  <c:v>120</c:v>
                </c:pt>
                <c:pt idx="32">
                  <c:v>68</c:v>
                </c:pt>
                <c:pt idx="33">
                  <c:v>175</c:v>
                </c:pt>
                <c:pt idx="34">
                  <c:v>18</c:v>
                </c:pt>
                <c:pt idx="35">
                  <c:v>52</c:v>
                </c:pt>
                <c:pt idx="36">
                  <c:v>113</c:v>
                </c:pt>
                <c:pt idx="37">
                  <c:v>49</c:v>
                </c:pt>
                <c:pt idx="38">
                  <c:v>46</c:v>
                </c:pt>
                <c:pt idx="39">
                  <c:v>23</c:v>
                </c:pt>
                <c:pt idx="40">
                  <c:v>52</c:v>
                </c:pt>
                <c:pt idx="41">
                  <c:v>90</c:v>
                </c:pt>
                <c:pt idx="42">
                  <c:v>46</c:v>
                </c:pt>
                <c:pt idx="43">
                  <c:v>50</c:v>
                </c:pt>
                <c:pt idx="44">
                  <c:v>307</c:v>
                </c:pt>
                <c:pt idx="45">
                  <c:v>165</c:v>
                </c:pt>
                <c:pt idx="46">
                  <c:v>228</c:v>
                </c:pt>
                <c:pt idx="47">
                  <c:v>240</c:v>
                </c:pt>
                <c:pt idx="48">
                  <c:v>93</c:v>
                </c:pt>
                <c:pt idx="49">
                  <c:v>59</c:v>
                </c:pt>
                <c:pt idx="50">
                  <c:v>48</c:v>
                </c:pt>
                <c:pt idx="51">
                  <c:v>40</c:v>
                </c:pt>
                <c:pt idx="52">
                  <c:v>56</c:v>
                </c:pt>
                <c:pt idx="53">
                  <c:v>444</c:v>
                </c:pt>
                <c:pt idx="54">
                  <c:v>120</c:v>
                </c:pt>
                <c:pt idx="55">
                  <c:v>5</c:v>
                </c:pt>
                <c:pt idx="56">
                  <c:v>78</c:v>
                </c:pt>
                <c:pt idx="57">
                  <c:v>3</c:v>
                </c:pt>
                <c:pt idx="58">
                  <c:v>36</c:v>
                </c:pt>
                <c:pt idx="59">
                  <c:v>102</c:v>
                </c:pt>
                <c:pt idx="60">
                  <c:v>36</c:v>
                </c:pt>
                <c:pt idx="61">
                  <c:v>22</c:v>
                </c:pt>
                <c:pt idx="62">
                  <c:v>32</c:v>
                </c:pt>
                <c:pt idx="63">
                  <c:v>48</c:v>
                </c:pt>
                <c:pt idx="64">
                  <c:v>41</c:v>
                </c:pt>
                <c:pt idx="65">
                  <c:v>7</c:v>
                </c:pt>
                <c:pt idx="66">
                  <c:v>35</c:v>
                </c:pt>
                <c:pt idx="67">
                  <c:v>36</c:v>
                </c:pt>
                <c:pt idx="68">
                  <c:v>34</c:v>
                </c:pt>
                <c:pt idx="69">
                  <c:v>27</c:v>
                </c:pt>
                <c:pt idx="70">
                  <c:v>207</c:v>
                </c:pt>
                <c:pt idx="71">
                  <c:v>11</c:v>
                </c:pt>
                <c:pt idx="72">
                  <c:v>0</c:v>
                </c:pt>
                <c:pt idx="73">
                  <c:v>192</c:v>
                </c:pt>
                <c:pt idx="74">
                  <c:v>0</c:v>
                </c:pt>
                <c:pt idx="75">
                  <c:v>11</c:v>
                </c:pt>
                <c:pt idx="76">
                  <c:v>6</c:v>
                </c:pt>
                <c:pt idx="77">
                  <c:v>10</c:v>
                </c:pt>
                <c:pt idx="78">
                  <c:v>8</c:v>
                </c:pt>
                <c:pt idx="79">
                  <c:v>22</c:v>
                </c:pt>
                <c:pt idx="80">
                  <c:v>5</c:v>
                </c:pt>
                <c:pt idx="81">
                  <c:v>193</c:v>
                </c:pt>
                <c:pt idx="82">
                  <c:v>0</c:v>
                </c:pt>
                <c:pt idx="83">
                  <c:v>8</c:v>
                </c:pt>
                <c:pt idx="84">
                  <c:v>42</c:v>
                </c:pt>
                <c:pt idx="85">
                  <c:v>64</c:v>
                </c:pt>
                <c:pt idx="86">
                  <c:v>130</c:v>
                </c:pt>
                <c:pt idx="87">
                  <c:v>10</c:v>
                </c:pt>
                <c:pt idx="88">
                  <c:v>8</c:v>
                </c:pt>
                <c:pt idx="89">
                  <c:v>0</c:v>
                </c:pt>
                <c:pt idx="90">
                  <c:v>24</c:v>
                </c:pt>
                <c:pt idx="91">
                  <c:v>6</c:v>
                </c:pt>
                <c:pt idx="92">
                  <c:v>0</c:v>
                </c:pt>
                <c:pt idx="93">
                  <c:v>44</c:v>
                </c:pt>
                <c:pt idx="94">
                  <c:v>6</c:v>
                </c:pt>
                <c:pt idx="95">
                  <c:v>432</c:v>
                </c:pt>
                <c:pt idx="96">
                  <c:v>168</c:v>
                </c:pt>
                <c:pt idx="97">
                  <c:v>144</c:v>
                </c:pt>
                <c:pt idx="98">
                  <c:v>5</c:v>
                </c:pt>
                <c:pt idx="99">
                  <c:v>47</c:v>
                </c:pt>
                <c:pt idx="100">
                  <c:v>44</c:v>
                </c:pt>
                <c:pt idx="101">
                  <c:v>59</c:v>
                </c:pt>
                <c:pt idx="102">
                  <c:v>68</c:v>
                </c:pt>
                <c:pt idx="103">
                  <c:v>48</c:v>
                </c:pt>
                <c:pt idx="104">
                  <c:v>18</c:v>
                </c:pt>
                <c:pt idx="105">
                  <c:v>23</c:v>
                </c:pt>
                <c:pt idx="106">
                  <c:v>83</c:v>
                </c:pt>
                <c:pt idx="107">
                  <c:v>108</c:v>
                </c:pt>
                <c:pt idx="108">
                  <c:v>49</c:v>
                </c:pt>
                <c:pt idx="109">
                  <c:v>151</c:v>
                </c:pt>
                <c:pt idx="110">
                  <c:v>314</c:v>
                </c:pt>
                <c:pt idx="111">
                  <c:v>240</c:v>
                </c:pt>
                <c:pt idx="112">
                  <c:v>68</c:v>
                </c:pt>
                <c:pt idx="113">
                  <c:v>60</c:v>
                </c:pt>
                <c:pt idx="114">
                  <c:v>85</c:v>
                </c:pt>
                <c:pt idx="115">
                  <c:v>16</c:v>
                </c:pt>
                <c:pt idx="116">
                  <c:v>205</c:v>
                </c:pt>
                <c:pt idx="117">
                  <c:v>48</c:v>
                </c:pt>
                <c:pt idx="118">
                  <c:v>55</c:v>
                </c:pt>
                <c:pt idx="119">
                  <c:v>7</c:v>
                </c:pt>
                <c:pt idx="120">
                  <c:v>54</c:v>
                </c:pt>
                <c:pt idx="121">
                  <c:v>22</c:v>
                </c:pt>
                <c:pt idx="122">
                  <c:v>3</c:v>
                </c:pt>
                <c:pt idx="123">
                  <c:v>0</c:v>
                </c:pt>
                <c:pt idx="124">
                  <c:v>173</c:v>
                </c:pt>
                <c:pt idx="125">
                  <c:v>191</c:v>
                </c:pt>
                <c:pt idx="126">
                  <c:v>209</c:v>
                </c:pt>
                <c:pt idx="127">
                  <c:v>229</c:v>
                </c:pt>
                <c:pt idx="128">
                  <c:v>38</c:v>
                </c:pt>
                <c:pt idx="129">
                  <c:v>6</c:v>
                </c:pt>
                <c:pt idx="130">
                  <c:v>22</c:v>
                </c:pt>
                <c:pt idx="131">
                  <c:v>175</c:v>
                </c:pt>
                <c:pt idx="132">
                  <c:v>87</c:v>
                </c:pt>
                <c:pt idx="133">
                  <c:v>285</c:v>
                </c:pt>
                <c:pt idx="134">
                  <c:v>0</c:v>
                </c:pt>
                <c:pt idx="135">
                  <c:v>324</c:v>
                </c:pt>
                <c:pt idx="136">
                  <c:v>264</c:v>
                </c:pt>
                <c:pt idx="137">
                  <c:v>252</c:v>
                </c:pt>
                <c:pt idx="138">
                  <c:v>90</c:v>
                </c:pt>
                <c:pt idx="139">
                  <c:v>26</c:v>
                </c:pt>
                <c:pt idx="140">
                  <c:v>32</c:v>
                </c:pt>
                <c:pt idx="141">
                  <c:v>34</c:v>
                </c:pt>
                <c:pt idx="142">
                  <c:v>107</c:v>
                </c:pt>
                <c:pt idx="143">
                  <c:v>412</c:v>
                </c:pt>
                <c:pt idx="144">
                  <c:v>38</c:v>
                </c:pt>
                <c:pt idx="145">
                  <c:v>182</c:v>
                </c:pt>
                <c:pt idx="146">
                  <c:v>359</c:v>
                </c:pt>
                <c:pt idx="147">
                  <c:v>61</c:v>
                </c:pt>
                <c:pt idx="148">
                  <c:v>75</c:v>
                </c:pt>
                <c:pt idx="149">
                  <c:v>143</c:v>
                </c:pt>
                <c:pt idx="150">
                  <c:v>126</c:v>
                </c:pt>
                <c:pt idx="151">
                  <c:v>451</c:v>
                </c:pt>
                <c:pt idx="152">
                  <c:v>18</c:v>
                </c:pt>
                <c:pt idx="153">
                  <c:v>163</c:v>
                </c:pt>
                <c:pt idx="154">
                  <c:v>54</c:v>
                </c:pt>
                <c:pt idx="155">
                  <c:v>56</c:v>
                </c:pt>
                <c:pt idx="156">
                  <c:v>11</c:v>
                </c:pt>
                <c:pt idx="157">
                  <c:v>11</c:v>
                </c:pt>
                <c:pt idx="158">
                  <c:v>123</c:v>
                </c:pt>
                <c:pt idx="159">
                  <c:v>150</c:v>
                </c:pt>
                <c:pt idx="160">
                  <c:v>20</c:v>
                </c:pt>
                <c:pt idx="161">
                  <c:v>60</c:v>
                </c:pt>
                <c:pt idx="162">
                  <c:v>25</c:v>
                </c:pt>
                <c:pt idx="163">
                  <c:v>24</c:v>
                </c:pt>
                <c:pt idx="164">
                  <c:v>24</c:v>
                </c:pt>
                <c:pt idx="165">
                  <c:v>156</c:v>
                </c:pt>
                <c:pt idx="166">
                  <c:v>72</c:v>
                </c:pt>
                <c:pt idx="167">
                  <c:v>19</c:v>
                </c:pt>
                <c:pt idx="168">
                  <c:v>37</c:v>
                </c:pt>
                <c:pt idx="169">
                  <c:v>38</c:v>
                </c:pt>
                <c:pt idx="170">
                  <c:v>367</c:v>
                </c:pt>
                <c:pt idx="171">
                  <c:v>79</c:v>
                </c:pt>
                <c:pt idx="172">
                  <c:v>134</c:v>
                </c:pt>
                <c:pt idx="173">
                  <c:v>438</c:v>
                </c:pt>
                <c:pt idx="174">
                  <c:v>171</c:v>
                </c:pt>
                <c:pt idx="175">
                  <c:v>19</c:v>
                </c:pt>
                <c:pt idx="176">
                  <c:v>69</c:v>
                </c:pt>
                <c:pt idx="177">
                  <c:v>72</c:v>
                </c:pt>
                <c:pt idx="178">
                  <c:v>29</c:v>
                </c:pt>
                <c:pt idx="179">
                  <c:v>59</c:v>
                </c:pt>
                <c:pt idx="180">
                  <c:v>101</c:v>
                </c:pt>
                <c:pt idx="181">
                  <c:v>228</c:v>
                </c:pt>
                <c:pt idx="182">
                  <c:v>72</c:v>
                </c:pt>
                <c:pt idx="183">
                  <c:v>53</c:v>
                </c:pt>
                <c:pt idx="184">
                  <c:v>380</c:v>
                </c:pt>
                <c:pt idx="185">
                  <c:v>33</c:v>
                </c:pt>
                <c:pt idx="186">
                  <c:v>13</c:v>
                </c:pt>
                <c:pt idx="187">
                  <c:v>208</c:v>
                </c:pt>
                <c:pt idx="188">
                  <c:v>240</c:v>
                </c:pt>
                <c:pt idx="189">
                  <c:v>35</c:v>
                </c:pt>
                <c:pt idx="190">
                  <c:v>288</c:v>
                </c:pt>
                <c:pt idx="191">
                  <c:v>180</c:v>
                </c:pt>
                <c:pt idx="192">
                  <c:v>41</c:v>
                </c:pt>
                <c:pt idx="193">
                  <c:v>231</c:v>
                </c:pt>
                <c:pt idx="194">
                  <c:v>36</c:v>
                </c:pt>
                <c:pt idx="195">
                  <c:v>214</c:v>
                </c:pt>
                <c:pt idx="196">
                  <c:v>49</c:v>
                </c:pt>
                <c:pt idx="197">
                  <c:v>156</c:v>
                </c:pt>
                <c:pt idx="198">
                  <c:v>69</c:v>
                </c:pt>
                <c:pt idx="199">
                  <c:v>9</c:v>
                </c:pt>
                <c:pt idx="200">
                  <c:v>150</c:v>
                </c:pt>
                <c:pt idx="201">
                  <c:v>47</c:v>
                </c:pt>
                <c:pt idx="202">
                  <c:v>50</c:v>
                </c:pt>
                <c:pt idx="203">
                  <c:v>69</c:v>
                </c:pt>
                <c:pt idx="204">
                  <c:v>258</c:v>
                </c:pt>
                <c:pt idx="205">
                  <c:v>284</c:v>
                </c:pt>
                <c:pt idx="206">
                  <c:v>91</c:v>
                </c:pt>
                <c:pt idx="207">
                  <c:v>16</c:v>
                </c:pt>
                <c:pt idx="208">
                  <c:v>75</c:v>
                </c:pt>
                <c:pt idx="209">
                  <c:v>216</c:v>
                </c:pt>
                <c:pt idx="210">
                  <c:v>108</c:v>
                </c:pt>
                <c:pt idx="211">
                  <c:v>64</c:v>
                </c:pt>
                <c:pt idx="212">
                  <c:v>302</c:v>
                </c:pt>
                <c:pt idx="213">
                  <c:v>9</c:v>
                </c:pt>
                <c:pt idx="214">
                  <c:v>7</c:v>
                </c:pt>
                <c:pt idx="215">
                  <c:v>72</c:v>
                </c:pt>
                <c:pt idx="216">
                  <c:v>149</c:v>
                </c:pt>
                <c:pt idx="217">
                  <c:v>34</c:v>
                </c:pt>
                <c:pt idx="218">
                  <c:v>32</c:v>
                </c:pt>
                <c:pt idx="219">
                  <c:v>85</c:v>
                </c:pt>
                <c:pt idx="220">
                  <c:v>97</c:v>
                </c:pt>
                <c:pt idx="221">
                  <c:v>265</c:v>
                </c:pt>
                <c:pt idx="222">
                  <c:v>48</c:v>
                </c:pt>
                <c:pt idx="223">
                  <c:v>0</c:v>
                </c:pt>
                <c:pt idx="224">
                  <c:v>0</c:v>
                </c:pt>
                <c:pt idx="225">
                  <c:v>4</c:v>
                </c:pt>
                <c:pt idx="226">
                  <c:v>11</c:v>
                </c:pt>
                <c:pt idx="227">
                  <c:v>51</c:v>
                </c:pt>
                <c:pt idx="228">
                  <c:v>358</c:v>
                </c:pt>
                <c:pt idx="229">
                  <c:v>371</c:v>
                </c:pt>
                <c:pt idx="230">
                  <c:v>3</c:v>
                </c:pt>
                <c:pt idx="231">
                  <c:v>62</c:v>
                </c:pt>
                <c:pt idx="232">
                  <c:v>52</c:v>
                </c:pt>
                <c:pt idx="233">
                  <c:v>44</c:v>
                </c:pt>
                <c:pt idx="234">
                  <c:v>13</c:v>
                </c:pt>
                <c:pt idx="235">
                  <c:v>9</c:v>
                </c:pt>
                <c:pt idx="236">
                  <c:v>0</c:v>
                </c:pt>
                <c:pt idx="237">
                  <c:v>5</c:v>
                </c:pt>
                <c:pt idx="238">
                  <c:v>5</c:v>
                </c:pt>
                <c:pt idx="239">
                  <c:v>81</c:v>
                </c:pt>
                <c:pt idx="240">
                  <c:v>390</c:v>
                </c:pt>
                <c:pt idx="241">
                  <c:v>4</c:v>
                </c:pt>
                <c:pt idx="242">
                  <c:v>0</c:v>
                </c:pt>
                <c:pt idx="243">
                  <c:v>5</c:v>
                </c:pt>
                <c:pt idx="244">
                  <c:v>18</c:v>
                </c:pt>
                <c:pt idx="245">
                  <c:v>0</c:v>
                </c:pt>
                <c:pt idx="246">
                  <c:v>11</c:v>
                </c:pt>
                <c:pt idx="247">
                  <c:v>9</c:v>
                </c:pt>
                <c:pt idx="248">
                  <c:v>11</c:v>
                </c:pt>
                <c:pt idx="249">
                  <c:v>19</c:v>
                </c:pt>
                <c:pt idx="250">
                  <c:v>13</c:v>
                </c:pt>
                <c:pt idx="251">
                  <c:v>9</c:v>
                </c:pt>
                <c:pt idx="252">
                  <c:v>0</c:v>
                </c:pt>
                <c:pt idx="253">
                  <c:v>29</c:v>
                </c:pt>
                <c:pt idx="254">
                  <c:v>460</c:v>
                </c:pt>
                <c:pt idx="255">
                  <c:v>221</c:v>
                </c:pt>
                <c:pt idx="256">
                  <c:v>199</c:v>
                </c:pt>
                <c:pt idx="257">
                  <c:v>24</c:v>
                </c:pt>
                <c:pt idx="258">
                  <c:v>5</c:v>
                </c:pt>
                <c:pt idx="259">
                  <c:v>5</c:v>
                </c:pt>
                <c:pt idx="260">
                  <c:v>18</c:v>
                </c:pt>
                <c:pt idx="261">
                  <c:v>8</c:v>
                </c:pt>
                <c:pt idx="262">
                  <c:v>4</c:v>
                </c:pt>
                <c:pt idx="263">
                  <c:v>8</c:v>
                </c:pt>
                <c:pt idx="264">
                  <c:v>0</c:v>
                </c:pt>
                <c:pt idx="265">
                  <c:v>3</c:v>
                </c:pt>
                <c:pt idx="266">
                  <c:v>0</c:v>
                </c:pt>
                <c:pt idx="267">
                  <c:v>272</c:v>
                </c:pt>
                <c:pt idx="268">
                  <c:v>38</c:v>
                </c:pt>
                <c:pt idx="269">
                  <c:v>261</c:v>
                </c:pt>
                <c:pt idx="270">
                  <c:v>55</c:v>
                </c:pt>
                <c:pt idx="271">
                  <c:v>30</c:v>
                </c:pt>
                <c:pt idx="272">
                  <c:v>308</c:v>
                </c:pt>
                <c:pt idx="273">
                  <c:v>12</c:v>
                </c:pt>
                <c:pt idx="274">
                  <c:v>94</c:v>
                </c:pt>
                <c:pt idx="275">
                  <c:v>12</c:v>
                </c:pt>
                <c:pt idx="276">
                  <c:v>20</c:v>
                </c:pt>
                <c:pt idx="277">
                  <c:v>70</c:v>
                </c:pt>
                <c:pt idx="278">
                  <c:v>8</c:v>
                </c:pt>
                <c:pt idx="279">
                  <c:v>5</c:v>
                </c:pt>
                <c:pt idx="280">
                  <c:v>246</c:v>
                </c:pt>
                <c:pt idx="281">
                  <c:v>47</c:v>
                </c:pt>
                <c:pt idx="282">
                  <c:v>35</c:v>
                </c:pt>
                <c:pt idx="283">
                  <c:v>45</c:v>
                </c:pt>
                <c:pt idx="284">
                  <c:v>429</c:v>
                </c:pt>
                <c:pt idx="285">
                  <c:v>133</c:v>
                </c:pt>
                <c:pt idx="286">
                  <c:v>20</c:v>
                </c:pt>
                <c:pt idx="287">
                  <c:v>176</c:v>
                </c:pt>
                <c:pt idx="288">
                  <c:v>26</c:v>
                </c:pt>
                <c:pt idx="289">
                  <c:v>149</c:v>
                </c:pt>
                <c:pt idx="290">
                  <c:v>387</c:v>
                </c:pt>
                <c:pt idx="291">
                  <c:v>53</c:v>
                </c:pt>
                <c:pt idx="292">
                  <c:v>24</c:v>
                </c:pt>
                <c:pt idx="293">
                  <c:v>25</c:v>
                </c:pt>
                <c:pt idx="294">
                  <c:v>476</c:v>
                </c:pt>
                <c:pt idx="295">
                  <c:v>48</c:v>
                </c:pt>
                <c:pt idx="296">
                  <c:v>209</c:v>
                </c:pt>
                <c:pt idx="297">
                  <c:v>47</c:v>
                </c:pt>
                <c:pt idx="298">
                  <c:v>6</c:v>
                </c:pt>
                <c:pt idx="299">
                  <c:v>105</c:v>
                </c:pt>
                <c:pt idx="300">
                  <c:v>7</c:v>
                </c:pt>
                <c:pt idx="301">
                  <c:v>320</c:v>
                </c:pt>
                <c:pt idx="302">
                  <c:v>281</c:v>
                </c:pt>
                <c:pt idx="303">
                  <c:v>51</c:v>
                </c:pt>
                <c:pt idx="304">
                  <c:v>317</c:v>
                </c:pt>
                <c:pt idx="305">
                  <c:v>41</c:v>
                </c:pt>
                <c:pt idx="306">
                  <c:v>264</c:v>
                </c:pt>
                <c:pt idx="307">
                  <c:v>63</c:v>
                </c:pt>
                <c:pt idx="308">
                  <c:v>38</c:v>
                </c:pt>
                <c:pt idx="309">
                  <c:v>22</c:v>
                </c:pt>
                <c:pt idx="310">
                  <c:v>63</c:v>
                </c:pt>
                <c:pt idx="311">
                  <c:v>64</c:v>
                </c:pt>
                <c:pt idx="312">
                  <c:v>0</c:v>
                </c:pt>
                <c:pt idx="313">
                  <c:v>38</c:v>
                </c:pt>
                <c:pt idx="314">
                  <c:v>4</c:v>
                </c:pt>
                <c:pt idx="315">
                  <c:v>52</c:v>
                </c:pt>
                <c:pt idx="316">
                  <c:v>12</c:v>
                </c:pt>
                <c:pt idx="317">
                  <c:v>61</c:v>
                </c:pt>
                <c:pt idx="318">
                  <c:v>12</c:v>
                </c:pt>
                <c:pt idx="319">
                  <c:v>385</c:v>
                </c:pt>
                <c:pt idx="320">
                  <c:v>6</c:v>
                </c:pt>
                <c:pt idx="321">
                  <c:v>90</c:v>
                </c:pt>
                <c:pt idx="322">
                  <c:v>7</c:v>
                </c:pt>
                <c:pt idx="323">
                  <c:v>22</c:v>
                </c:pt>
                <c:pt idx="324">
                  <c:v>76</c:v>
                </c:pt>
                <c:pt idx="325">
                  <c:v>144</c:v>
                </c:pt>
                <c:pt idx="326">
                  <c:v>18</c:v>
                </c:pt>
                <c:pt idx="327">
                  <c:v>125</c:v>
                </c:pt>
                <c:pt idx="328">
                  <c:v>74</c:v>
                </c:pt>
                <c:pt idx="329">
                  <c:v>132</c:v>
                </c:pt>
                <c:pt idx="330">
                  <c:v>144</c:v>
                </c:pt>
                <c:pt idx="331">
                  <c:v>26</c:v>
                </c:pt>
                <c:pt idx="332">
                  <c:v>5</c:v>
                </c:pt>
                <c:pt idx="333">
                  <c:v>32</c:v>
                </c:pt>
                <c:pt idx="334">
                  <c:v>408</c:v>
                </c:pt>
                <c:pt idx="335">
                  <c:v>45</c:v>
                </c:pt>
                <c:pt idx="336">
                  <c:v>2</c:v>
                </c:pt>
                <c:pt idx="337">
                  <c:v>43</c:v>
                </c:pt>
                <c:pt idx="338">
                  <c:v>281</c:v>
                </c:pt>
                <c:pt idx="339">
                  <c:v>318</c:v>
                </c:pt>
                <c:pt idx="340">
                  <c:v>272</c:v>
                </c:pt>
                <c:pt idx="341">
                  <c:v>117</c:v>
                </c:pt>
                <c:pt idx="342">
                  <c:v>150</c:v>
                </c:pt>
                <c:pt idx="343">
                  <c:v>72</c:v>
                </c:pt>
                <c:pt idx="344">
                  <c:v>7</c:v>
                </c:pt>
                <c:pt idx="345">
                  <c:v>22</c:v>
                </c:pt>
                <c:pt idx="346">
                  <c:v>228</c:v>
                </c:pt>
                <c:pt idx="347">
                  <c:v>15</c:v>
                </c:pt>
                <c:pt idx="348">
                  <c:v>375</c:v>
                </c:pt>
                <c:pt idx="349">
                  <c:v>132</c:v>
                </c:pt>
                <c:pt idx="350">
                  <c:v>32</c:v>
                </c:pt>
                <c:pt idx="351">
                  <c:v>159</c:v>
                </c:pt>
                <c:pt idx="352">
                  <c:v>155</c:v>
                </c:pt>
                <c:pt idx="353">
                  <c:v>154</c:v>
                </c:pt>
                <c:pt idx="354">
                  <c:v>83</c:v>
                </c:pt>
                <c:pt idx="355">
                  <c:v>48</c:v>
                </c:pt>
                <c:pt idx="356">
                  <c:v>184</c:v>
                </c:pt>
                <c:pt idx="357">
                  <c:v>49</c:v>
                </c:pt>
                <c:pt idx="358">
                  <c:v>56</c:v>
                </c:pt>
                <c:pt idx="359">
                  <c:v>30</c:v>
                </c:pt>
                <c:pt idx="360">
                  <c:v>18</c:v>
                </c:pt>
                <c:pt idx="361">
                  <c:v>319</c:v>
                </c:pt>
                <c:pt idx="362">
                  <c:v>138</c:v>
                </c:pt>
                <c:pt idx="363">
                  <c:v>116</c:v>
                </c:pt>
                <c:pt idx="364">
                  <c:v>194</c:v>
                </c:pt>
                <c:pt idx="365">
                  <c:v>68</c:v>
                </c:pt>
                <c:pt idx="366">
                  <c:v>271</c:v>
                </c:pt>
                <c:pt idx="367">
                  <c:v>169</c:v>
                </c:pt>
                <c:pt idx="368">
                  <c:v>15</c:v>
                </c:pt>
                <c:pt idx="369">
                  <c:v>12</c:v>
                </c:pt>
                <c:pt idx="370">
                  <c:v>11</c:v>
                </c:pt>
                <c:pt idx="371">
                  <c:v>372</c:v>
                </c:pt>
                <c:pt idx="372">
                  <c:v>216</c:v>
                </c:pt>
                <c:pt idx="373">
                  <c:v>15</c:v>
                </c:pt>
                <c:pt idx="374">
                  <c:v>41</c:v>
                </c:pt>
                <c:pt idx="375">
                  <c:v>48</c:v>
                </c:pt>
                <c:pt idx="376">
                  <c:v>56</c:v>
                </c:pt>
                <c:pt idx="377">
                  <c:v>275</c:v>
                </c:pt>
                <c:pt idx="378">
                  <c:v>102</c:v>
                </c:pt>
                <c:pt idx="379">
                  <c:v>82</c:v>
                </c:pt>
                <c:pt idx="380">
                  <c:v>192</c:v>
                </c:pt>
                <c:pt idx="381">
                  <c:v>120</c:v>
                </c:pt>
                <c:pt idx="382">
                  <c:v>67</c:v>
                </c:pt>
                <c:pt idx="383">
                  <c:v>127</c:v>
                </c:pt>
                <c:pt idx="384">
                  <c:v>348</c:v>
                </c:pt>
                <c:pt idx="385">
                  <c:v>174</c:v>
                </c:pt>
                <c:pt idx="386">
                  <c:v>74</c:v>
                </c:pt>
                <c:pt idx="387">
                  <c:v>110</c:v>
                </c:pt>
                <c:pt idx="388">
                  <c:v>81</c:v>
                </c:pt>
                <c:pt idx="389">
                  <c:v>7</c:v>
                </c:pt>
                <c:pt idx="390">
                  <c:v>12</c:v>
                </c:pt>
                <c:pt idx="391">
                  <c:v>0</c:v>
                </c:pt>
                <c:pt idx="392">
                  <c:v>0</c:v>
                </c:pt>
                <c:pt idx="393">
                  <c:v>17</c:v>
                </c:pt>
                <c:pt idx="394">
                  <c:v>2</c:v>
                </c:pt>
                <c:pt idx="395">
                  <c:v>0</c:v>
                </c:pt>
                <c:pt idx="396">
                  <c:v>5</c:v>
                </c:pt>
                <c:pt idx="397">
                  <c:v>5</c:v>
                </c:pt>
                <c:pt idx="398">
                  <c:v>0</c:v>
                </c:pt>
                <c:pt idx="399">
                  <c:v>20</c:v>
                </c:pt>
                <c:pt idx="400">
                  <c:v>0</c:v>
                </c:pt>
                <c:pt idx="401">
                  <c:v>2</c:v>
                </c:pt>
                <c:pt idx="402">
                  <c:v>3</c:v>
                </c:pt>
                <c:pt idx="403">
                  <c:v>121</c:v>
                </c:pt>
                <c:pt idx="404">
                  <c:v>133</c:v>
                </c:pt>
                <c:pt idx="405">
                  <c:v>17</c:v>
                </c:pt>
                <c:pt idx="406">
                  <c:v>55</c:v>
                </c:pt>
                <c:pt idx="407">
                  <c:v>9</c:v>
                </c:pt>
                <c:pt idx="408">
                  <c:v>21</c:v>
                </c:pt>
                <c:pt idx="409">
                  <c:v>344</c:v>
                </c:pt>
                <c:pt idx="410">
                  <c:v>180</c:v>
                </c:pt>
                <c:pt idx="411">
                  <c:v>2</c:v>
                </c:pt>
                <c:pt idx="412">
                  <c:v>11</c:v>
                </c:pt>
                <c:pt idx="413">
                  <c:v>155</c:v>
                </c:pt>
                <c:pt idx="414">
                  <c:v>70</c:v>
                </c:pt>
                <c:pt idx="415">
                  <c:v>6</c:v>
                </c:pt>
                <c:pt idx="416">
                  <c:v>36</c:v>
                </c:pt>
                <c:pt idx="417">
                  <c:v>46</c:v>
                </c:pt>
                <c:pt idx="418">
                  <c:v>68</c:v>
                </c:pt>
                <c:pt idx="419">
                  <c:v>75</c:v>
                </c:pt>
                <c:pt idx="420">
                  <c:v>96</c:v>
                </c:pt>
                <c:pt idx="421">
                  <c:v>78</c:v>
                </c:pt>
                <c:pt idx="422">
                  <c:v>196</c:v>
                </c:pt>
                <c:pt idx="423">
                  <c:v>47</c:v>
                </c:pt>
                <c:pt idx="424">
                  <c:v>181</c:v>
                </c:pt>
                <c:pt idx="425">
                  <c:v>120</c:v>
                </c:pt>
                <c:pt idx="426">
                  <c:v>97</c:v>
                </c:pt>
                <c:pt idx="427">
                  <c:v>58</c:v>
                </c:pt>
                <c:pt idx="428">
                  <c:v>305</c:v>
                </c:pt>
                <c:pt idx="429">
                  <c:v>99</c:v>
                </c:pt>
                <c:pt idx="430">
                  <c:v>50</c:v>
                </c:pt>
                <c:pt idx="431">
                  <c:v>56</c:v>
                </c:pt>
                <c:pt idx="432">
                  <c:v>47</c:v>
                </c:pt>
                <c:pt idx="433">
                  <c:v>55</c:v>
                </c:pt>
                <c:pt idx="434">
                  <c:v>80</c:v>
                </c:pt>
                <c:pt idx="435">
                  <c:v>80</c:v>
                </c:pt>
                <c:pt idx="436">
                  <c:v>264</c:v>
                </c:pt>
                <c:pt idx="437">
                  <c:v>64</c:v>
                </c:pt>
                <c:pt idx="438">
                  <c:v>0</c:v>
                </c:pt>
                <c:pt idx="439">
                  <c:v>96</c:v>
                </c:pt>
                <c:pt idx="440">
                  <c:v>122</c:v>
                </c:pt>
                <c:pt idx="441">
                  <c:v>26</c:v>
                </c:pt>
                <c:pt idx="442">
                  <c:v>228</c:v>
                </c:pt>
                <c:pt idx="443">
                  <c:v>87</c:v>
                </c:pt>
                <c:pt idx="444">
                  <c:v>84</c:v>
                </c:pt>
                <c:pt idx="445">
                  <c:v>128</c:v>
                </c:pt>
                <c:pt idx="446">
                  <c:v>86</c:v>
                </c:pt>
                <c:pt idx="447">
                  <c:v>163</c:v>
                </c:pt>
                <c:pt idx="448">
                  <c:v>19</c:v>
                </c:pt>
                <c:pt idx="449">
                  <c:v>129</c:v>
                </c:pt>
                <c:pt idx="450">
                  <c:v>20</c:v>
                </c:pt>
                <c:pt idx="451">
                  <c:v>210</c:v>
                </c:pt>
                <c:pt idx="452">
                  <c:v>338</c:v>
                </c:pt>
                <c:pt idx="453">
                  <c:v>18</c:v>
                </c:pt>
                <c:pt idx="454">
                  <c:v>19</c:v>
                </c:pt>
                <c:pt idx="455">
                  <c:v>54</c:v>
                </c:pt>
                <c:pt idx="456">
                  <c:v>10</c:v>
                </c:pt>
                <c:pt idx="457">
                  <c:v>26</c:v>
                </c:pt>
                <c:pt idx="458">
                  <c:v>0</c:v>
                </c:pt>
                <c:pt idx="459">
                  <c:v>24</c:v>
                </c:pt>
                <c:pt idx="460">
                  <c:v>173</c:v>
                </c:pt>
                <c:pt idx="461">
                  <c:v>79</c:v>
                </c:pt>
                <c:pt idx="462">
                  <c:v>241</c:v>
                </c:pt>
                <c:pt idx="463">
                  <c:v>27</c:v>
                </c:pt>
                <c:pt idx="464">
                  <c:v>106</c:v>
                </c:pt>
                <c:pt idx="465">
                  <c:v>198</c:v>
                </c:pt>
                <c:pt idx="466">
                  <c:v>20</c:v>
                </c:pt>
                <c:pt idx="467">
                  <c:v>36</c:v>
                </c:pt>
                <c:pt idx="468">
                  <c:v>57</c:v>
                </c:pt>
                <c:pt idx="469">
                  <c:v>69</c:v>
                </c:pt>
                <c:pt idx="470">
                  <c:v>32</c:v>
                </c:pt>
                <c:pt idx="471">
                  <c:v>46</c:v>
                </c:pt>
                <c:pt idx="472">
                  <c:v>139</c:v>
                </c:pt>
                <c:pt idx="473">
                  <c:v>9</c:v>
                </c:pt>
              </c:numCache>
            </c:numRef>
          </c:xVal>
          <c:yVal>
            <c:numRef>
              <c:f>Sheet8!$B$29:$B$502</c:f>
              <c:numCache>
                <c:formatCode>General</c:formatCode>
                <c:ptCount val="474"/>
                <c:pt idx="0">
                  <c:v>55035.8705355407</c:v>
                </c:pt>
                <c:pt idx="1">
                  <c:v>42579.9612659004</c:v>
                </c:pt>
                <c:pt idx="2">
                  <c:v>22241.4898455427</c:v>
                </c:pt>
                <c:pt idx="3">
                  <c:v>25289.0897768311</c:v>
                </c:pt>
                <c:pt idx="4">
                  <c:v>44756.4651628253</c:v>
                </c:pt>
                <c:pt idx="5">
                  <c:v>32381.9741855227</c:v>
                </c:pt>
                <c:pt idx="6">
                  <c:v>41077.3995004835</c:v>
                </c:pt>
                <c:pt idx="7">
                  <c:v>25224.4984348091</c:v>
                </c:pt>
                <c:pt idx="8">
                  <c:v>29446.7375999776</c:v>
                </c:pt>
                <c:pt idx="9">
                  <c:v>27771.585371718</c:v>
                </c:pt>
                <c:pt idx="10">
                  <c:v>36874.2692168263</c:v>
                </c:pt>
                <c:pt idx="11">
                  <c:v>26468.1661878593</c:v>
                </c:pt>
                <c:pt idx="12">
                  <c:v>34194.6164305218</c:v>
                </c:pt>
                <c:pt idx="13">
                  <c:v>36728.9911243645</c:v>
                </c:pt>
                <c:pt idx="14">
                  <c:v>30732.0411424807</c:v>
                </c:pt>
                <c:pt idx="15">
                  <c:v>33951.1716913053</c:v>
                </c:pt>
                <c:pt idx="16">
                  <c:v>34104.4116724247</c:v>
                </c:pt>
                <c:pt idx="17">
                  <c:v>57438.1988315328</c:v>
                </c:pt>
                <c:pt idx="18">
                  <c:v>31740.6621434034</c:v>
                </c:pt>
                <c:pt idx="19">
                  <c:v>25248.9711193324</c:v>
                </c:pt>
                <c:pt idx="20">
                  <c:v>36429.8160465646</c:v>
                </c:pt>
                <c:pt idx="21">
                  <c:v>25065.4424263911</c:v>
                </c:pt>
                <c:pt idx="22">
                  <c:v>28588.4296204405</c:v>
                </c:pt>
                <c:pt idx="23">
                  <c:v>19379.2346550888</c:v>
                </c:pt>
                <c:pt idx="24">
                  <c:v>21754.3261887477</c:v>
                </c:pt>
                <c:pt idx="25">
                  <c:v>31704.925453762</c:v>
                </c:pt>
                <c:pt idx="26">
                  <c:v>58681.9534373894</c:v>
                </c:pt>
                <c:pt idx="27">
                  <c:v>34079.2579087406</c:v>
                </c:pt>
                <c:pt idx="28">
                  <c:v>149803.35072367</c:v>
                </c:pt>
                <c:pt idx="29">
                  <c:v>33785.5447270831</c:v>
                </c:pt>
                <c:pt idx="30">
                  <c:v>31944.5332178867</c:v>
                </c:pt>
                <c:pt idx="31">
                  <c:v>89511.5107140592</c:v>
                </c:pt>
                <c:pt idx="32">
                  <c:v>34993.0993794572</c:v>
                </c:pt>
                <c:pt idx="33">
                  <c:v>79664.0257038541</c:v>
                </c:pt>
                <c:pt idx="34">
                  <c:v>63257.1502763923</c:v>
                </c:pt>
                <c:pt idx="35">
                  <c:v>24281.4120471185</c:v>
                </c:pt>
                <c:pt idx="36">
                  <c:v>29363.5548383539</c:v>
                </c:pt>
                <c:pt idx="37">
                  <c:v>35256.7213743987</c:v>
                </c:pt>
                <c:pt idx="38">
                  <c:v>35713.444449243</c:v>
                </c:pt>
                <c:pt idx="39">
                  <c:v>21973.1657770969</c:v>
                </c:pt>
                <c:pt idx="40">
                  <c:v>27131.6837581923</c:v>
                </c:pt>
                <c:pt idx="41">
                  <c:v>37193.1332091863</c:v>
                </c:pt>
                <c:pt idx="42">
                  <c:v>32096.8712081315</c:v>
                </c:pt>
                <c:pt idx="43">
                  <c:v>29445.6037199243</c:v>
                </c:pt>
                <c:pt idx="44">
                  <c:v>25929.3390206624</c:v>
                </c:pt>
                <c:pt idx="45">
                  <c:v>27915.5030089666</c:v>
                </c:pt>
                <c:pt idx="46">
                  <c:v>31927.2116712868</c:v>
                </c:pt>
                <c:pt idx="47">
                  <c:v>28297.640949959</c:v>
                </c:pt>
                <c:pt idx="48">
                  <c:v>36800.928631161</c:v>
                </c:pt>
                <c:pt idx="49">
                  <c:v>50731.0565905089</c:v>
                </c:pt>
                <c:pt idx="50">
                  <c:v>33041.9606203835</c:v>
                </c:pt>
                <c:pt idx="51">
                  <c:v>35098.4790575727</c:v>
                </c:pt>
                <c:pt idx="52">
                  <c:v>55884.2300677293</c:v>
                </c:pt>
                <c:pt idx="53">
                  <c:v>23881.7021893813</c:v>
                </c:pt>
                <c:pt idx="54">
                  <c:v>32220.64079792</c:v>
                </c:pt>
                <c:pt idx="55">
                  <c:v>32644.6292769149</c:v>
                </c:pt>
                <c:pt idx="56">
                  <c:v>36098.4507693019</c:v>
                </c:pt>
                <c:pt idx="57">
                  <c:v>32860.4988558306</c:v>
                </c:pt>
                <c:pt idx="58">
                  <c:v>33605.8605127346</c:v>
                </c:pt>
                <c:pt idx="59">
                  <c:v>32277.0425031394</c:v>
                </c:pt>
                <c:pt idx="60">
                  <c:v>21526.4253524799</c:v>
                </c:pt>
                <c:pt idx="61">
                  <c:v>47574.3435704214</c:v>
                </c:pt>
                <c:pt idx="62">
                  <c:v>55989.779592516</c:v>
                </c:pt>
                <c:pt idx="63">
                  <c:v>46120.10285057</c:v>
                </c:pt>
                <c:pt idx="64">
                  <c:v>29818.8192835317</c:v>
                </c:pt>
                <c:pt idx="65">
                  <c:v>64207.2132436216</c:v>
                </c:pt>
                <c:pt idx="66">
                  <c:v>46756.9954146971</c:v>
                </c:pt>
                <c:pt idx="67">
                  <c:v>47074.226929586</c:v>
                </c:pt>
                <c:pt idx="68">
                  <c:v>53029.441470933</c:v>
                </c:pt>
                <c:pt idx="69">
                  <c:v>44244.4615144941</c:v>
                </c:pt>
                <c:pt idx="70">
                  <c:v>68650.8668008248</c:v>
                </c:pt>
                <c:pt idx="71">
                  <c:v>41224.8332466605</c:v>
                </c:pt>
                <c:pt idx="72">
                  <c:v>25913.2855868409</c:v>
                </c:pt>
                <c:pt idx="73">
                  <c:v>38609.4045888119</c:v>
                </c:pt>
                <c:pt idx="74">
                  <c:v>29363.5702909418</c:v>
                </c:pt>
                <c:pt idx="75">
                  <c:v>29466.9991103415</c:v>
                </c:pt>
                <c:pt idx="76">
                  <c:v>27455.7634929801</c:v>
                </c:pt>
                <c:pt idx="77">
                  <c:v>25826.7926949055</c:v>
                </c:pt>
                <c:pt idx="78">
                  <c:v>34940.4444887276</c:v>
                </c:pt>
                <c:pt idx="79">
                  <c:v>40831.8345647387</c:v>
                </c:pt>
                <c:pt idx="80">
                  <c:v>26667.2259615235</c:v>
                </c:pt>
                <c:pt idx="81">
                  <c:v>28802.2007723561</c:v>
                </c:pt>
                <c:pt idx="82">
                  <c:v>27142.6447876603</c:v>
                </c:pt>
                <c:pt idx="83">
                  <c:v>24024.6077625097</c:v>
                </c:pt>
                <c:pt idx="84">
                  <c:v>38366.7287221235</c:v>
                </c:pt>
                <c:pt idx="85">
                  <c:v>35685.5983976507</c:v>
                </c:pt>
                <c:pt idx="86">
                  <c:v>30105.1173445877</c:v>
                </c:pt>
                <c:pt idx="87">
                  <c:v>61781.4565683043</c:v>
                </c:pt>
                <c:pt idx="88">
                  <c:v>59467.3465486066</c:v>
                </c:pt>
                <c:pt idx="89">
                  <c:v>18921.0053367436</c:v>
                </c:pt>
                <c:pt idx="90">
                  <c:v>26767.3761370993</c:v>
                </c:pt>
                <c:pt idx="91">
                  <c:v>23973.506131245</c:v>
                </c:pt>
                <c:pt idx="92">
                  <c:v>26542.7866975751</c:v>
                </c:pt>
                <c:pt idx="93">
                  <c:v>22780.7053270017</c:v>
                </c:pt>
                <c:pt idx="94">
                  <c:v>25693.7041417636</c:v>
                </c:pt>
                <c:pt idx="95">
                  <c:v>23988.5978113987</c:v>
                </c:pt>
                <c:pt idx="96">
                  <c:v>41893.704240411</c:v>
                </c:pt>
                <c:pt idx="97">
                  <c:v>28763.1596052169</c:v>
                </c:pt>
                <c:pt idx="98">
                  <c:v>26499.5402516074</c:v>
                </c:pt>
                <c:pt idx="99">
                  <c:v>58531.5633528788</c:v>
                </c:pt>
                <c:pt idx="100">
                  <c:v>48178.7614888864</c:v>
                </c:pt>
                <c:pt idx="101">
                  <c:v>35130.3839264386</c:v>
                </c:pt>
                <c:pt idx="102">
                  <c:v>71921.7252854297</c:v>
                </c:pt>
                <c:pt idx="103">
                  <c:v>35755.5868150955</c:v>
                </c:pt>
                <c:pt idx="104">
                  <c:v>32426.2733887078</c:v>
                </c:pt>
                <c:pt idx="105">
                  <c:v>62829.9747999559</c:v>
                </c:pt>
                <c:pt idx="106">
                  <c:v>30974.6916074658</c:v>
                </c:pt>
                <c:pt idx="107">
                  <c:v>22731.0445055806</c:v>
                </c:pt>
                <c:pt idx="108">
                  <c:v>32629.5397017059</c:v>
                </c:pt>
                <c:pt idx="109">
                  <c:v>37857.789128769</c:v>
                </c:pt>
                <c:pt idx="110">
                  <c:v>17424.7539506697</c:v>
                </c:pt>
                <c:pt idx="111">
                  <c:v>29488.2429617755</c:v>
                </c:pt>
                <c:pt idx="112">
                  <c:v>56526.4081532568</c:v>
                </c:pt>
                <c:pt idx="113">
                  <c:v>36084.1226278841</c:v>
                </c:pt>
                <c:pt idx="114">
                  <c:v>32245.57356237</c:v>
                </c:pt>
                <c:pt idx="115">
                  <c:v>37193.3230604564</c:v>
                </c:pt>
                <c:pt idx="116">
                  <c:v>34677.937874823</c:v>
                </c:pt>
                <c:pt idx="117">
                  <c:v>31241.144080164</c:v>
                </c:pt>
                <c:pt idx="118">
                  <c:v>30815.5846153282</c:v>
                </c:pt>
                <c:pt idx="119">
                  <c:v>36770.4391704353</c:v>
                </c:pt>
                <c:pt idx="120">
                  <c:v>23654.0694555608</c:v>
                </c:pt>
                <c:pt idx="121">
                  <c:v>32124.7050217533</c:v>
                </c:pt>
                <c:pt idx="122">
                  <c:v>31469.7242909926</c:v>
                </c:pt>
                <c:pt idx="123">
                  <c:v>38060.3433956095</c:v>
                </c:pt>
                <c:pt idx="124">
                  <c:v>30694.3436299409</c:v>
                </c:pt>
                <c:pt idx="125">
                  <c:v>31930.2675465123</c:v>
                </c:pt>
                <c:pt idx="126">
                  <c:v>29787.2562173877</c:v>
                </c:pt>
                <c:pt idx="127">
                  <c:v>19916.6155248739</c:v>
                </c:pt>
                <c:pt idx="128">
                  <c:v>57300.6931149824</c:v>
                </c:pt>
                <c:pt idx="129">
                  <c:v>63777.3238998859</c:v>
                </c:pt>
                <c:pt idx="130">
                  <c:v>35645.0969142954</c:v>
                </c:pt>
                <c:pt idx="131">
                  <c:v>34197.4369440959</c:v>
                </c:pt>
                <c:pt idx="132">
                  <c:v>34785.0366159224</c:v>
                </c:pt>
                <c:pt idx="133">
                  <c:v>48283.5872759874</c:v>
                </c:pt>
                <c:pt idx="134">
                  <c:v>26039.7295678268</c:v>
                </c:pt>
                <c:pt idx="135">
                  <c:v>27365.0760373912</c:v>
                </c:pt>
                <c:pt idx="136">
                  <c:v>73208.9192911154</c:v>
                </c:pt>
                <c:pt idx="137">
                  <c:v>28782.1088614404</c:v>
                </c:pt>
                <c:pt idx="138">
                  <c:v>22888.5935927956</c:v>
                </c:pt>
                <c:pt idx="139">
                  <c:v>29866.6978217703</c:v>
                </c:pt>
                <c:pt idx="140">
                  <c:v>31536.3972700332</c:v>
                </c:pt>
                <c:pt idx="141">
                  <c:v>30693.9758291365</c:v>
                </c:pt>
                <c:pt idx="142">
                  <c:v>26053.2245097885</c:v>
                </c:pt>
                <c:pt idx="143">
                  <c:v>13991.7568474908</c:v>
                </c:pt>
                <c:pt idx="144">
                  <c:v>29663.6208511835</c:v>
                </c:pt>
                <c:pt idx="145">
                  <c:v>48175.8700647191</c:v>
                </c:pt>
                <c:pt idx="146">
                  <c:v>25995.2436360337</c:v>
                </c:pt>
                <c:pt idx="147">
                  <c:v>32184.943022871</c:v>
                </c:pt>
                <c:pt idx="148">
                  <c:v>31634.6298427453</c:v>
                </c:pt>
                <c:pt idx="149">
                  <c:v>30252.1941754702</c:v>
                </c:pt>
                <c:pt idx="150">
                  <c:v>52846.2874391845</c:v>
                </c:pt>
                <c:pt idx="151">
                  <c:v>22588.6907660838</c:v>
                </c:pt>
                <c:pt idx="152">
                  <c:v>28903.8616650642</c:v>
                </c:pt>
                <c:pt idx="153">
                  <c:v>25558.913589379</c:v>
                </c:pt>
                <c:pt idx="154">
                  <c:v>33803.5890394505</c:v>
                </c:pt>
                <c:pt idx="155">
                  <c:v>33786.2904610634</c:v>
                </c:pt>
                <c:pt idx="156">
                  <c:v>29230.1356296357</c:v>
                </c:pt>
                <c:pt idx="157">
                  <c:v>27072.1765473257</c:v>
                </c:pt>
                <c:pt idx="158">
                  <c:v>28658.7741864659</c:v>
                </c:pt>
                <c:pt idx="159">
                  <c:v>89800.3802225205</c:v>
                </c:pt>
                <c:pt idx="160">
                  <c:v>42531.1935764091</c:v>
                </c:pt>
                <c:pt idx="161">
                  <c:v>48629.8745135573</c:v>
                </c:pt>
                <c:pt idx="162">
                  <c:v>34085.3037166756</c:v>
                </c:pt>
                <c:pt idx="163">
                  <c:v>36751.2424080366</c:v>
                </c:pt>
                <c:pt idx="164">
                  <c:v>31535.9491039661</c:v>
                </c:pt>
                <c:pt idx="165">
                  <c:v>19480.1287952808</c:v>
                </c:pt>
                <c:pt idx="166">
                  <c:v>19213.8140848953</c:v>
                </c:pt>
                <c:pt idx="167">
                  <c:v>38454.6232620873</c:v>
                </c:pt>
                <c:pt idx="168">
                  <c:v>31030.5578621096</c:v>
                </c:pt>
                <c:pt idx="169">
                  <c:v>31985.5388335187</c:v>
                </c:pt>
                <c:pt idx="170">
                  <c:v>23106.9262776908</c:v>
                </c:pt>
                <c:pt idx="171">
                  <c:v>32426.816097053</c:v>
                </c:pt>
                <c:pt idx="172">
                  <c:v>83313.8358673666</c:v>
                </c:pt>
                <c:pt idx="173">
                  <c:v>22961.4731073534</c:v>
                </c:pt>
                <c:pt idx="174">
                  <c:v>26631.6055836884</c:v>
                </c:pt>
                <c:pt idx="175">
                  <c:v>38286.9375521712</c:v>
                </c:pt>
                <c:pt idx="176">
                  <c:v>34008.4435602417</c:v>
                </c:pt>
                <c:pt idx="177">
                  <c:v>20439.0281972151</c:v>
                </c:pt>
                <c:pt idx="178">
                  <c:v>28540.5060037912</c:v>
                </c:pt>
                <c:pt idx="179">
                  <c:v>27253.1419462301</c:v>
                </c:pt>
                <c:pt idx="180">
                  <c:v>20287.4843108668</c:v>
                </c:pt>
                <c:pt idx="181">
                  <c:v>19586.1665843444</c:v>
                </c:pt>
                <c:pt idx="182">
                  <c:v>34175.6329045093</c:v>
                </c:pt>
                <c:pt idx="183">
                  <c:v>33408.46669916</c:v>
                </c:pt>
                <c:pt idx="184">
                  <c:v>22799.0186693412</c:v>
                </c:pt>
                <c:pt idx="185">
                  <c:v>43147.6943308334</c:v>
                </c:pt>
                <c:pt idx="186">
                  <c:v>46242.3012841827</c:v>
                </c:pt>
                <c:pt idx="187">
                  <c:v>33844.4467482744</c:v>
                </c:pt>
                <c:pt idx="188">
                  <c:v>37335.2148080871</c:v>
                </c:pt>
                <c:pt idx="189">
                  <c:v>28638.8838438084</c:v>
                </c:pt>
                <c:pt idx="190">
                  <c:v>17708.0975196444</c:v>
                </c:pt>
                <c:pt idx="191">
                  <c:v>24946.7517409884</c:v>
                </c:pt>
                <c:pt idx="192">
                  <c:v>26508.2117422998</c:v>
                </c:pt>
                <c:pt idx="193">
                  <c:v>30616.1149169221</c:v>
                </c:pt>
                <c:pt idx="194">
                  <c:v>26787.9623864439</c:v>
                </c:pt>
                <c:pt idx="195">
                  <c:v>25543.5595377004</c:v>
                </c:pt>
                <c:pt idx="196">
                  <c:v>51677.8329606611</c:v>
                </c:pt>
                <c:pt idx="197">
                  <c:v>84164.3616714867</c:v>
                </c:pt>
                <c:pt idx="198">
                  <c:v>55244.6733943863</c:v>
                </c:pt>
                <c:pt idx="199">
                  <c:v>70175.8514659492</c:v>
                </c:pt>
                <c:pt idx="200">
                  <c:v>37592.0600182174</c:v>
                </c:pt>
                <c:pt idx="201">
                  <c:v>35850.6806263083</c:v>
                </c:pt>
                <c:pt idx="202">
                  <c:v>31378.690233448</c:v>
                </c:pt>
                <c:pt idx="203">
                  <c:v>35362.5397632575</c:v>
                </c:pt>
                <c:pt idx="204">
                  <c:v>96543.5479612589</c:v>
                </c:pt>
                <c:pt idx="205">
                  <c:v>27269.7610566095</c:v>
                </c:pt>
                <c:pt idx="206">
                  <c:v>36401.614601819</c:v>
                </c:pt>
                <c:pt idx="207">
                  <c:v>25426.6845616671</c:v>
                </c:pt>
                <c:pt idx="208">
                  <c:v>17163.1820775763</c:v>
                </c:pt>
                <c:pt idx="209">
                  <c:v>32998.9537489</c:v>
                </c:pt>
                <c:pt idx="210">
                  <c:v>31375.0730798992</c:v>
                </c:pt>
                <c:pt idx="211">
                  <c:v>35902.2137105467</c:v>
                </c:pt>
                <c:pt idx="212">
                  <c:v>24795.2600204855</c:v>
                </c:pt>
                <c:pt idx="213">
                  <c:v>24955.7717055884</c:v>
                </c:pt>
                <c:pt idx="214">
                  <c:v>25238.7992241922</c:v>
                </c:pt>
                <c:pt idx="215">
                  <c:v>34237.4034857343</c:v>
                </c:pt>
                <c:pt idx="216">
                  <c:v>53969.7871389985</c:v>
                </c:pt>
                <c:pt idx="217">
                  <c:v>34566.0764750888</c:v>
                </c:pt>
                <c:pt idx="218">
                  <c:v>31267.4062287513</c:v>
                </c:pt>
                <c:pt idx="219">
                  <c:v>32137.6386025774</c:v>
                </c:pt>
                <c:pt idx="220">
                  <c:v>26990.8029052087</c:v>
                </c:pt>
                <c:pt idx="221">
                  <c:v>36332.0346691351</c:v>
                </c:pt>
                <c:pt idx="222">
                  <c:v>18023.3111780002</c:v>
                </c:pt>
                <c:pt idx="223">
                  <c:v>20161.5778883446</c:v>
                </c:pt>
                <c:pt idx="224">
                  <c:v>29843.4300041273</c:v>
                </c:pt>
                <c:pt idx="225">
                  <c:v>35454.9013586872</c:v>
                </c:pt>
                <c:pt idx="226">
                  <c:v>26333.0334980095</c:v>
                </c:pt>
                <c:pt idx="227">
                  <c:v>31662.463656367</c:v>
                </c:pt>
                <c:pt idx="228">
                  <c:v>17660.845358643</c:v>
                </c:pt>
                <c:pt idx="229">
                  <c:v>27344.0563078534</c:v>
                </c:pt>
                <c:pt idx="230">
                  <c:v>44695.6633458147</c:v>
                </c:pt>
                <c:pt idx="231">
                  <c:v>68461.7828246665</c:v>
                </c:pt>
                <c:pt idx="232">
                  <c:v>32814.773358341</c:v>
                </c:pt>
                <c:pt idx="233">
                  <c:v>40557.9793775986</c:v>
                </c:pt>
                <c:pt idx="234">
                  <c:v>64800.3783916347</c:v>
                </c:pt>
                <c:pt idx="235">
                  <c:v>24062.4035363688</c:v>
                </c:pt>
                <c:pt idx="236">
                  <c:v>25328.9872691958</c:v>
                </c:pt>
                <c:pt idx="237">
                  <c:v>25285.7408232281</c:v>
                </c:pt>
                <c:pt idx="238">
                  <c:v>25241.4526665253</c:v>
                </c:pt>
                <c:pt idx="239">
                  <c:v>39637.9426844104</c:v>
                </c:pt>
                <c:pt idx="240">
                  <c:v>14301.8555623077</c:v>
                </c:pt>
                <c:pt idx="241">
                  <c:v>37053.6214216462</c:v>
                </c:pt>
                <c:pt idx="242">
                  <c:v>24797.5293887623</c:v>
                </c:pt>
                <c:pt idx="243">
                  <c:v>22236.8981116258</c:v>
                </c:pt>
                <c:pt idx="244">
                  <c:v>25704.7579441456</c:v>
                </c:pt>
                <c:pt idx="245">
                  <c:v>25229.7017689315</c:v>
                </c:pt>
                <c:pt idx="246">
                  <c:v>24603.1017073691</c:v>
                </c:pt>
                <c:pt idx="247">
                  <c:v>24719.6857860205</c:v>
                </c:pt>
                <c:pt idx="248">
                  <c:v>26562.4897891506</c:v>
                </c:pt>
                <c:pt idx="249">
                  <c:v>29412.1222992697</c:v>
                </c:pt>
                <c:pt idx="250">
                  <c:v>25216.5465096798</c:v>
                </c:pt>
                <c:pt idx="251">
                  <c:v>25516.8726066707</c:v>
                </c:pt>
                <c:pt idx="252">
                  <c:v>18270.791349374</c:v>
                </c:pt>
                <c:pt idx="253">
                  <c:v>65817.3398527888</c:v>
                </c:pt>
                <c:pt idx="254">
                  <c:v>25480.9332269747</c:v>
                </c:pt>
                <c:pt idx="255">
                  <c:v>54322.1079279536</c:v>
                </c:pt>
                <c:pt idx="256">
                  <c:v>71232.2972963987</c:v>
                </c:pt>
                <c:pt idx="257">
                  <c:v>22967.7916678994</c:v>
                </c:pt>
                <c:pt idx="258">
                  <c:v>25118.055113312</c:v>
                </c:pt>
                <c:pt idx="259">
                  <c:v>25118.055113312</c:v>
                </c:pt>
                <c:pt idx="260">
                  <c:v>25005.614353796</c:v>
                </c:pt>
                <c:pt idx="261">
                  <c:v>24461.3638650336</c:v>
                </c:pt>
                <c:pt idx="262">
                  <c:v>25027.4189022413</c:v>
                </c:pt>
                <c:pt idx="263">
                  <c:v>25092.1072457314</c:v>
                </c:pt>
                <c:pt idx="264">
                  <c:v>25161.3015592797</c:v>
                </c:pt>
                <c:pt idx="265">
                  <c:v>37686.1831299516</c:v>
                </c:pt>
                <c:pt idx="266">
                  <c:v>24629.8436788462</c:v>
                </c:pt>
                <c:pt idx="267">
                  <c:v>26175.4968953337</c:v>
                </c:pt>
                <c:pt idx="268">
                  <c:v>36884.2825912623</c:v>
                </c:pt>
                <c:pt idx="269">
                  <c:v>34397.7112971651</c:v>
                </c:pt>
                <c:pt idx="270">
                  <c:v>35110.7434730956</c:v>
                </c:pt>
                <c:pt idx="271">
                  <c:v>64737.5264569422</c:v>
                </c:pt>
                <c:pt idx="272">
                  <c:v>27322.9379763267</c:v>
                </c:pt>
                <c:pt idx="273">
                  <c:v>45511.8075240601</c:v>
                </c:pt>
                <c:pt idx="274">
                  <c:v>32885.3825711709</c:v>
                </c:pt>
                <c:pt idx="275">
                  <c:v>44282.4483232407</c:v>
                </c:pt>
                <c:pt idx="276">
                  <c:v>37995.1968086207</c:v>
                </c:pt>
                <c:pt idx="277">
                  <c:v>20618.0024688591</c:v>
                </c:pt>
                <c:pt idx="278">
                  <c:v>26253.066236899</c:v>
                </c:pt>
                <c:pt idx="279">
                  <c:v>24418.9115229624</c:v>
                </c:pt>
                <c:pt idx="280">
                  <c:v>25937.5220767431</c:v>
                </c:pt>
                <c:pt idx="281">
                  <c:v>31893.3021766843</c:v>
                </c:pt>
                <c:pt idx="282">
                  <c:v>65109.8007966297</c:v>
                </c:pt>
                <c:pt idx="283">
                  <c:v>66578.5479095962</c:v>
                </c:pt>
                <c:pt idx="284">
                  <c:v>22697.7339404448</c:v>
                </c:pt>
                <c:pt idx="285">
                  <c:v>49715.7221177661</c:v>
                </c:pt>
                <c:pt idx="286">
                  <c:v>41388.2788976089</c:v>
                </c:pt>
                <c:pt idx="287">
                  <c:v>45910.3446870935</c:v>
                </c:pt>
                <c:pt idx="288">
                  <c:v>61796.1143862308</c:v>
                </c:pt>
                <c:pt idx="289">
                  <c:v>70094.4222325073</c:v>
                </c:pt>
                <c:pt idx="290">
                  <c:v>25975.5309187995</c:v>
                </c:pt>
                <c:pt idx="291">
                  <c:v>31673.720731607</c:v>
                </c:pt>
                <c:pt idx="292">
                  <c:v>31423.8226254568</c:v>
                </c:pt>
                <c:pt idx="293">
                  <c:v>27167.7018115121</c:v>
                </c:pt>
                <c:pt idx="294">
                  <c:v>22489.788348877</c:v>
                </c:pt>
                <c:pt idx="295">
                  <c:v>30557.5602622546</c:v>
                </c:pt>
                <c:pt idx="296">
                  <c:v>27512.2015767137</c:v>
                </c:pt>
                <c:pt idx="297">
                  <c:v>28107.4911498093</c:v>
                </c:pt>
                <c:pt idx="298">
                  <c:v>38222.7333363589</c:v>
                </c:pt>
                <c:pt idx="299">
                  <c:v>32184.7936083345</c:v>
                </c:pt>
                <c:pt idx="300">
                  <c:v>28652.0337180795</c:v>
                </c:pt>
                <c:pt idx="301">
                  <c:v>23205.4312638356</c:v>
                </c:pt>
                <c:pt idx="302">
                  <c:v>27289.4975743719</c:v>
                </c:pt>
                <c:pt idx="303">
                  <c:v>27875.9371108617</c:v>
                </c:pt>
                <c:pt idx="304">
                  <c:v>27108.2939542812</c:v>
                </c:pt>
                <c:pt idx="305">
                  <c:v>35194.3186027658</c:v>
                </c:pt>
                <c:pt idx="306">
                  <c:v>60136.5828419527</c:v>
                </c:pt>
                <c:pt idx="307">
                  <c:v>37363.4671418825</c:v>
                </c:pt>
                <c:pt idx="308">
                  <c:v>33693.0507687342</c:v>
                </c:pt>
                <c:pt idx="309">
                  <c:v>44186.4648155556</c:v>
                </c:pt>
                <c:pt idx="310">
                  <c:v>23654.8449066649</c:v>
                </c:pt>
                <c:pt idx="311">
                  <c:v>28823.5557238939</c:v>
                </c:pt>
                <c:pt idx="312">
                  <c:v>24658.2444295314</c:v>
                </c:pt>
                <c:pt idx="313">
                  <c:v>28017.6490426351</c:v>
                </c:pt>
                <c:pt idx="314">
                  <c:v>26218.0209140577</c:v>
                </c:pt>
                <c:pt idx="315">
                  <c:v>31846.1740178838</c:v>
                </c:pt>
                <c:pt idx="316">
                  <c:v>25085.9108396424</c:v>
                </c:pt>
                <c:pt idx="317">
                  <c:v>44712.2450273823</c:v>
                </c:pt>
                <c:pt idx="318">
                  <c:v>33948.8175783787</c:v>
                </c:pt>
                <c:pt idx="319">
                  <c:v>24527.3843767993</c:v>
                </c:pt>
                <c:pt idx="320">
                  <c:v>24178.7396813091</c:v>
                </c:pt>
                <c:pt idx="321">
                  <c:v>25948.8509883385</c:v>
                </c:pt>
                <c:pt idx="322">
                  <c:v>27448.1260191923</c:v>
                </c:pt>
                <c:pt idx="323">
                  <c:v>30645.641361983</c:v>
                </c:pt>
                <c:pt idx="324">
                  <c:v>15980.7328189702</c:v>
                </c:pt>
                <c:pt idx="325">
                  <c:v>27607.4039481717</c:v>
                </c:pt>
                <c:pt idx="326">
                  <c:v>31909.5977195766</c:v>
                </c:pt>
                <c:pt idx="327">
                  <c:v>62957.153537457</c:v>
                </c:pt>
                <c:pt idx="328">
                  <c:v>68405.0806955111</c:v>
                </c:pt>
                <c:pt idx="329">
                  <c:v>34705.5080655552</c:v>
                </c:pt>
                <c:pt idx="330">
                  <c:v>21725.3115597773</c:v>
                </c:pt>
                <c:pt idx="331">
                  <c:v>38076.7511302677</c:v>
                </c:pt>
                <c:pt idx="332">
                  <c:v>37728.3254958042</c:v>
                </c:pt>
                <c:pt idx="333">
                  <c:v>23216.7813742796</c:v>
                </c:pt>
                <c:pt idx="334">
                  <c:v>22208.6261738448</c:v>
                </c:pt>
                <c:pt idx="335">
                  <c:v>43484.4740343559</c:v>
                </c:pt>
                <c:pt idx="336">
                  <c:v>24768.6321020938</c:v>
                </c:pt>
                <c:pt idx="337">
                  <c:v>16327.9299435819</c:v>
                </c:pt>
                <c:pt idx="338">
                  <c:v>15463.7279372268</c:v>
                </c:pt>
                <c:pt idx="339">
                  <c:v>17538.1675175524</c:v>
                </c:pt>
                <c:pt idx="340">
                  <c:v>59279.0696653078</c:v>
                </c:pt>
                <c:pt idx="341">
                  <c:v>26372.8037629236</c:v>
                </c:pt>
                <c:pt idx="342">
                  <c:v>109980.830608216</c:v>
                </c:pt>
                <c:pt idx="343">
                  <c:v>32069.5526739322</c:v>
                </c:pt>
                <c:pt idx="344">
                  <c:v>33227.4694730981</c:v>
                </c:pt>
                <c:pt idx="345">
                  <c:v>30369.0912746228</c:v>
                </c:pt>
                <c:pt idx="346">
                  <c:v>20861.9708482164</c:v>
                </c:pt>
                <c:pt idx="347">
                  <c:v>58896.2661083749</c:v>
                </c:pt>
                <c:pt idx="348">
                  <c:v>23470.188075225</c:v>
                </c:pt>
                <c:pt idx="349">
                  <c:v>27839.0986148932</c:v>
                </c:pt>
                <c:pt idx="350">
                  <c:v>27398.801938132</c:v>
                </c:pt>
                <c:pt idx="351">
                  <c:v>17849.2464684946</c:v>
                </c:pt>
                <c:pt idx="352">
                  <c:v>29228.7329676704</c:v>
                </c:pt>
                <c:pt idx="353">
                  <c:v>20371.9445479832</c:v>
                </c:pt>
                <c:pt idx="354">
                  <c:v>34824.8371068189</c:v>
                </c:pt>
                <c:pt idx="355">
                  <c:v>31538.7701263989</c:v>
                </c:pt>
                <c:pt idx="356">
                  <c:v>14177.2957458749</c:v>
                </c:pt>
                <c:pt idx="357">
                  <c:v>26787.8359294879</c:v>
                </c:pt>
                <c:pt idx="358">
                  <c:v>18695.3590961954</c:v>
                </c:pt>
                <c:pt idx="359">
                  <c:v>30635.7330897324</c:v>
                </c:pt>
                <c:pt idx="360">
                  <c:v>28149.3930975756</c:v>
                </c:pt>
                <c:pt idx="361">
                  <c:v>13506.0692060684</c:v>
                </c:pt>
                <c:pt idx="362">
                  <c:v>35612.1186082001</c:v>
                </c:pt>
                <c:pt idx="363">
                  <c:v>18772.1147461688</c:v>
                </c:pt>
                <c:pt idx="364">
                  <c:v>15679.3708581681</c:v>
                </c:pt>
                <c:pt idx="365">
                  <c:v>23766.0249137596</c:v>
                </c:pt>
                <c:pt idx="366">
                  <c:v>16935.0474198486</c:v>
                </c:pt>
                <c:pt idx="367">
                  <c:v>23762.5971026222</c:v>
                </c:pt>
                <c:pt idx="368">
                  <c:v>31225.735752606</c:v>
                </c:pt>
                <c:pt idx="369">
                  <c:v>37427.8128390486</c:v>
                </c:pt>
                <c:pt idx="370">
                  <c:v>37734.3186290351</c:v>
                </c:pt>
                <c:pt idx="371">
                  <c:v>26751.1087010148</c:v>
                </c:pt>
                <c:pt idx="372">
                  <c:v>28931.0008966141</c:v>
                </c:pt>
                <c:pt idx="373">
                  <c:v>33016.0409515658</c:v>
                </c:pt>
                <c:pt idx="374">
                  <c:v>28943.7327273757</c:v>
                </c:pt>
                <c:pt idx="375">
                  <c:v>32432.7579073861</c:v>
                </c:pt>
                <c:pt idx="376">
                  <c:v>32462.8490941021</c:v>
                </c:pt>
                <c:pt idx="377">
                  <c:v>12856.268008902</c:v>
                </c:pt>
                <c:pt idx="378">
                  <c:v>20195.7289056167</c:v>
                </c:pt>
                <c:pt idx="379">
                  <c:v>23981.1428420994</c:v>
                </c:pt>
                <c:pt idx="380">
                  <c:v>34644.7477775946</c:v>
                </c:pt>
                <c:pt idx="381">
                  <c:v>29425.5429607532</c:v>
                </c:pt>
                <c:pt idx="382">
                  <c:v>56241.3835502698</c:v>
                </c:pt>
                <c:pt idx="383">
                  <c:v>24184.73501144</c:v>
                </c:pt>
                <c:pt idx="384">
                  <c:v>24406.5398070456</c:v>
                </c:pt>
                <c:pt idx="385">
                  <c:v>23791.2732966099</c:v>
                </c:pt>
                <c:pt idx="386">
                  <c:v>63408.732341322</c:v>
                </c:pt>
                <c:pt idx="387">
                  <c:v>31931.6872594406</c:v>
                </c:pt>
                <c:pt idx="388">
                  <c:v>63655.9527121184</c:v>
                </c:pt>
                <c:pt idx="389">
                  <c:v>29030.9009522113</c:v>
                </c:pt>
                <c:pt idx="390">
                  <c:v>25338.7988016141</c:v>
                </c:pt>
                <c:pt idx="391">
                  <c:v>24744.6889515507</c:v>
                </c:pt>
                <c:pt idx="392">
                  <c:v>25442.5902719366</c:v>
                </c:pt>
                <c:pt idx="393">
                  <c:v>22877.4530247419</c:v>
                </c:pt>
                <c:pt idx="394">
                  <c:v>23398.7456720799</c:v>
                </c:pt>
                <c:pt idx="395">
                  <c:v>23416.044250467</c:v>
                </c:pt>
                <c:pt idx="396">
                  <c:v>25232.9003860164</c:v>
                </c:pt>
                <c:pt idx="397">
                  <c:v>25498.6293262332</c:v>
                </c:pt>
                <c:pt idx="398">
                  <c:v>23416.044250467</c:v>
                </c:pt>
                <c:pt idx="399">
                  <c:v>25801.0623684993</c:v>
                </c:pt>
                <c:pt idx="400">
                  <c:v>23416.044250467</c:v>
                </c:pt>
                <c:pt idx="401">
                  <c:v>23398.7456720799</c:v>
                </c:pt>
                <c:pt idx="402">
                  <c:v>23390.0963828864</c:v>
                </c:pt>
                <c:pt idx="403">
                  <c:v>27324.8502589741</c:v>
                </c:pt>
                <c:pt idx="404">
                  <c:v>24467.3867047559</c:v>
                </c:pt>
                <c:pt idx="405">
                  <c:v>63378.8420965902</c:v>
                </c:pt>
                <c:pt idx="406">
                  <c:v>32136.1269634635</c:v>
                </c:pt>
                <c:pt idx="407">
                  <c:v>65510.9217221956</c:v>
                </c:pt>
                <c:pt idx="408">
                  <c:v>41292.9546318382</c:v>
                </c:pt>
                <c:pt idx="409">
                  <c:v>28262.071230241</c:v>
                </c:pt>
                <c:pt idx="410">
                  <c:v>15959.2493938892</c:v>
                </c:pt>
                <c:pt idx="411">
                  <c:v>23231.0599621638</c:v>
                </c:pt>
                <c:pt idx="412">
                  <c:v>39888.5509014541</c:v>
                </c:pt>
                <c:pt idx="413">
                  <c:v>26468.6325885069</c:v>
                </c:pt>
                <c:pt idx="414">
                  <c:v>31807.8166250318</c:v>
                </c:pt>
                <c:pt idx="415">
                  <c:v>28406.3223207798</c:v>
                </c:pt>
                <c:pt idx="416">
                  <c:v>31002.7040476695</c:v>
                </c:pt>
                <c:pt idx="417">
                  <c:v>32046.2848562892</c:v>
                </c:pt>
                <c:pt idx="418">
                  <c:v>33085.3596948508</c:v>
                </c:pt>
                <c:pt idx="419">
                  <c:v>67691.2980106034</c:v>
                </c:pt>
                <c:pt idx="420">
                  <c:v>31216.6783955551</c:v>
                </c:pt>
                <c:pt idx="421">
                  <c:v>32899.5813026511</c:v>
                </c:pt>
                <c:pt idx="422">
                  <c:v>22527.0971233996</c:v>
                </c:pt>
                <c:pt idx="423">
                  <c:v>23899.3239206411</c:v>
                </c:pt>
                <c:pt idx="424">
                  <c:v>22721.091582455</c:v>
                </c:pt>
                <c:pt idx="425">
                  <c:v>33827.3278668379</c:v>
                </c:pt>
                <c:pt idx="426">
                  <c:v>25447.639027228</c:v>
                </c:pt>
                <c:pt idx="427">
                  <c:v>31843.2078857025</c:v>
                </c:pt>
                <c:pt idx="428">
                  <c:v>23514.2709955954</c:v>
                </c:pt>
                <c:pt idx="429">
                  <c:v>67278.1379936075</c:v>
                </c:pt>
                <c:pt idx="430">
                  <c:v>84953.4709536535</c:v>
                </c:pt>
                <c:pt idx="431">
                  <c:v>28476.1374297131</c:v>
                </c:pt>
                <c:pt idx="432">
                  <c:v>30081.1967340673</c:v>
                </c:pt>
                <c:pt idx="433">
                  <c:v>39905.5424566041</c:v>
                </c:pt>
                <c:pt idx="434">
                  <c:v>32813.8825146122</c:v>
                </c:pt>
                <c:pt idx="435">
                  <c:v>29696.4846904162</c:v>
                </c:pt>
                <c:pt idx="436">
                  <c:v>22941.9525196122</c:v>
                </c:pt>
                <c:pt idx="437">
                  <c:v>30294.9817395414</c:v>
                </c:pt>
                <c:pt idx="438">
                  <c:v>22912.9871207187</c:v>
                </c:pt>
                <c:pt idx="439">
                  <c:v>19938.9934230587</c:v>
                </c:pt>
                <c:pt idx="440">
                  <c:v>25646.7510601844</c:v>
                </c:pt>
                <c:pt idx="441">
                  <c:v>26475.4687044091</c:v>
                </c:pt>
                <c:pt idx="442">
                  <c:v>18338.7929458379</c:v>
                </c:pt>
                <c:pt idx="443">
                  <c:v>29238.7976650042</c:v>
                </c:pt>
                <c:pt idx="444">
                  <c:v>32679.9998575737</c:v>
                </c:pt>
                <c:pt idx="445">
                  <c:v>81326.4748394083</c:v>
                </c:pt>
                <c:pt idx="446">
                  <c:v>39638.81166451</c:v>
                </c:pt>
                <c:pt idx="447">
                  <c:v>15969.4868908758</c:v>
                </c:pt>
                <c:pt idx="448">
                  <c:v>43302.2335614086</c:v>
                </c:pt>
                <c:pt idx="449">
                  <c:v>66484.7168974405</c:v>
                </c:pt>
                <c:pt idx="450">
                  <c:v>29675.6475543789</c:v>
                </c:pt>
                <c:pt idx="451">
                  <c:v>31198.8994854194</c:v>
                </c:pt>
                <c:pt idx="452">
                  <c:v>25710.3284826932</c:v>
                </c:pt>
                <c:pt idx="453">
                  <c:v>61929.1355207745</c:v>
                </c:pt>
                <c:pt idx="454">
                  <c:v>39117.728457629</c:v>
                </c:pt>
                <c:pt idx="455">
                  <c:v>80969.4338871577</c:v>
                </c:pt>
                <c:pt idx="456">
                  <c:v>29662.85494605</c:v>
                </c:pt>
                <c:pt idx="457">
                  <c:v>57413.4102742661</c:v>
                </c:pt>
                <c:pt idx="458">
                  <c:v>22844.5869110669</c:v>
                </c:pt>
                <c:pt idx="459">
                  <c:v>25095.7223720607</c:v>
                </c:pt>
                <c:pt idx="460">
                  <c:v>20036.8151452666</c:v>
                </c:pt>
                <c:pt idx="461">
                  <c:v>38499.4856057523</c:v>
                </c:pt>
                <c:pt idx="462">
                  <c:v>24289.1621333564</c:v>
                </c:pt>
                <c:pt idx="463">
                  <c:v>64485.9206765189</c:v>
                </c:pt>
                <c:pt idx="464">
                  <c:v>30167.0199518427</c:v>
                </c:pt>
                <c:pt idx="465">
                  <c:v>22666.7095380023</c:v>
                </c:pt>
                <c:pt idx="466">
                  <c:v>39239.2499593122</c:v>
                </c:pt>
                <c:pt idx="467">
                  <c:v>39752.6229403805</c:v>
                </c:pt>
                <c:pt idx="468">
                  <c:v>28160.0527625469</c:v>
                </c:pt>
                <c:pt idx="469">
                  <c:v>29654.8264522415</c:v>
                </c:pt>
                <c:pt idx="470">
                  <c:v>31763.6032755148</c:v>
                </c:pt>
                <c:pt idx="471">
                  <c:v>31474.8275168891</c:v>
                </c:pt>
                <c:pt idx="472">
                  <c:v>20588.5466865142</c:v>
                </c:pt>
                <c:pt idx="473">
                  <c:v>27448.0941920347</c:v>
                </c:pt>
              </c:numCache>
            </c:numRef>
          </c:yVal>
          <c:smooth val="0"/>
        </c:ser>
        <c:axId val="46030114"/>
        <c:axId val="12375863"/>
      </c:scatterChart>
      <c:valAx>
        <c:axId val="460301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입사전경력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2375863"/>
        <c:crossesAt val="0"/>
        <c:crossBetween val="midCat"/>
      </c:valAx>
      <c:valAx>
        <c:axId val="123758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현재급여(천원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60301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  <a:r>
              <a:rPr b="0" sz="1100" spc="-1" strike="noStrike">
                <a:solidFill>
                  <a:srgbClr val="000000"/>
                </a:solidFill>
                <a:latin typeface="돋움"/>
              </a:rPr>
              <a:t>정규 확률도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8!$F$29:$F$502</c:f>
              <c:numCache>
                <c:formatCode>General</c:formatCode>
                <c:ptCount val="474"/>
                <c:pt idx="0">
                  <c:v>0.105485232067511</c:v>
                </c:pt>
                <c:pt idx="1">
                  <c:v>0.316455696202532</c:v>
                </c:pt>
                <c:pt idx="2">
                  <c:v>0.527426160337553</c:v>
                </c:pt>
                <c:pt idx="3">
                  <c:v>0.738396624472574</c:v>
                </c:pt>
                <c:pt idx="4">
                  <c:v>0.949367088607595</c:v>
                </c:pt>
                <c:pt idx="5">
                  <c:v>1.16033755274262</c:v>
                </c:pt>
                <c:pt idx="6">
                  <c:v>1.37130801687764</c:v>
                </c:pt>
                <c:pt idx="7">
                  <c:v>1.58227848101266</c:v>
                </c:pt>
                <c:pt idx="8">
                  <c:v>1.79324894514768</c:v>
                </c:pt>
                <c:pt idx="9">
                  <c:v>2.0042194092827</c:v>
                </c:pt>
                <c:pt idx="10">
                  <c:v>2.21518987341772</c:v>
                </c:pt>
                <c:pt idx="11">
                  <c:v>2.42616033755274</c:v>
                </c:pt>
                <c:pt idx="12">
                  <c:v>2.63713080168776</c:v>
                </c:pt>
                <c:pt idx="13">
                  <c:v>2.84810126582279</c:v>
                </c:pt>
                <c:pt idx="14">
                  <c:v>3.05907172995781</c:v>
                </c:pt>
                <c:pt idx="15">
                  <c:v>3.27004219409283</c:v>
                </c:pt>
                <c:pt idx="16">
                  <c:v>3.48101265822785</c:v>
                </c:pt>
                <c:pt idx="17">
                  <c:v>3.69198312236287</c:v>
                </c:pt>
                <c:pt idx="18">
                  <c:v>3.90295358649789</c:v>
                </c:pt>
                <c:pt idx="19">
                  <c:v>4.11392405063291</c:v>
                </c:pt>
                <c:pt idx="20">
                  <c:v>4.32489451476793</c:v>
                </c:pt>
                <c:pt idx="21">
                  <c:v>4.53586497890295</c:v>
                </c:pt>
                <c:pt idx="22">
                  <c:v>4.74683544303798</c:v>
                </c:pt>
                <c:pt idx="23">
                  <c:v>4.957805907173</c:v>
                </c:pt>
                <c:pt idx="24">
                  <c:v>5.16877637130802</c:v>
                </c:pt>
                <c:pt idx="25">
                  <c:v>5.37974683544304</c:v>
                </c:pt>
                <c:pt idx="26">
                  <c:v>5.59071729957806</c:v>
                </c:pt>
                <c:pt idx="27">
                  <c:v>5.80168776371308</c:v>
                </c:pt>
                <c:pt idx="28">
                  <c:v>6.0126582278481</c:v>
                </c:pt>
                <c:pt idx="29">
                  <c:v>6.22362869198312</c:v>
                </c:pt>
                <c:pt idx="30">
                  <c:v>6.43459915611814</c:v>
                </c:pt>
                <c:pt idx="31">
                  <c:v>6.64556962025317</c:v>
                </c:pt>
                <c:pt idx="32">
                  <c:v>6.85654008438819</c:v>
                </c:pt>
                <c:pt idx="33">
                  <c:v>7.06751054852321</c:v>
                </c:pt>
                <c:pt idx="34">
                  <c:v>7.27848101265823</c:v>
                </c:pt>
                <c:pt idx="35">
                  <c:v>7.48945147679325</c:v>
                </c:pt>
                <c:pt idx="36">
                  <c:v>7.70042194092827</c:v>
                </c:pt>
                <c:pt idx="37">
                  <c:v>7.91139240506329</c:v>
                </c:pt>
                <c:pt idx="38">
                  <c:v>8.12236286919831</c:v>
                </c:pt>
                <c:pt idx="39">
                  <c:v>8.33333333333333</c:v>
                </c:pt>
                <c:pt idx="40">
                  <c:v>8.54430379746835</c:v>
                </c:pt>
                <c:pt idx="41">
                  <c:v>8.75527426160338</c:v>
                </c:pt>
                <c:pt idx="42">
                  <c:v>8.9662447257384</c:v>
                </c:pt>
                <c:pt idx="43">
                  <c:v>9.17721518987342</c:v>
                </c:pt>
                <c:pt idx="44">
                  <c:v>9.38818565400844</c:v>
                </c:pt>
                <c:pt idx="45">
                  <c:v>9.59915611814346</c:v>
                </c:pt>
                <c:pt idx="46">
                  <c:v>9.81012658227848</c:v>
                </c:pt>
                <c:pt idx="47">
                  <c:v>10.0210970464135</c:v>
                </c:pt>
                <c:pt idx="48">
                  <c:v>10.2320675105485</c:v>
                </c:pt>
                <c:pt idx="49">
                  <c:v>10.4430379746835</c:v>
                </c:pt>
                <c:pt idx="50">
                  <c:v>10.6540084388186</c:v>
                </c:pt>
                <c:pt idx="51">
                  <c:v>10.8649789029536</c:v>
                </c:pt>
                <c:pt idx="52">
                  <c:v>11.0759493670886</c:v>
                </c:pt>
                <c:pt idx="53">
                  <c:v>11.2869198312236</c:v>
                </c:pt>
                <c:pt idx="54">
                  <c:v>11.4978902953587</c:v>
                </c:pt>
                <c:pt idx="55">
                  <c:v>11.7088607594937</c:v>
                </c:pt>
                <c:pt idx="56">
                  <c:v>11.9198312236287</c:v>
                </c:pt>
                <c:pt idx="57">
                  <c:v>12.1308016877637</c:v>
                </c:pt>
                <c:pt idx="58">
                  <c:v>12.3417721518987</c:v>
                </c:pt>
                <c:pt idx="59">
                  <c:v>12.5527426160338</c:v>
                </c:pt>
                <c:pt idx="60">
                  <c:v>12.7637130801688</c:v>
                </c:pt>
                <c:pt idx="61">
                  <c:v>12.9746835443038</c:v>
                </c:pt>
                <c:pt idx="62">
                  <c:v>13.1856540084388</c:v>
                </c:pt>
                <c:pt idx="63">
                  <c:v>13.3966244725738</c:v>
                </c:pt>
                <c:pt idx="64">
                  <c:v>13.6075949367089</c:v>
                </c:pt>
                <c:pt idx="65">
                  <c:v>13.8185654008439</c:v>
                </c:pt>
                <c:pt idx="66">
                  <c:v>14.0295358649789</c:v>
                </c:pt>
                <c:pt idx="67">
                  <c:v>14.2405063291139</c:v>
                </c:pt>
                <c:pt idx="68">
                  <c:v>14.4514767932489</c:v>
                </c:pt>
                <c:pt idx="69">
                  <c:v>14.662447257384</c:v>
                </c:pt>
                <c:pt idx="70">
                  <c:v>14.873417721519</c:v>
                </c:pt>
                <c:pt idx="71">
                  <c:v>15.084388185654</c:v>
                </c:pt>
                <c:pt idx="72">
                  <c:v>15.295358649789</c:v>
                </c:pt>
                <c:pt idx="73">
                  <c:v>15.5063291139241</c:v>
                </c:pt>
                <c:pt idx="74">
                  <c:v>15.7172995780591</c:v>
                </c:pt>
                <c:pt idx="75">
                  <c:v>15.9282700421941</c:v>
                </c:pt>
                <c:pt idx="76">
                  <c:v>16.1392405063291</c:v>
                </c:pt>
                <c:pt idx="77">
                  <c:v>16.3502109704641</c:v>
                </c:pt>
                <c:pt idx="78">
                  <c:v>16.5611814345992</c:v>
                </c:pt>
                <c:pt idx="79">
                  <c:v>16.7721518987342</c:v>
                </c:pt>
                <c:pt idx="80">
                  <c:v>16.9831223628692</c:v>
                </c:pt>
                <c:pt idx="81">
                  <c:v>17.1940928270042</c:v>
                </c:pt>
                <c:pt idx="82">
                  <c:v>17.4050632911392</c:v>
                </c:pt>
                <c:pt idx="83">
                  <c:v>17.6160337552743</c:v>
                </c:pt>
                <c:pt idx="84">
                  <c:v>17.8270042194093</c:v>
                </c:pt>
                <c:pt idx="85">
                  <c:v>18.0379746835443</c:v>
                </c:pt>
                <c:pt idx="86">
                  <c:v>18.2489451476793</c:v>
                </c:pt>
                <c:pt idx="87">
                  <c:v>18.4599156118144</c:v>
                </c:pt>
                <c:pt idx="88">
                  <c:v>18.6708860759494</c:v>
                </c:pt>
                <c:pt idx="89">
                  <c:v>18.8818565400844</c:v>
                </c:pt>
                <c:pt idx="90">
                  <c:v>19.0928270042194</c:v>
                </c:pt>
                <c:pt idx="91">
                  <c:v>19.3037974683544</c:v>
                </c:pt>
                <c:pt idx="92">
                  <c:v>19.5147679324895</c:v>
                </c:pt>
                <c:pt idx="93">
                  <c:v>19.7257383966245</c:v>
                </c:pt>
                <c:pt idx="94">
                  <c:v>19.9367088607595</c:v>
                </c:pt>
                <c:pt idx="95">
                  <c:v>20.1476793248945</c:v>
                </c:pt>
                <c:pt idx="96">
                  <c:v>20.3586497890295</c:v>
                </c:pt>
                <c:pt idx="97">
                  <c:v>20.5696202531646</c:v>
                </c:pt>
                <c:pt idx="98">
                  <c:v>20.7805907172996</c:v>
                </c:pt>
                <c:pt idx="99">
                  <c:v>20.9915611814346</c:v>
                </c:pt>
                <c:pt idx="100">
                  <c:v>21.2025316455696</c:v>
                </c:pt>
                <c:pt idx="101">
                  <c:v>21.4135021097046</c:v>
                </c:pt>
                <c:pt idx="102">
                  <c:v>21.6244725738397</c:v>
                </c:pt>
                <c:pt idx="103">
                  <c:v>21.8354430379747</c:v>
                </c:pt>
                <c:pt idx="104">
                  <c:v>22.0464135021097</c:v>
                </c:pt>
                <c:pt idx="105">
                  <c:v>22.2573839662447</c:v>
                </c:pt>
                <c:pt idx="106">
                  <c:v>22.4683544303797</c:v>
                </c:pt>
                <c:pt idx="107">
                  <c:v>22.6793248945148</c:v>
                </c:pt>
                <c:pt idx="108">
                  <c:v>22.8902953586498</c:v>
                </c:pt>
                <c:pt idx="109">
                  <c:v>23.1012658227848</c:v>
                </c:pt>
                <c:pt idx="110">
                  <c:v>23.3122362869198</c:v>
                </c:pt>
                <c:pt idx="111">
                  <c:v>23.5232067510549</c:v>
                </c:pt>
                <c:pt idx="112">
                  <c:v>23.7341772151899</c:v>
                </c:pt>
                <c:pt idx="113">
                  <c:v>23.9451476793249</c:v>
                </c:pt>
                <c:pt idx="114">
                  <c:v>24.1561181434599</c:v>
                </c:pt>
                <c:pt idx="115">
                  <c:v>24.3670886075949</c:v>
                </c:pt>
                <c:pt idx="116">
                  <c:v>24.57805907173</c:v>
                </c:pt>
                <c:pt idx="117">
                  <c:v>24.789029535865</c:v>
                </c:pt>
                <c:pt idx="118">
                  <c:v>25</c:v>
                </c:pt>
                <c:pt idx="119">
                  <c:v>25.210970464135</c:v>
                </c:pt>
                <c:pt idx="120">
                  <c:v>25.42194092827</c:v>
                </c:pt>
                <c:pt idx="121">
                  <c:v>25.6329113924051</c:v>
                </c:pt>
                <c:pt idx="122">
                  <c:v>25.8438818565401</c:v>
                </c:pt>
                <c:pt idx="123">
                  <c:v>26.0548523206751</c:v>
                </c:pt>
                <c:pt idx="124">
                  <c:v>26.2658227848101</c:v>
                </c:pt>
                <c:pt idx="125">
                  <c:v>26.4767932489452</c:v>
                </c:pt>
                <c:pt idx="126">
                  <c:v>26.6877637130802</c:v>
                </c:pt>
                <c:pt idx="127">
                  <c:v>26.8987341772152</c:v>
                </c:pt>
                <c:pt idx="128">
                  <c:v>27.1097046413502</c:v>
                </c:pt>
                <c:pt idx="129">
                  <c:v>27.3206751054852</c:v>
                </c:pt>
                <c:pt idx="130">
                  <c:v>27.5316455696203</c:v>
                </c:pt>
                <c:pt idx="131">
                  <c:v>27.7426160337553</c:v>
                </c:pt>
                <c:pt idx="132">
                  <c:v>27.9535864978903</c:v>
                </c:pt>
                <c:pt idx="133">
                  <c:v>28.1645569620253</c:v>
                </c:pt>
                <c:pt idx="134">
                  <c:v>28.3755274261603</c:v>
                </c:pt>
                <c:pt idx="135">
                  <c:v>28.5864978902954</c:v>
                </c:pt>
                <c:pt idx="136">
                  <c:v>28.7974683544304</c:v>
                </c:pt>
                <c:pt idx="137">
                  <c:v>29.0084388185654</c:v>
                </c:pt>
                <c:pt idx="138">
                  <c:v>29.2194092827004</c:v>
                </c:pt>
                <c:pt idx="139">
                  <c:v>29.4303797468354</c:v>
                </c:pt>
                <c:pt idx="140">
                  <c:v>29.6413502109705</c:v>
                </c:pt>
                <c:pt idx="141">
                  <c:v>29.8523206751055</c:v>
                </c:pt>
                <c:pt idx="142">
                  <c:v>30.0632911392405</c:v>
                </c:pt>
                <c:pt idx="143">
                  <c:v>30.2742616033755</c:v>
                </c:pt>
                <c:pt idx="144">
                  <c:v>30.4852320675106</c:v>
                </c:pt>
                <c:pt idx="145">
                  <c:v>30.6962025316456</c:v>
                </c:pt>
                <c:pt idx="146">
                  <c:v>30.9071729957806</c:v>
                </c:pt>
                <c:pt idx="147">
                  <c:v>31.1181434599156</c:v>
                </c:pt>
                <c:pt idx="148">
                  <c:v>31.3291139240506</c:v>
                </c:pt>
                <c:pt idx="149">
                  <c:v>31.5400843881857</c:v>
                </c:pt>
                <c:pt idx="150">
                  <c:v>31.7510548523207</c:v>
                </c:pt>
                <c:pt idx="151">
                  <c:v>31.9620253164557</c:v>
                </c:pt>
                <c:pt idx="152">
                  <c:v>32.1729957805907</c:v>
                </c:pt>
                <c:pt idx="153">
                  <c:v>32.3839662447257</c:v>
                </c:pt>
                <c:pt idx="154">
                  <c:v>32.5949367088608</c:v>
                </c:pt>
                <c:pt idx="155">
                  <c:v>32.8059071729958</c:v>
                </c:pt>
                <c:pt idx="156">
                  <c:v>33.0168776371308</c:v>
                </c:pt>
                <c:pt idx="157">
                  <c:v>33.2278481012658</c:v>
                </c:pt>
                <c:pt idx="158">
                  <c:v>33.4388185654008</c:v>
                </c:pt>
                <c:pt idx="159">
                  <c:v>33.6497890295359</c:v>
                </c:pt>
                <c:pt idx="160">
                  <c:v>33.8607594936709</c:v>
                </c:pt>
                <c:pt idx="161">
                  <c:v>34.0717299578059</c:v>
                </c:pt>
                <c:pt idx="162">
                  <c:v>34.2827004219409</c:v>
                </c:pt>
                <c:pt idx="163">
                  <c:v>34.493670886076</c:v>
                </c:pt>
                <c:pt idx="164">
                  <c:v>34.704641350211</c:v>
                </c:pt>
                <c:pt idx="165">
                  <c:v>34.915611814346</c:v>
                </c:pt>
                <c:pt idx="166">
                  <c:v>35.126582278481</c:v>
                </c:pt>
                <c:pt idx="167">
                  <c:v>35.337552742616</c:v>
                </c:pt>
                <c:pt idx="168">
                  <c:v>35.5485232067511</c:v>
                </c:pt>
                <c:pt idx="169">
                  <c:v>35.7594936708861</c:v>
                </c:pt>
                <c:pt idx="170">
                  <c:v>35.9704641350211</c:v>
                </c:pt>
                <c:pt idx="171">
                  <c:v>36.1814345991561</c:v>
                </c:pt>
                <c:pt idx="172">
                  <c:v>36.3924050632911</c:v>
                </c:pt>
                <c:pt idx="173">
                  <c:v>36.6033755274262</c:v>
                </c:pt>
                <c:pt idx="174">
                  <c:v>36.8143459915612</c:v>
                </c:pt>
                <c:pt idx="175">
                  <c:v>37.0253164556962</c:v>
                </c:pt>
                <c:pt idx="176">
                  <c:v>37.2362869198312</c:v>
                </c:pt>
                <c:pt idx="177">
                  <c:v>37.4472573839662</c:v>
                </c:pt>
                <c:pt idx="178">
                  <c:v>37.6582278481013</c:v>
                </c:pt>
                <c:pt idx="179">
                  <c:v>37.8691983122363</c:v>
                </c:pt>
                <c:pt idx="180">
                  <c:v>38.0801687763713</c:v>
                </c:pt>
                <c:pt idx="181">
                  <c:v>38.2911392405063</c:v>
                </c:pt>
                <c:pt idx="182">
                  <c:v>38.5021097046414</c:v>
                </c:pt>
                <c:pt idx="183">
                  <c:v>38.7130801687764</c:v>
                </c:pt>
                <c:pt idx="184">
                  <c:v>38.9240506329114</c:v>
                </c:pt>
                <c:pt idx="185">
                  <c:v>39.1350210970464</c:v>
                </c:pt>
                <c:pt idx="186">
                  <c:v>39.3459915611814</c:v>
                </c:pt>
                <c:pt idx="187">
                  <c:v>39.5569620253165</c:v>
                </c:pt>
                <c:pt idx="188">
                  <c:v>39.7679324894515</c:v>
                </c:pt>
                <c:pt idx="189">
                  <c:v>39.9789029535865</c:v>
                </c:pt>
                <c:pt idx="190">
                  <c:v>40.1898734177215</c:v>
                </c:pt>
                <c:pt idx="191">
                  <c:v>40.4008438818565</c:v>
                </c:pt>
                <c:pt idx="192">
                  <c:v>40.6118143459916</c:v>
                </c:pt>
                <c:pt idx="193">
                  <c:v>40.8227848101266</c:v>
                </c:pt>
                <c:pt idx="194">
                  <c:v>41.0337552742616</c:v>
                </c:pt>
                <c:pt idx="195">
                  <c:v>41.2447257383966</c:v>
                </c:pt>
                <c:pt idx="196">
                  <c:v>41.4556962025316</c:v>
                </c:pt>
                <c:pt idx="197">
                  <c:v>41.6666666666667</c:v>
                </c:pt>
                <c:pt idx="198">
                  <c:v>41.8776371308017</c:v>
                </c:pt>
                <c:pt idx="199">
                  <c:v>42.0886075949367</c:v>
                </c:pt>
                <c:pt idx="200">
                  <c:v>42.2995780590717</c:v>
                </c:pt>
                <c:pt idx="201">
                  <c:v>42.5105485232068</c:v>
                </c:pt>
                <c:pt idx="202">
                  <c:v>42.7215189873418</c:v>
                </c:pt>
                <c:pt idx="203">
                  <c:v>42.9324894514768</c:v>
                </c:pt>
                <c:pt idx="204">
                  <c:v>43.1434599156118</c:v>
                </c:pt>
                <c:pt idx="205">
                  <c:v>43.3544303797468</c:v>
                </c:pt>
                <c:pt idx="206">
                  <c:v>43.5654008438819</c:v>
                </c:pt>
                <c:pt idx="207">
                  <c:v>43.7763713080169</c:v>
                </c:pt>
                <c:pt idx="208">
                  <c:v>43.9873417721519</c:v>
                </c:pt>
                <c:pt idx="209">
                  <c:v>44.1983122362869</c:v>
                </c:pt>
                <c:pt idx="210">
                  <c:v>44.4092827004219</c:v>
                </c:pt>
                <c:pt idx="211">
                  <c:v>44.620253164557</c:v>
                </c:pt>
                <c:pt idx="212">
                  <c:v>44.831223628692</c:v>
                </c:pt>
                <c:pt idx="213">
                  <c:v>45.042194092827</c:v>
                </c:pt>
                <c:pt idx="214">
                  <c:v>45.253164556962</c:v>
                </c:pt>
                <c:pt idx="215">
                  <c:v>45.464135021097</c:v>
                </c:pt>
                <c:pt idx="216">
                  <c:v>45.6751054852321</c:v>
                </c:pt>
                <c:pt idx="217">
                  <c:v>45.8860759493671</c:v>
                </c:pt>
                <c:pt idx="218">
                  <c:v>46.0970464135021</c:v>
                </c:pt>
                <c:pt idx="219">
                  <c:v>46.3080168776371</c:v>
                </c:pt>
                <c:pt idx="220">
                  <c:v>46.5189873417722</c:v>
                </c:pt>
                <c:pt idx="221">
                  <c:v>46.7299578059072</c:v>
                </c:pt>
                <c:pt idx="222">
                  <c:v>46.9409282700422</c:v>
                </c:pt>
                <c:pt idx="223">
                  <c:v>47.1518987341772</c:v>
                </c:pt>
                <c:pt idx="224">
                  <c:v>47.3628691983122</c:v>
                </c:pt>
                <c:pt idx="225">
                  <c:v>47.5738396624473</c:v>
                </c:pt>
                <c:pt idx="226">
                  <c:v>47.7848101265823</c:v>
                </c:pt>
                <c:pt idx="227">
                  <c:v>47.9957805907173</c:v>
                </c:pt>
                <c:pt idx="228">
                  <c:v>48.2067510548523</c:v>
                </c:pt>
                <c:pt idx="229">
                  <c:v>48.4177215189873</c:v>
                </c:pt>
                <c:pt idx="230">
                  <c:v>48.6286919831224</c:v>
                </c:pt>
                <c:pt idx="231">
                  <c:v>48.8396624472574</c:v>
                </c:pt>
                <c:pt idx="232">
                  <c:v>49.0506329113924</c:v>
                </c:pt>
                <c:pt idx="233">
                  <c:v>49.2616033755274</c:v>
                </c:pt>
                <c:pt idx="234">
                  <c:v>49.4725738396624</c:v>
                </c:pt>
                <c:pt idx="235">
                  <c:v>49.6835443037975</c:v>
                </c:pt>
                <c:pt idx="236">
                  <c:v>49.8945147679325</c:v>
                </c:pt>
                <c:pt idx="237">
                  <c:v>50.1054852320675</c:v>
                </c:pt>
                <c:pt idx="238">
                  <c:v>50.3164556962025</c:v>
                </c:pt>
                <c:pt idx="239">
                  <c:v>50.5274261603376</c:v>
                </c:pt>
                <c:pt idx="240">
                  <c:v>50.7383966244726</c:v>
                </c:pt>
                <c:pt idx="241">
                  <c:v>50.9493670886076</c:v>
                </c:pt>
                <c:pt idx="242">
                  <c:v>51.1603375527426</c:v>
                </c:pt>
                <c:pt idx="243">
                  <c:v>51.3713080168776</c:v>
                </c:pt>
                <c:pt idx="244">
                  <c:v>51.5822784810127</c:v>
                </c:pt>
                <c:pt idx="245">
                  <c:v>51.7932489451477</c:v>
                </c:pt>
                <c:pt idx="246">
                  <c:v>52.0042194092827</c:v>
                </c:pt>
                <c:pt idx="247">
                  <c:v>52.2151898734177</c:v>
                </c:pt>
                <c:pt idx="248">
                  <c:v>52.4261603375527</c:v>
                </c:pt>
                <c:pt idx="249">
                  <c:v>52.6371308016878</c:v>
                </c:pt>
                <c:pt idx="250">
                  <c:v>52.8481012658228</c:v>
                </c:pt>
                <c:pt idx="251">
                  <c:v>53.0590717299578</c:v>
                </c:pt>
                <c:pt idx="252">
                  <c:v>53.2700421940928</c:v>
                </c:pt>
                <c:pt idx="253">
                  <c:v>53.4810126582279</c:v>
                </c:pt>
                <c:pt idx="254">
                  <c:v>53.6919831223629</c:v>
                </c:pt>
                <c:pt idx="255">
                  <c:v>53.9029535864979</c:v>
                </c:pt>
                <c:pt idx="256">
                  <c:v>54.1139240506329</c:v>
                </c:pt>
                <c:pt idx="257">
                  <c:v>54.3248945147679</c:v>
                </c:pt>
                <c:pt idx="258">
                  <c:v>54.535864978903</c:v>
                </c:pt>
                <c:pt idx="259">
                  <c:v>54.746835443038</c:v>
                </c:pt>
                <c:pt idx="260">
                  <c:v>54.957805907173</c:v>
                </c:pt>
                <c:pt idx="261">
                  <c:v>55.168776371308</c:v>
                </c:pt>
                <c:pt idx="262">
                  <c:v>55.379746835443</c:v>
                </c:pt>
                <c:pt idx="263">
                  <c:v>55.5907172995781</c:v>
                </c:pt>
                <c:pt idx="264">
                  <c:v>55.8016877637131</c:v>
                </c:pt>
                <c:pt idx="265">
                  <c:v>56.0126582278481</c:v>
                </c:pt>
                <c:pt idx="266">
                  <c:v>56.2236286919831</c:v>
                </c:pt>
                <c:pt idx="267">
                  <c:v>56.4345991561181</c:v>
                </c:pt>
                <c:pt idx="268">
                  <c:v>56.6455696202532</c:v>
                </c:pt>
                <c:pt idx="269">
                  <c:v>56.8565400843882</c:v>
                </c:pt>
                <c:pt idx="270">
                  <c:v>57.0675105485232</c:v>
                </c:pt>
                <c:pt idx="271">
                  <c:v>57.2784810126582</c:v>
                </c:pt>
                <c:pt idx="272">
                  <c:v>57.4894514767933</c:v>
                </c:pt>
                <c:pt idx="273">
                  <c:v>57.7004219409283</c:v>
                </c:pt>
                <c:pt idx="274">
                  <c:v>57.9113924050633</c:v>
                </c:pt>
                <c:pt idx="275">
                  <c:v>58.1223628691983</c:v>
                </c:pt>
                <c:pt idx="276">
                  <c:v>58.3333333333333</c:v>
                </c:pt>
                <c:pt idx="277">
                  <c:v>58.5443037974684</c:v>
                </c:pt>
                <c:pt idx="278">
                  <c:v>58.7552742616034</c:v>
                </c:pt>
                <c:pt idx="279">
                  <c:v>58.9662447257384</c:v>
                </c:pt>
                <c:pt idx="280">
                  <c:v>59.1772151898734</c:v>
                </c:pt>
                <c:pt idx="281">
                  <c:v>59.3881856540084</c:v>
                </c:pt>
                <c:pt idx="282">
                  <c:v>59.5991561181435</c:v>
                </c:pt>
                <c:pt idx="283">
                  <c:v>59.8101265822785</c:v>
                </c:pt>
                <c:pt idx="284">
                  <c:v>60.0210970464135</c:v>
                </c:pt>
                <c:pt idx="285">
                  <c:v>60.2320675105485</c:v>
                </c:pt>
                <c:pt idx="286">
                  <c:v>60.4430379746835</c:v>
                </c:pt>
                <c:pt idx="287">
                  <c:v>60.6540084388186</c:v>
                </c:pt>
                <c:pt idx="288">
                  <c:v>60.8649789029536</c:v>
                </c:pt>
                <c:pt idx="289">
                  <c:v>61.0759493670886</c:v>
                </c:pt>
                <c:pt idx="290">
                  <c:v>61.2869198312236</c:v>
                </c:pt>
                <c:pt idx="291">
                  <c:v>61.4978902953587</c:v>
                </c:pt>
                <c:pt idx="292">
                  <c:v>61.7088607594937</c:v>
                </c:pt>
                <c:pt idx="293">
                  <c:v>61.9198312236287</c:v>
                </c:pt>
                <c:pt idx="294">
                  <c:v>62.1308016877637</c:v>
                </c:pt>
                <c:pt idx="295">
                  <c:v>62.3417721518987</c:v>
                </c:pt>
                <c:pt idx="296">
                  <c:v>62.5527426160338</c:v>
                </c:pt>
                <c:pt idx="297">
                  <c:v>62.7637130801688</c:v>
                </c:pt>
                <c:pt idx="298">
                  <c:v>62.9746835443038</c:v>
                </c:pt>
                <c:pt idx="299">
                  <c:v>63.1856540084388</c:v>
                </c:pt>
                <c:pt idx="300">
                  <c:v>63.3966244725738</c:v>
                </c:pt>
                <c:pt idx="301">
                  <c:v>63.6075949367089</c:v>
                </c:pt>
                <c:pt idx="302">
                  <c:v>63.8185654008439</c:v>
                </c:pt>
                <c:pt idx="303">
                  <c:v>64.0295358649789</c:v>
                </c:pt>
                <c:pt idx="304">
                  <c:v>64.2405063291139</c:v>
                </c:pt>
                <c:pt idx="305">
                  <c:v>64.4514767932489</c:v>
                </c:pt>
                <c:pt idx="306">
                  <c:v>64.662447257384</c:v>
                </c:pt>
                <c:pt idx="307">
                  <c:v>64.873417721519</c:v>
                </c:pt>
                <c:pt idx="308">
                  <c:v>65.084388185654</c:v>
                </c:pt>
                <c:pt idx="309">
                  <c:v>65.295358649789</c:v>
                </c:pt>
                <c:pt idx="310">
                  <c:v>65.5063291139241</c:v>
                </c:pt>
                <c:pt idx="311">
                  <c:v>65.7172995780591</c:v>
                </c:pt>
                <c:pt idx="312">
                  <c:v>65.9282700421941</c:v>
                </c:pt>
                <c:pt idx="313">
                  <c:v>66.1392405063291</c:v>
                </c:pt>
                <c:pt idx="314">
                  <c:v>66.3502109704641</c:v>
                </c:pt>
                <c:pt idx="315">
                  <c:v>66.5611814345992</c:v>
                </c:pt>
                <c:pt idx="316">
                  <c:v>66.7721518987342</c:v>
                </c:pt>
                <c:pt idx="317">
                  <c:v>66.9831223628692</c:v>
                </c:pt>
                <c:pt idx="318">
                  <c:v>67.1940928270042</c:v>
                </c:pt>
                <c:pt idx="319">
                  <c:v>67.4050632911392</c:v>
                </c:pt>
                <c:pt idx="320">
                  <c:v>67.6160337552743</c:v>
                </c:pt>
                <c:pt idx="321">
                  <c:v>67.8270042194093</c:v>
                </c:pt>
                <c:pt idx="322">
                  <c:v>68.0379746835443</c:v>
                </c:pt>
                <c:pt idx="323">
                  <c:v>68.2489451476793</c:v>
                </c:pt>
                <c:pt idx="324">
                  <c:v>68.4599156118143</c:v>
                </c:pt>
                <c:pt idx="325">
                  <c:v>68.6708860759494</c:v>
                </c:pt>
                <c:pt idx="326">
                  <c:v>68.8818565400844</c:v>
                </c:pt>
                <c:pt idx="327">
                  <c:v>69.0928270042194</c:v>
                </c:pt>
                <c:pt idx="328">
                  <c:v>69.3037974683544</c:v>
                </c:pt>
                <c:pt idx="329">
                  <c:v>69.5147679324895</c:v>
                </c:pt>
                <c:pt idx="330">
                  <c:v>69.7257383966245</c:v>
                </c:pt>
                <c:pt idx="331">
                  <c:v>69.9367088607595</c:v>
                </c:pt>
                <c:pt idx="332">
                  <c:v>70.1476793248945</c:v>
                </c:pt>
                <c:pt idx="333">
                  <c:v>70.3586497890295</c:v>
                </c:pt>
                <c:pt idx="334">
                  <c:v>70.5696202531646</c:v>
                </c:pt>
                <c:pt idx="335">
                  <c:v>70.7805907172996</c:v>
                </c:pt>
                <c:pt idx="336">
                  <c:v>70.9915611814346</c:v>
                </c:pt>
                <c:pt idx="337">
                  <c:v>71.2025316455696</c:v>
                </c:pt>
                <c:pt idx="338">
                  <c:v>71.4135021097046</c:v>
                </c:pt>
                <c:pt idx="339">
                  <c:v>71.6244725738397</c:v>
                </c:pt>
                <c:pt idx="340">
                  <c:v>71.8354430379747</c:v>
                </c:pt>
                <c:pt idx="341">
                  <c:v>72.0464135021097</c:v>
                </c:pt>
                <c:pt idx="342">
                  <c:v>72.2573839662447</c:v>
                </c:pt>
                <c:pt idx="343">
                  <c:v>72.4683544303798</c:v>
                </c:pt>
                <c:pt idx="344">
                  <c:v>72.6793248945148</c:v>
                </c:pt>
                <c:pt idx="345">
                  <c:v>72.8902953586498</c:v>
                </c:pt>
                <c:pt idx="346">
                  <c:v>73.1012658227848</c:v>
                </c:pt>
                <c:pt idx="347">
                  <c:v>73.3122362869198</c:v>
                </c:pt>
                <c:pt idx="348">
                  <c:v>73.5232067510549</c:v>
                </c:pt>
                <c:pt idx="349">
                  <c:v>73.7341772151899</c:v>
                </c:pt>
                <c:pt idx="350">
                  <c:v>73.9451476793249</c:v>
                </c:pt>
                <c:pt idx="351">
                  <c:v>74.1561181434599</c:v>
                </c:pt>
                <c:pt idx="352">
                  <c:v>74.3670886075949</c:v>
                </c:pt>
                <c:pt idx="353">
                  <c:v>74.57805907173</c:v>
                </c:pt>
                <c:pt idx="354">
                  <c:v>74.789029535865</c:v>
                </c:pt>
                <c:pt idx="355">
                  <c:v>75</c:v>
                </c:pt>
                <c:pt idx="356">
                  <c:v>75.210970464135</c:v>
                </c:pt>
                <c:pt idx="357">
                  <c:v>75.4219409282701</c:v>
                </c:pt>
                <c:pt idx="358">
                  <c:v>75.6329113924051</c:v>
                </c:pt>
                <c:pt idx="359">
                  <c:v>75.8438818565401</c:v>
                </c:pt>
                <c:pt idx="360">
                  <c:v>76.0548523206751</c:v>
                </c:pt>
                <c:pt idx="361">
                  <c:v>76.2658227848101</c:v>
                </c:pt>
                <c:pt idx="362">
                  <c:v>76.4767932489451</c:v>
                </c:pt>
                <c:pt idx="363">
                  <c:v>76.6877637130802</c:v>
                </c:pt>
                <c:pt idx="364">
                  <c:v>76.8987341772152</c:v>
                </c:pt>
                <c:pt idx="365">
                  <c:v>77.1097046413502</c:v>
                </c:pt>
                <c:pt idx="366">
                  <c:v>77.3206751054852</c:v>
                </c:pt>
                <c:pt idx="367">
                  <c:v>77.5316455696203</c:v>
                </c:pt>
                <c:pt idx="368">
                  <c:v>77.7426160337553</c:v>
                </c:pt>
                <c:pt idx="369">
                  <c:v>77.9535864978903</c:v>
                </c:pt>
                <c:pt idx="370">
                  <c:v>78.1645569620253</c:v>
                </c:pt>
                <c:pt idx="371">
                  <c:v>78.3755274261603</c:v>
                </c:pt>
                <c:pt idx="372">
                  <c:v>78.5864978902954</c:v>
                </c:pt>
                <c:pt idx="373">
                  <c:v>78.7974683544304</c:v>
                </c:pt>
                <c:pt idx="374">
                  <c:v>79.0084388185654</c:v>
                </c:pt>
                <c:pt idx="375">
                  <c:v>79.2194092827004</c:v>
                </c:pt>
                <c:pt idx="376">
                  <c:v>79.4303797468354</c:v>
                </c:pt>
                <c:pt idx="377">
                  <c:v>79.6413502109705</c:v>
                </c:pt>
                <c:pt idx="378">
                  <c:v>79.8523206751055</c:v>
                </c:pt>
                <c:pt idx="379">
                  <c:v>80.0632911392405</c:v>
                </c:pt>
                <c:pt idx="380">
                  <c:v>80.2742616033755</c:v>
                </c:pt>
                <c:pt idx="381">
                  <c:v>80.4852320675106</c:v>
                </c:pt>
                <c:pt idx="382">
                  <c:v>80.6962025316456</c:v>
                </c:pt>
                <c:pt idx="383">
                  <c:v>80.9071729957806</c:v>
                </c:pt>
                <c:pt idx="384">
                  <c:v>81.1181434599156</c:v>
                </c:pt>
                <c:pt idx="385">
                  <c:v>81.3291139240506</c:v>
                </c:pt>
                <c:pt idx="386">
                  <c:v>81.5400843881857</c:v>
                </c:pt>
                <c:pt idx="387">
                  <c:v>81.7510548523207</c:v>
                </c:pt>
                <c:pt idx="388">
                  <c:v>81.9620253164557</c:v>
                </c:pt>
                <c:pt idx="389">
                  <c:v>82.1729957805907</c:v>
                </c:pt>
                <c:pt idx="390">
                  <c:v>82.3839662447257</c:v>
                </c:pt>
                <c:pt idx="391">
                  <c:v>82.5949367088608</c:v>
                </c:pt>
                <c:pt idx="392">
                  <c:v>82.8059071729958</c:v>
                </c:pt>
                <c:pt idx="393">
                  <c:v>83.0168776371308</c:v>
                </c:pt>
                <c:pt idx="394">
                  <c:v>83.2278481012658</c:v>
                </c:pt>
                <c:pt idx="395">
                  <c:v>83.4388185654008</c:v>
                </c:pt>
                <c:pt idx="396">
                  <c:v>83.6497890295359</c:v>
                </c:pt>
                <c:pt idx="397">
                  <c:v>83.8607594936709</c:v>
                </c:pt>
                <c:pt idx="398">
                  <c:v>84.0717299578059</c:v>
                </c:pt>
                <c:pt idx="399">
                  <c:v>84.2827004219409</c:v>
                </c:pt>
                <c:pt idx="400">
                  <c:v>84.493670886076</c:v>
                </c:pt>
                <c:pt idx="401">
                  <c:v>84.704641350211</c:v>
                </c:pt>
                <c:pt idx="402">
                  <c:v>84.915611814346</c:v>
                </c:pt>
                <c:pt idx="403">
                  <c:v>85.126582278481</c:v>
                </c:pt>
                <c:pt idx="404">
                  <c:v>85.337552742616</c:v>
                </c:pt>
                <c:pt idx="405">
                  <c:v>85.5485232067511</c:v>
                </c:pt>
                <c:pt idx="406">
                  <c:v>85.7594936708861</c:v>
                </c:pt>
                <c:pt idx="407">
                  <c:v>85.9704641350211</c:v>
                </c:pt>
                <c:pt idx="408">
                  <c:v>86.1814345991561</c:v>
                </c:pt>
                <c:pt idx="409">
                  <c:v>86.3924050632911</c:v>
                </c:pt>
                <c:pt idx="410">
                  <c:v>86.6033755274262</c:v>
                </c:pt>
                <c:pt idx="411">
                  <c:v>86.8143459915612</c:v>
                </c:pt>
                <c:pt idx="412">
                  <c:v>87.0253164556962</c:v>
                </c:pt>
                <c:pt idx="413">
                  <c:v>87.2362869198312</c:v>
                </c:pt>
                <c:pt idx="414">
                  <c:v>87.4472573839663</c:v>
                </c:pt>
                <c:pt idx="415">
                  <c:v>87.6582278481013</c:v>
                </c:pt>
                <c:pt idx="416">
                  <c:v>87.8691983122363</c:v>
                </c:pt>
                <c:pt idx="417">
                  <c:v>88.0801687763713</c:v>
                </c:pt>
                <c:pt idx="418">
                  <c:v>88.2911392405063</c:v>
                </c:pt>
                <c:pt idx="419">
                  <c:v>88.5021097046414</c:v>
                </c:pt>
                <c:pt idx="420">
                  <c:v>88.7130801687764</c:v>
                </c:pt>
                <c:pt idx="421">
                  <c:v>88.9240506329114</c:v>
                </c:pt>
                <c:pt idx="422">
                  <c:v>89.1350210970464</c:v>
                </c:pt>
                <c:pt idx="423">
                  <c:v>89.3459915611814</c:v>
                </c:pt>
                <c:pt idx="424">
                  <c:v>89.5569620253165</c:v>
                </c:pt>
                <c:pt idx="425">
                  <c:v>89.7679324894515</c:v>
                </c:pt>
                <c:pt idx="426">
                  <c:v>89.9789029535865</c:v>
                </c:pt>
                <c:pt idx="427">
                  <c:v>90.1898734177215</c:v>
                </c:pt>
                <c:pt idx="428">
                  <c:v>90.4008438818566</c:v>
                </c:pt>
                <c:pt idx="429">
                  <c:v>90.6118143459916</c:v>
                </c:pt>
                <c:pt idx="430">
                  <c:v>90.8227848101266</c:v>
                </c:pt>
                <c:pt idx="431">
                  <c:v>91.0337552742616</c:v>
                </c:pt>
                <c:pt idx="432">
                  <c:v>91.2447257383966</c:v>
                </c:pt>
                <c:pt idx="433">
                  <c:v>91.4556962025316</c:v>
                </c:pt>
                <c:pt idx="434">
                  <c:v>91.6666666666667</c:v>
                </c:pt>
                <c:pt idx="435">
                  <c:v>91.8776371308017</c:v>
                </c:pt>
                <c:pt idx="436">
                  <c:v>92.0886075949367</c:v>
                </c:pt>
                <c:pt idx="437">
                  <c:v>92.2995780590717</c:v>
                </c:pt>
                <c:pt idx="438">
                  <c:v>92.5105485232068</c:v>
                </c:pt>
                <c:pt idx="439">
                  <c:v>92.7215189873418</c:v>
                </c:pt>
                <c:pt idx="440">
                  <c:v>92.9324894514768</c:v>
                </c:pt>
                <c:pt idx="441">
                  <c:v>93.1434599156118</c:v>
                </c:pt>
                <c:pt idx="442">
                  <c:v>93.3544303797468</c:v>
                </c:pt>
                <c:pt idx="443">
                  <c:v>93.5654008438819</c:v>
                </c:pt>
                <c:pt idx="444">
                  <c:v>93.7763713080169</c:v>
                </c:pt>
                <c:pt idx="445">
                  <c:v>93.9873417721519</c:v>
                </c:pt>
                <c:pt idx="446">
                  <c:v>94.1983122362869</c:v>
                </c:pt>
                <c:pt idx="447">
                  <c:v>94.4092827004219</c:v>
                </c:pt>
                <c:pt idx="448">
                  <c:v>94.620253164557</c:v>
                </c:pt>
                <c:pt idx="449">
                  <c:v>94.831223628692</c:v>
                </c:pt>
                <c:pt idx="450">
                  <c:v>95.042194092827</c:v>
                </c:pt>
                <c:pt idx="451">
                  <c:v>95.253164556962</c:v>
                </c:pt>
                <c:pt idx="452">
                  <c:v>95.4641350210971</c:v>
                </c:pt>
                <c:pt idx="453">
                  <c:v>95.6751054852321</c:v>
                </c:pt>
                <c:pt idx="454">
                  <c:v>95.8860759493671</c:v>
                </c:pt>
                <c:pt idx="455">
                  <c:v>96.0970464135021</c:v>
                </c:pt>
                <c:pt idx="456">
                  <c:v>96.3080168776371</c:v>
                </c:pt>
                <c:pt idx="457">
                  <c:v>96.5189873417722</c:v>
                </c:pt>
                <c:pt idx="458">
                  <c:v>96.7299578059072</c:v>
                </c:pt>
                <c:pt idx="459">
                  <c:v>96.9409282700422</c:v>
                </c:pt>
                <c:pt idx="460">
                  <c:v>97.1518987341772</c:v>
                </c:pt>
                <c:pt idx="461">
                  <c:v>97.3628691983122</c:v>
                </c:pt>
                <c:pt idx="462">
                  <c:v>97.5738396624473</c:v>
                </c:pt>
                <c:pt idx="463">
                  <c:v>97.7848101265823</c:v>
                </c:pt>
                <c:pt idx="464">
                  <c:v>97.9957805907173</c:v>
                </c:pt>
                <c:pt idx="465">
                  <c:v>98.2067510548523</c:v>
                </c:pt>
                <c:pt idx="466">
                  <c:v>98.4177215189873</c:v>
                </c:pt>
                <c:pt idx="467">
                  <c:v>98.6286919831224</c:v>
                </c:pt>
                <c:pt idx="468">
                  <c:v>98.8396624472574</c:v>
                </c:pt>
                <c:pt idx="469">
                  <c:v>99.0506329113924</c:v>
                </c:pt>
                <c:pt idx="470">
                  <c:v>99.2616033755274</c:v>
                </c:pt>
                <c:pt idx="471">
                  <c:v>99.4725738396625</c:v>
                </c:pt>
                <c:pt idx="472">
                  <c:v>99.6835443037975</c:v>
                </c:pt>
                <c:pt idx="473">
                  <c:v>99.8945147679325</c:v>
                </c:pt>
              </c:numCache>
            </c:numRef>
          </c:xVal>
          <c:yVal>
            <c:numRef>
              <c:f>Sheet8!$G$29:$G$502</c:f>
              <c:numCache>
                <c:formatCode>General</c:formatCode>
                <c:ptCount val="474"/>
                <c:pt idx="0">
                  <c:v>15750</c:v>
                </c:pt>
                <c:pt idx="1">
                  <c:v>15900</c:v>
                </c:pt>
                <c:pt idx="2">
                  <c:v>16200</c:v>
                </c:pt>
                <c:pt idx="3">
                  <c:v>16200</c:v>
                </c:pt>
                <c:pt idx="4">
                  <c:v>16200</c:v>
                </c:pt>
                <c:pt idx="5">
                  <c:v>16350</c:v>
                </c:pt>
                <c:pt idx="6">
                  <c:v>16500</c:v>
                </c:pt>
                <c:pt idx="7">
                  <c:v>16650</c:v>
                </c:pt>
                <c:pt idx="8">
                  <c:v>16800</c:v>
                </c:pt>
                <c:pt idx="9">
                  <c:v>16950</c:v>
                </c:pt>
                <c:pt idx="10">
                  <c:v>16950</c:v>
                </c:pt>
                <c:pt idx="11">
                  <c:v>16950</c:v>
                </c:pt>
                <c:pt idx="12">
                  <c:v>17100</c:v>
                </c:pt>
                <c:pt idx="13">
                  <c:v>17100</c:v>
                </c:pt>
                <c:pt idx="14">
                  <c:v>17250</c:v>
                </c:pt>
                <c:pt idx="15">
                  <c:v>17400</c:v>
                </c:pt>
                <c:pt idx="16">
                  <c:v>17400</c:v>
                </c:pt>
                <c:pt idx="17">
                  <c:v>17700</c:v>
                </c:pt>
                <c:pt idx="18">
                  <c:v>18150</c:v>
                </c:pt>
                <c:pt idx="19">
                  <c:v>18150</c:v>
                </c:pt>
                <c:pt idx="20">
                  <c:v>18450</c:v>
                </c:pt>
                <c:pt idx="21">
                  <c:v>18750</c:v>
                </c:pt>
                <c:pt idx="22">
                  <c:v>19200</c:v>
                </c:pt>
                <c:pt idx="23">
                  <c:v>19200</c:v>
                </c:pt>
                <c:pt idx="24">
                  <c:v>19650</c:v>
                </c:pt>
                <c:pt idx="25">
                  <c:v>19650</c:v>
                </c:pt>
                <c:pt idx="26">
                  <c:v>19650</c:v>
                </c:pt>
                <c:pt idx="27">
                  <c:v>19650</c:v>
                </c:pt>
                <c:pt idx="28">
                  <c:v>19650</c:v>
                </c:pt>
                <c:pt idx="29">
                  <c:v>19650</c:v>
                </c:pt>
                <c:pt idx="30">
                  <c:v>19800</c:v>
                </c:pt>
                <c:pt idx="31">
                  <c:v>19950</c:v>
                </c:pt>
                <c:pt idx="32">
                  <c:v>19950</c:v>
                </c:pt>
                <c:pt idx="33">
                  <c:v>20100</c:v>
                </c:pt>
                <c:pt idx="34">
                  <c:v>20100</c:v>
                </c:pt>
                <c:pt idx="35">
                  <c:v>20400</c:v>
                </c:pt>
                <c:pt idx="36">
                  <c:v>20400</c:v>
                </c:pt>
                <c:pt idx="37">
                  <c:v>20400</c:v>
                </c:pt>
                <c:pt idx="38">
                  <c:v>20550</c:v>
                </c:pt>
                <c:pt idx="39">
                  <c:v>20700</c:v>
                </c:pt>
                <c:pt idx="40">
                  <c:v>20700</c:v>
                </c:pt>
                <c:pt idx="41">
                  <c:v>20850</c:v>
                </c:pt>
                <c:pt idx="42">
                  <c:v>20850</c:v>
                </c:pt>
                <c:pt idx="43">
                  <c:v>20850</c:v>
                </c:pt>
                <c:pt idx="44">
                  <c:v>20850</c:v>
                </c:pt>
                <c:pt idx="45">
                  <c:v>20850</c:v>
                </c:pt>
                <c:pt idx="46">
                  <c:v>21000</c:v>
                </c:pt>
                <c:pt idx="47">
                  <c:v>21000</c:v>
                </c:pt>
                <c:pt idx="48">
                  <c:v>21150</c:v>
                </c:pt>
                <c:pt idx="49">
                  <c:v>21150</c:v>
                </c:pt>
                <c:pt idx="50">
                  <c:v>21300</c:v>
                </c:pt>
                <c:pt idx="51">
                  <c:v>21300</c:v>
                </c:pt>
                <c:pt idx="52">
                  <c:v>21300</c:v>
                </c:pt>
                <c:pt idx="53">
                  <c:v>21300</c:v>
                </c:pt>
                <c:pt idx="54">
                  <c:v>21450</c:v>
                </c:pt>
                <c:pt idx="55">
                  <c:v>21450</c:v>
                </c:pt>
                <c:pt idx="56">
                  <c:v>21450</c:v>
                </c:pt>
                <c:pt idx="57">
                  <c:v>21600</c:v>
                </c:pt>
                <c:pt idx="58">
                  <c:v>21600</c:v>
                </c:pt>
                <c:pt idx="59">
                  <c:v>21600</c:v>
                </c:pt>
                <c:pt idx="60">
                  <c:v>21750</c:v>
                </c:pt>
                <c:pt idx="61">
                  <c:v>21750</c:v>
                </c:pt>
                <c:pt idx="62">
                  <c:v>21750</c:v>
                </c:pt>
                <c:pt idx="63">
                  <c:v>21900</c:v>
                </c:pt>
                <c:pt idx="64">
                  <c:v>21900</c:v>
                </c:pt>
                <c:pt idx="65">
                  <c:v>21900</c:v>
                </c:pt>
                <c:pt idx="66">
                  <c:v>21900</c:v>
                </c:pt>
                <c:pt idx="67">
                  <c:v>21900</c:v>
                </c:pt>
                <c:pt idx="68">
                  <c:v>22050</c:v>
                </c:pt>
                <c:pt idx="69">
                  <c:v>22050</c:v>
                </c:pt>
                <c:pt idx="70">
                  <c:v>22050</c:v>
                </c:pt>
                <c:pt idx="71">
                  <c:v>22050</c:v>
                </c:pt>
                <c:pt idx="72">
                  <c:v>22200</c:v>
                </c:pt>
                <c:pt idx="73">
                  <c:v>22200</c:v>
                </c:pt>
                <c:pt idx="74">
                  <c:v>22200</c:v>
                </c:pt>
                <c:pt idx="75">
                  <c:v>22350</c:v>
                </c:pt>
                <c:pt idx="76">
                  <c:v>22350</c:v>
                </c:pt>
                <c:pt idx="77">
                  <c:v>22350</c:v>
                </c:pt>
                <c:pt idx="78">
                  <c:v>22350</c:v>
                </c:pt>
                <c:pt idx="79">
                  <c:v>22350</c:v>
                </c:pt>
                <c:pt idx="80">
                  <c:v>22350</c:v>
                </c:pt>
                <c:pt idx="81">
                  <c:v>22500</c:v>
                </c:pt>
                <c:pt idx="82">
                  <c:v>22500</c:v>
                </c:pt>
                <c:pt idx="83">
                  <c:v>22500</c:v>
                </c:pt>
                <c:pt idx="84">
                  <c:v>22500</c:v>
                </c:pt>
                <c:pt idx="85">
                  <c:v>22500</c:v>
                </c:pt>
                <c:pt idx="86">
                  <c:v>22500</c:v>
                </c:pt>
                <c:pt idx="87">
                  <c:v>22500</c:v>
                </c:pt>
                <c:pt idx="88">
                  <c:v>22650</c:v>
                </c:pt>
                <c:pt idx="89">
                  <c:v>22650</c:v>
                </c:pt>
                <c:pt idx="90">
                  <c:v>22800</c:v>
                </c:pt>
                <c:pt idx="91">
                  <c:v>22800</c:v>
                </c:pt>
                <c:pt idx="92">
                  <c:v>22950</c:v>
                </c:pt>
                <c:pt idx="93">
                  <c:v>22950</c:v>
                </c:pt>
                <c:pt idx="94">
                  <c:v>22950</c:v>
                </c:pt>
                <c:pt idx="95">
                  <c:v>22950</c:v>
                </c:pt>
                <c:pt idx="96">
                  <c:v>23100</c:v>
                </c:pt>
                <c:pt idx="97">
                  <c:v>23100</c:v>
                </c:pt>
                <c:pt idx="98">
                  <c:v>23100</c:v>
                </c:pt>
                <c:pt idx="99">
                  <c:v>23100</c:v>
                </c:pt>
                <c:pt idx="100">
                  <c:v>23250</c:v>
                </c:pt>
                <c:pt idx="101">
                  <c:v>23250</c:v>
                </c:pt>
                <c:pt idx="102">
                  <c:v>23400</c:v>
                </c:pt>
                <c:pt idx="103">
                  <c:v>23400</c:v>
                </c:pt>
                <c:pt idx="104">
                  <c:v>23400</c:v>
                </c:pt>
                <c:pt idx="105">
                  <c:v>23400</c:v>
                </c:pt>
                <c:pt idx="106">
                  <c:v>23550</c:v>
                </c:pt>
                <c:pt idx="107">
                  <c:v>23550</c:v>
                </c:pt>
                <c:pt idx="108">
                  <c:v>23700</c:v>
                </c:pt>
                <c:pt idx="109">
                  <c:v>23700</c:v>
                </c:pt>
                <c:pt idx="110">
                  <c:v>23850</c:v>
                </c:pt>
                <c:pt idx="111">
                  <c:v>23850</c:v>
                </c:pt>
                <c:pt idx="112">
                  <c:v>24000</c:v>
                </c:pt>
                <c:pt idx="113">
                  <c:v>24000</c:v>
                </c:pt>
                <c:pt idx="114">
                  <c:v>24000</c:v>
                </c:pt>
                <c:pt idx="115">
                  <c:v>24000</c:v>
                </c:pt>
                <c:pt idx="116">
                  <c:v>24000</c:v>
                </c:pt>
                <c:pt idx="117">
                  <c:v>24000</c:v>
                </c:pt>
                <c:pt idx="118">
                  <c:v>24000</c:v>
                </c:pt>
                <c:pt idx="119">
                  <c:v>24000</c:v>
                </c:pt>
                <c:pt idx="120">
                  <c:v>24150</c:v>
                </c:pt>
                <c:pt idx="121">
                  <c:v>24150</c:v>
                </c:pt>
                <c:pt idx="122">
                  <c:v>24150</c:v>
                </c:pt>
                <c:pt idx="123">
                  <c:v>24150</c:v>
                </c:pt>
                <c:pt idx="124">
                  <c:v>24300</c:v>
                </c:pt>
                <c:pt idx="125">
                  <c:v>24300</c:v>
                </c:pt>
                <c:pt idx="126">
                  <c:v>24300</c:v>
                </c:pt>
                <c:pt idx="127">
                  <c:v>24300</c:v>
                </c:pt>
                <c:pt idx="128">
                  <c:v>24450</c:v>
                </c:pt>
                <c:pt idx="129">
                  <c:v>24450</c:v>
                </c:pt>
                <c:pt idx="130">
                  <c:v>24450</c:v>
                </c:pt>
                <c:pt idx="131">
                  <c:v>24450</c:v>
                </c:pt>
                <c:pt idx="132">
                  <c:v>24450</c:v>
                </c:pt>
                <c:pt idx="133">
                  <c:v>24450</c:v>
                </c:pt>
                <c:pt idx="134">
                  <c:v>24450</c:v>
                </c:pt>
                <c:pt idx="135">
                  <c:v>24450</c:v>
                </c:pt>
                <c:pt idx="136">
                  <c:v>24600</c:v>
                </c:pt>
                <c:pt idx="137">
                  <c:v>24600</c:v>
                </c:pt>
                <c:pt idx="138">
                  <c:v>24750</c:v>
                </c:pt>
                <c:pt idx="139">
                  <c:v>24750</c:v>
                </c:pt>
                <c:pt idx="140">
                  <c:v>24750</c:v>
                </c:pt>
                <c:pt idx="141">
                  <c:v>24750</c:v>
                </c:pt>
                <c:pt idx="142">
                  <c:v>24900</c:v>
                </c:pt>
                <c:pt idx="143">
                  <c:v>25050</c:v>
                </c:pt>
                <c:pt idx="144">
                  <c:v>25050</c:v>
                </c:pt>
                <c:pt idx="145">
                  <c:v>25050</c:v>
                </c:pt>
                <c:pt idx="146">
                  <c:v>25050</c:v>
                </c:pt>
                <c:pt idx="147">
                  <c:v>25200</c:v>
                </c:pt>
                <c:pt idx="148">
                  <c:v>25200</c:v>
                </c:pt>
                <c:pt idx="149">
                  <c:v>25200</c:v>
                </c:pt>
                <c:pt idx="150">
                  <c:v>25200</c:v>
                </c:pt>
                <c:pt idx="151">
                  <c:v>25200</c:v>
                </c:pt>
                <c:pt idx="152">
                  <c:v>25350</c:v>
                </c:pt>
                <c:pt idx="153">
                  <c:v>25350</c:v>
                </c:pt>
                <c:pt idx="154">
                  <c:v>25500</c:v>
                </c:pt>
                <c:pt idx="155">
                  <c:v>25500</c:v>
                </c:pt>
                <c:pt idx="156">
                  <c:v>25500</c:v>
                </c:pt>
                <c:pt idx="157">
                  <c:v>25500</c:v>
                </c:pt>
                <c:pt idx="158">
                  <c:v>25650</c:v>
                </c:pt>
                <c:pt idx="159">
                  <c:v>25650</c:v>
                </c:pt>
                <c:pt idx="160">
                  <c:v>25800</c:v>
                </c:pt>
                <c:pt idx="161">
                  <c:v>25800</c:v>
                </c:pt>
                <c:pt idx="162">
                  <c:v>25950</c:v>
                </c:pt>
                <c:pt idx="163">
                  <c:v>25950</c:v>
                </c:pt>
                <c:pt idx="164">
                  <c:v>25950</c:v>
                </c:pt>
                <c:pt idx="165">
                  <c:v>25950</c:v>
                </c:pt>
                <c:pt idx="166">
                  <c:v>26100</c:v>
                </c:pt>
                <c:pt idx="167">
                  <c:v>26100</c:v>
                </c:pt>
                <c:pt idx="168">
                  <c:v>26250</c:v>
                </c:pt>
                <c:pt idx="169">
                  <c:v>26250</c:v>
                </c:pt>
                <c:pt idx="170">
                  <c:v>26250</c:v>
                </c:pt>
                <c:pt idx="171">
                  <c:v>26250</c:v>
                </c:pt>
                <c:pt idx="172">
                  <c:v>26250</c:v>
                </c:pt>
                <c:pt idx="173">
                  <c:v>26250</c:v>
                </c:pt>
                <c:pt idx="174">
                  <c:v>26250</c:v>
                </c:pt>
                <c:pt idx="175">
                  <c:v>26400</c:v>
                </c:pt>
                <c:pt idx="176">
                  <c:v>26400</c:v>
                </c:pt>
                <c:pt idx="177">
                  <c:v>26400</c:v>
                </c:pt>
                <c:pt idx="178">
                  <c:v>26400</c:v>
                </c:pt>
                <c:pt idx="179">
                  <c:v>26550</c:v>
                </c:pt>
                <c:pt idx="180">
                  <c:v>26550</c:v>
                </c:pt>
                <c:pt idx="181">
                  <c:v>26550</c:v>
                </c:pt>
                <c:pt idx="182">
                  <c:v>26550</c:v>
                </c:pt>
                <c:pt idx="183">
                  <c:v>26550</c:v>
                </c:pt>
                <c:pt idx="184">
                  <c:v>26700</c:v>
                </c:pt>
                <c:pt idx="185">
                  <c:v>26700</c:v>
                </c:pt>
                <c:pt idx="186">
                  <c:v>26700</c:v>
                </c:pt>
                <c:pt idx="187">
                  <c:v>26700</c:v>
                </c:pt>
                <c:pt idx="188">
                  <c:v>26700</c:v>
                </c:pt>
                <c:pt idx="189">
                  <c:v>26700</c:v>
                </c:pt>
                <c:pt idx="190">
                  <c:v>26700</c:v>
                </c:pt>
                <c:pt idx="191">
                  <c:v>26850</c:v>
                </c:pt>
                <c:pt idx="192">
                  <c:v>26850</c:v>
                </c:pt>
                <c:pt idx="193">
                  <c:v>27000</c:v>
                </c:pt>
                <c:pt idx="194">
                  <c:v>27000</c:v>
                </c:pt>
                <c:pt idx="195">
                  <c:v>27000</c:v>
                </c:pt>
                <c:pt idx="196">
                  <c:v>27150</c:v>
                </c:pt>
                <c:pt idx="197">
                  <c:v>27150</c:v>
                </c:pt>
                <c:pt idx="198">
                  <c:v>27300</c:v>
                </c:pt>
                <c:pt idx="199">
                  <c:v>27300</c:v>
                </c:pt>
                <c:pt idx="200">
                  <c:v>27300</c:v>
                </c:pt>
                <c:pt idx="201">
                  <c:v>27300</c:v>
                </c:pt>
                <c:pt idx="202">
                  <c:v>27300</c:v>
                </c:pt>
                <c:pt idx="203">
                  <c:v>27450</c:v>
                </c:pt>
                <c:pt idx="204">
                  <c:v>27450</c:v>
                </c:pt>
                <c:pt idx="205">
                  <c:v>27450</c:v>
                </c:pt>
                <c:pt idx="206">
                  <c:v>27450</c:v>
                </c:pt>
                <c:pt idx="207">
                  <c:v>27450</c:v>
                </c:pt>
                <c:pt idx="208">
                  <c:v>27600</c:v>
                </c:pt>
                <c:pt idx="209">
                  <c:v>27600</c:v>
                </c:pt>
                <c:pt idx="210">
                  <c:v>27750</c:v>
                </c:pt>
                <c:pt idx="211">
                  <c:v>27750</c:v>
                </c:pt>
                <c:pt idx="212">
                  <c:v>27750</c:v>
                </c:pt>
                <c:pt idx="213">
                  <c:v>27750</c:v>
                </c:pt>
                <c:pt idx="214">
                  <c:v>27750</c:v>
                </c:pt>
                <c:pt idx="215">
                  <c:v>27750</c:v>
                </c:pt>
                <c:pt idx="216">
                  <c:v>27750</c:v>
                </c:pt>
                <c:pt idx="217">
                  <c:v>27900</c:v>
                </c:pt>
                <c:pt idx="218">
                  <c:v>27900</c:v>
                </c:pt>
                <c:pt idx="219">
                  <c:v>27900</c:v>
                </c:pt>
                <c:pt idx="220">
                  <c:v>27900</c:v>
                </c:pt>
                <c:pt idx="221">
                  <c:v>28050</c:v>
                </c:pt>
                <c:pt idx="222">
                  <c:v>28050</c:v>
                </c:pt>
                <c:pt idx="223">
                  <c:v>28050</c:v>
                </c:pt>
                <c:pt idx="224">
                  <c:v>28200</c:v>
                </c:pt>
                <c:pt idx="225">
                  <c:v>28350</c:v>
                </c:pt>
                <c:pt idx="226">
                  <c:v>28350</c:v>
                </c:pt>
                <c:pt idx="227">
                  <c:v>28350</c:v>
                </c:pt>
                <c:pt idx="228">
                  <c:v>28500</c:v>
                </c:pt>
                <c:pt idx="229">
                  <c:v>28500</c:v>
                </c:pt>
                <c:pt idx="230">
                  <c:v>28500</c:v>
                </c:pt>
                <c:pt idx="231">
                  <c:v>28500</c:v>
                </c:pt>
                <c:pt idx="232">
                  <c:v>28500</c:v>
                </c:pt>
                <c:pt idx="233">
                  <c:v>28500</c:v>
                </c:pt>
                <c:pt idx="234">
                  <c:v>28650</c:v>
                </c:pt>
                <c:pt idx="235">
                  <c:v>28800</c:v>
                </c:pt>
                <c:pt idx="236">
                  <c:v>28800</c:v>
                </c:pt>
                <c:pt idx="237">
                  <c:v>28950</c:v>
                </c:pt>
                <c:pt idx="238">
                  <c:v>29100</c:v>
                </c:pt>
                <c:pt idx="239">
                  <c:v>29100</c:v>
                </c:pt>
                <c:pt idx="240">
                  <c:v>29100</c:v>
                </c:pt>
                <c:pt idx="241">
                  <c:v>29100</c:v>
                </c:pt>
                <c:pt idx="242">
                  <c:v>29100</c:v>
                </c:pt>
                <c:pt idx="243">
                  <c:v>29160</c:v>
                </c:pt>
                <c:pt idx="244">
                  <c:v>29250</c:v>
                </c:pt>
                <c:pt idx="245">
                  <c:v>29250</c:v>
                </c:pt>
                <c:pt idx="246">
                  <c:v>29340</c:v>
                </c:pt>
                <c:pt idx="247">
                  <c:v>29400</c:v>
                </c:pt>
                <c:pt idx="248">
                  <c:v>29400</c:v>
                </c:pt>
                <c:pt idx="249">
                  <c:v>29400</c:v>
                </c:pt>
                <c:pt idx="250">
                  <c:v>29400</c:v>
                </c:pt>
                <c:pt idx="251">
                  <c:v>29400</c:v>
                </c:pt>
                <c:pt idx="252">
                  <c:v>29550</c:v>
                </c:pt>
                <c:pt idx="253">
                  <c:v>29700</c:v>
                </c:pt>
                <c:pt idx="254">
                  <c:v>29850</c:v>
                </c:pt>
                <c:pt idx="255">
                  <c:v>29850</c:v>
                </c:pt>
                <c:pt idx="256">
                  <c:v>29850</c:v>
                </c:pt>
                <c:pt idx="257">
                  <c:v>29850</c:v>
                </c:pt>
                <c:pt idx="258">
                  <c:v>30000</c:v>
                </c:pt>
                <c:pt idx="259">
                  <c:v>30000</c:v>
                </c:pt>
                <c:pt idx="260">
                  <c:v>30000</c:v>
                </c:pt>
                <c:pt idx="261">
                  <c:v>30000</c:v>
                </c:pt>
                <c:pt idx="262">
                  <c:v>30000</c:v>
                </c:pt>
                <c:pt idx="263">
                  <c:v>30150</c:v>
                </c:pt>
                <c:pt idx="264">
                  <c:v>30150</c:v>
                </c:pt>
                <c:pt idx="265">
                  <c:v>30270</c:v>
                </c:pt>
                <c:pt idx="266">
                  <c:v>30300</c:v>
                </c:pt>
                <c:pt idx="267">
                  <c:v>30300</c:v>
                </c:pt>
                <c:pt idx="268">
                  <c:v>30300</c:v>
                </c:pt>
                <c:pt idx="269">
                  <c:v>30300</c:v>
                </c:pt>
                <c:pt idx="270">
                  <c:v>30450</c:v>
                </c:pt>
                <c:pt idx="271">
                  <c:v>30600</c:v>
                </c:pt>
                <c:pt idx="272">
                  <c:v>30600</c:v>
                </c:pt>
                <c:pt idx="273">
                  <c:v>30600</c:v>
                </c:pt>
                <c:pt idx="274">
                  <c:v>30750</c:v>
                </c:pt>
                <c:pt idx="275">
                  <c:v>30750</c:v>
                </c:pt>
                <c:pt idx="276">
                  <c:v>30750</c:v>
                </c:pt>
                <c:pt idx="277">
                  <c:v>30750</c:v>
                </c:pt>
                <c:pt idx="278">
                  <c:v>30750</c:v>
                </c:pt>
                <c:pt idx="279">
                  <c:v>30750</c:v>
                </c:pt>
                <c:pt idx="280">
                  <c:v>30750</c:v>
                </c:pt>
                <c:pt idx="281">
                  <c:v>30750</c:v>
                </c:pt>
                <c:pt idx="282">
                  <c:v>30750</c:v>
                </c:pt>
                <c:pt idx="283">
                  <c:v>30750</c:v>
                </c:pt>
                <c:pt idx="284">
                  <c:v>30750</c:v>
                </c:pt>
                <c:pt idx="285">
                  <c:v>30750</c:v>
                </c:pt>
                <c:pt idx="286">
                  <c:v>30750</c:v>
                </c:pt>
                <c:pt idx="287">
                  <c:v>30900</c:v>
                </c:pt>
                <c:pt idx="288">
                  <c:v>30900</c:v>
                </c:pt>
                <c:pt idx="289">
                  <c:v>30900</c:v>
                </c:pt>
                <c:pt idx="290">
                  <c:v>31050</c:v>
                </c:pt>
                <c:pt idx="291">
                  <c:v>31200</c:v>
                </c:pt>
                <c:pt idx="292">
                  <c:v>31200</c:v>
                </c:pt>
                <c:pt idx="293">
                  <c:v>31200</c:v>
                </c:pt>
                <c:pt idx="294">
                  <c:v>31350</c:v>
                </c:pt>
                <c:pt idx="295">
                  <c:v>31350</c:v>
                </c:pt>
                <c:pt idx="296">
                  <c:v>31350</c:v>
                </c:pt>
                <c:pt idx="297">
                  <c:v>31500</c:v>
                </c:pt>
                <c:pt idx="298">
                  <c:v>31500</c:v>
                </c:pt>
                <c:pt idx="299">
                  <c:v>31500</c:v>
                </c:pt>
                <c:pt idx="300">
                  <c:v>31650</c:v>
                </c:pt>
                <c:pt idx="301">
                  <c:v>31650</c:v>
                </c:pt>
                <c:pt idx="302">
                  <c:v>31650</c:v>
                </c:pt>
                <c:pt idx="303">
                  <c:v>31650</c:v>
                </c:pt>
                <c:pt idx="304">
                  <c:v>31950</c:v>
                </c:pt>
                <c:pt idx="305">
                  <c:v>31950</c:v>
                </c:pt>
                <c:pt idx="306">
                  <c:v>31950</c:v>
                </c:pt>
                <c:pt idx="307">
                  <c:v>31950</c:v>
                </c:pt>
                <c:pt idx="308">
                  <c:v>32100</c:v>
                </c:pt>
                <c:pt idx="309">
                  <c:v>32400</c:v>
                </c:pt>
                <c:pt idx="310">
                  <c:v>32550</c:v>
                </c:pt>
                <c:pt idx="311">
                  <c:v>32550</c:v>
                </c:pt>
                <c:pt idx="312">
                  <c:v>32550</c:v>
                </c:pt>
                <c:pt idx="313">
                  <c:v>32850</c:v>
                </c:pt>
                <c:pt idx="314">
                  <c:v>33000</c:v>
                </c:pt>
                <c:pt idx="315">
                  <c:v>33150</c:v>
                </c:pt>
                <c:pt idx="316">
                  <c:v>33300</c:v>
                </c:pt>
                <c:pt idx="317">
                  <c:v>33300</c:v>
                </c:pt>
                <c:pt idx="318">
                  <c:v>33300</c:v>
                </c:pt>
                <c:pt idx="319">
                  <c:v>33450</c:v>
                </c:pt>
                <c:pt idx="320">
                  <c:v>33540</c:v>
                </c:pt>
                <c:pt idx="321">
                  <c:v>33750</c:v>
                </c:pt>
                <c:pt idx="322">
                  <c:v>33900</c:v>
                </c:pt>
                <c:pt idx="323">
                  <c:v>33900</c:v>
                </c:pt>
                <c:pt idx="324">
                  <c:v>33900</c:v>
                </c:pt>
                <c:pt idx="325">
                  <c:v>33900</c:v>
                </c:pt>
                <c:pt idx="326">
                  <c:v>33900</c:v>
                </c:pt>
                <c:pt idx="327">
                  <c:v>33900</c:v>
                </c:pt>
                <c:pt idx="328">
                  <c:v>34410</c:v>
                </c:pt>
                <c:pt idx="329">
                  <c:v>34500</c:v>
                </c:pt>
                <c:pt idx="330">
                  <c:v>34500</c:v>
                </c:pt>
                <c:pt idx="331">
                  <c:v>34500</c:v>
                </c:pt>
                <c:pt idx="332">
                  <c:v>34500</c:v>
                </c:pt>
                <c:pt idx="333">
                  <c:v>34500</c:v>
                </c:pt>
                <c:pt idx="334">
                  <c:v>34620</c:v>
                </c:pt>
                <c:pt idx="335">
                  <c:v>34800</c:v>
                </c:pt>
                <c:pt idx="336">
                  <c:v>34800</c:v>
                </c:pt>
                <c:pt idx="337">
                  <c:v>34950</c:v>
                </c:pt>
                <c:pt idx="338">
                  <c:v>35100</c:v>
                </c:pt>
                <c:pt idx="339">
                  <c:v>35100</c:v>
                </c:pt>
                <c:pt idx="340">
                  <c:v>35250</c:v>
                </c:pt>
                <c:pt idx="341">
                  <c:v>35250</c:v>
                </c:pt>
                <c:pt idx="342">
                  <c:v>35250</c:v>
                </c:pt>
                <c:pt idx="343">
                  <c:v>35250</c:v>
                </c:pt>
                <c:pt idx="344">
                  <c:v>35550</c:v>
                </c:pt>
                <c:pt idx="345">
                  <c:v>35550</c:v>
                </c:pt>
                <c:pt idx="346">
                  <c:v>35700</c:v>
                </c:pt>
                <c:pt idx="347">
                  <c:v>35700</c:v>
                </c:pt>
                <c:pt idx="348">
                  <c:v>35700</c:v>
                </c:pt>
                <c:pt idx="349">
                  <c:v>36000</c:v>
                </c:pt>
                <c:pt idx="350">
                  <c:v>36000</c:v>
                </c:pt>
                <c:pt idx="351">
                  <c:v>36000</c:v>
                </c:pt>
                <c:pt idx="352">
                  <c:v>36000</c:v>
                </c:pt>
                <c:pt idx="353">
                  <c:v>36150</c:v>
                </c:pt>
                <c:pt idx="354">
                  <c:v>36600</c:v>
                </c:pt>
                <c:pt idx="355">
                  <c:v>37050</c:v>
                </c:pt>
                <c:pt idx="356">
                  <c:v>37500</c:v>
                </c:pt>
                <c:pt idx="357">
                  <c:v>37650</c:v>
                </c:pt>
                <c:pt idx="358">
                  <c:v>37800</c:v>
                </c:pt>
                <c:pt idx="359">
                  <c:v>37800</c:v>
                </c:pt>
                <c:pt idx="360">
                  <c:v>37800</c:v>
                </c:pt>
                <c:pt idx="361">
                  <c:v>38400</c:v>
                </c:pt>
                <c:pt idx="362">
                  <c:v>38550</c:v>
                </c:pt>
                <c:pt idx="363">
                  <c:v>38700</c:v>
                </c:pt>
                <c:pt idx="364">
                  <c:v>38850</c:v>
                </c:pt>
                <c:pt idx="365">
                  <c:v>38850</c:v>
                </c:pt>
                <c:pt idx="366">
                  <c:v>39150</c:v>
                </c:pt>
                <c:pt idx="367">
                  <c:v>39300</c:v>
                </c:pt>
                <c:pt idx="368">
                  <c:v>39600</c:v>
                </c:pt>
                <c:pt idx="369">
                  <c:v>39900</c:v>
                </c:pt>
                <c:pt idx="370">
                  <c:v>40050</c:v>
                </c:pt>
                <c:pt idx="371">
                  <c:v>40200</c:v>
                </c:pt>
                <c:pt idx="372">
                  <c:v>40200</c:v>
                </c:pt>
                <c:pt idx="373">
                  <c:v>40200</c:v>
                </c:pt>
                <c:pt idx="374">
                  <c:v>40200</c:v>
                </c:pt>
                <c:pt idx="375">
                  <c:v>40350</c:v>
                </c:pt>
                <c:pt idx="376">
                  <c:v>40350</c:v>
                </c:pt>
                <c:pt idx="377">
                  <c:v>40800</c:v>
                </c:pt>
                <c:pt idx="378">
                  <c:v>40800</c:v>
                </c:pt>
                <c:pt idx="379">
                  <c:v>41100</c:v>
                </c:pt>
                <c:pt idx="380">
                  <c:v>41550</c:v>
                </c:pt>
                <c:pt idx="381">
                  <c:v>42000</c:v>
                </c:pt>
                <c:pt idx="382">
                  <c:v>42300</c:v>
                </c:pt>
                <c:pt idx="383">
                  <c:v>42300</c:v>
                </c:pt>
                <c:pt idx="384">
                  <c:v>43000</c:v>
                </c:pt>
                <c:pt idx="385">
                  <c:v>43410</c:v>
                </c:pt>
                <c:pt idx="386">
                  <c:v>43500</c:v>
                </c:pt>
                <c:pt idx="387">
                  <c:v>43650</c:v>
                </c:pt>
                <c:pt idx="388">
                  <c:v>43950</c:v>
                </c:pt>
                <c:pt idx="389">
                  <c:v>44875</c:v>
                </c:pt>
                <c:pt idx="390">
                  <c:v>45000</c:v>
                </c:pt>
                <c:pt idx="391">
                  <c:v>45150</c:v>
                </c:pt>
                <c:pt idx="392">
                  <c:v>45250</c:v>
                </c:pt>
                <c:pt idx="393">
                  <c:v>45625</c:v>
                </c:pt>
                <c:pt idx="394">
                  <c:v>46000</c:v>
                </c:pt>
                <c:pt idx="395">
                  <c:v>46000</c:v>
                </c:pt>
                <c:pt idx="396">
                  <c:v>46875</c:v>
                </c:pt>
                <c:pt idx="397">
                  <c:v>47250</c:v>
                </c:pt>
                <c:pt idx="398">
                  <c:v>47550</c:v>
                </c:pt>
                <c:pt idx="399">
                  <c:v>48000</c:v>
                </c:pt>
                <c:pt idx="400">
                  <c:v>48750</c:v>
                </c:pt>
                <c:pt idx="401">
                  <c:v>49000</c:v>
                </c:pt>
                <c:pt idx="402">
                  <c:v>50000</c:v>
                </c:pt>
                <c:pt idx="403">
                  <c:v>50550</c:v>
                </c:pt>
                <c:pt idx="404">
                  <c:v>51000</c:v>
                </c:pt>
                <c:pt idx="405">
                  <c:v>51250</c:v>
                </c:pt>
                <c:pt idx="406">
                  <c:v>51450</c:v>
                </c:pt>
                <c:pt idx="407">
                  <c:v>52125</c:v>
                </c:pt>
                <c:pt idx="408">
                  <c:v>52650</c:v>
                </c:pt>
                <c:pt idx="409">
                  <c:v>53125</c:v>
                </c:pt>
                <c:pt idx="410">
                  <c:v>54000</c:v>
                </c:pt>
                <c:pt idx="411">
                  <c:v>54375</c:v>
                </c:pt>
                <c:pt idx="412">
                  <c:v>54875</c:v>
                </c:pt>
                <c:pt idx="413">
                  <c:v>54900</c:v>
                </c:pt>
                <c:pt idx="414">
                  <c:v>55000</c:v>
                </c:pt>
                <c:pt idx="415">
                  <c:v>55000</c:v>
                </c:pt>
                <c:pt idx="416">
                  <c:v>55000</c:v>
                </c:pt>
                <c:pt idx="417">
                  <c:v>55500</c:v>
                </c:pt>
                <c:pt idx="418">
                  <c:v>55750</c:v>
                </c:pt>
                <c:pt idx="419">
                  <c:v>56500</c:v>
                </c:pt>
                <c:pt idx="420">
                  <c:v>56550</c:v>
                </c:pt>
                <c:pt idx="421">
                  <c:v>56750</c:v>
                </c:pt>
                <c:pt idx="422">
                  <c:v>57000</c:v>
                </c:pt>
                <c:pt idx="423">
                  <c:v>58125</c:v>
                </c:pt>
                <c:pt idx="424">
                  <c:v>58750</c:v>
                </c:pt>
                <c:pt idx="425">
                  <c:v>59375</c:v>
                </c:pt>
                <c:pt idx="426">
                  <c:v>59400</c:v>
                </c:pt>
                <c:pt idx="427">
                  <c:v>60000</c:v>
                </c:pt>
                <c:pt idx="428">
                  <c:v>60000</c:v>
                </c:pt>
                <c:pt idx="429">
                  <c:v>60375</c:v>
                </c:pt>
                <c:pt idx="430">
                  <c:v>60625</c:v>
                </c:pt>
                <c:pt idx="431">
                  <c:v>61250</c:v>
                </c:pt>
                <c:pt idx="432">
                  <c:v>61875</c:v>
                </c:pt>
                <c:pt idx="433">
                  <c:v>61875</c:v>
                </c:pt>
                <c:pt idx="434">
                  <c:v>62500</c:v>
                </c:pt>
                <c:pt idx="435">
                  <c:v>65000</c:v>
                </c:pt>
                <c:pt idx="436">
                  <c:v>65000</c:v>
                </c:pt>
                <c:pt idx="437">
                  <c:v>65000</c:v>
                </c:pt>
                <c:pt idx="438">
                  <c:v>66000</c:v>
                </c:pt>
                <c:pt idx="439">
                  <c:v>66250</c:v>
                </c:pt>
                <c:pt idx="440">
                  <c:v>66750</c:v>
                </c:pt>
                <c:pt idx="441">
                  <c:v>66875</c:v>
                </c:pt>
                <c:pt idx="442">
                  <c:v>66875</c:v>
                </c:pt>
                <c:pt idx="443">
                  <c:v>67500</c:v>
                </c:pt>
                <c:pt idx="444">
                  <c:v>68125</c:v>
                </c:pt>
                <c:pt idx="445">
                  <c:v>68125</c:v>
                </c:pt>
                <c:pt idx="446">
                  <c:v>68750</c:v>
                </c:pt>
                <c:pt idx="447">
                  <c:v>68750</c:v>
                </c:pt>
                <c:pt idx="448">
                  <c:v>69250</c:v>
                </c:pt>
                <c:pt idx="449">
                  <c:v>70000</c:v>
                </c:pt>
                <c:pt idx="450">
                  <c:v>70000</c:v>
                </c:pt>
                <c:pt idx="451">
                  <c:v>70875</c:v>
                </c:pt>
                <c:pt idx="452">
                  <c:v>72500</c:v>
                </c:pt>
                <c:pt idx="453">
                  <c:v>73500</c:v>
                </c:pt>
                <c:pt idx="454">
                  <c:v>73750</c:v>
                </c:pt>
                <c:pt idx="455">
                  <c:v>75000</c:v>
                </c:pt>
                <c:pt idx="456">
                  <c:v>75000</c:v>
                </c:pt>
                <c:pt idx="457">
                  <c:v>78125</c:v>
                </c:pt>
                <c:pt idx="458">
                  <c:v>78250</c:v>
                </c:pt>
                <c:pt idx="459">
                  <c:v>78500</c:v>
                </c:pt>
                <c:pt idx="460">
                  <c:v>80000</c:v>
                </c:pt>
                <c:pt idx="461">
                  <c:v>81250</c:v>
                </c:pt>
                <c:pt idx="462">
                  <c:v>82500</c:v>
                </c:pt>
                <c:pt idx="463">
                  <c:v>83750</c:v>
                </c:pt>
                <c:pt idx="464">
                  <c:v>86250</c:v>
                </c:pt>
                <c:pt idx="465">
                  <c:v>90625</c:v>
                </c:pt>
                <c:pt idx="466">
                  <c:v>91250</c:v>
                </c:pt>
                <c:pt idx="467">
                  <c:v>92000</c:v>
                </c:pt>
                <c:pt idx="468">
                  <c:v>97000</c:v>
                </c:pt>
                <c:pt idx="469">
                  <c:v>100000</c:v>
                </c:pt>
                <c:pt idx="470">
                  <c:v>103500</c:v>
                </c:pt>
                <c:pt idx="471">
                  <c:v>103750</c:v>
                </c:pt>
                <c:pt idx="472">
                  <c:v>110625</c:v>
                </c:pt>
                <c:pt idx="473">
                  <c:v>135000</c:v>
                </c:pt>
              </c:numCache>
            </c:numRef>
          </c:yVal>
          <c:smooth val="0"/>
        </c:ser>
        <c:axId val="59915108"/>
        <c:axId val="63791344"/>
      </c:scatterChart>
      <c:valAx>
        <c:axId val="599151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표본 백분율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3791344"/>
        <c:crossesAt val="0"/>
        <c:crossBetween val="midCat"/>
      </c:valAx>
      <c:valAx>
        <c:axId val="637913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현재급여(천원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99151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돋움"/>
              </a:defRPr>
            </a:pPr>
            <a:r>
              <a:rPr b="0" sz="975" spc="-1" strike="noStrike">
                <a:solidFill>
                  <a:srgbClr val="000000"/>
                </a:solidFill>
                <a:latin typeface="돋움"/>
              </a:rPr>
              <a:t>초임급여(천원)  잔차도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2:$D$475</c:f>
              <c:numCache>
                <c:formatCode>General</c:formatCode>
                <c:ptCount val="474"/>
                <c:pt idx="0">
                  <c:v>27000</c:v>
                </c:pt>
                <c:pt idx="1">
                  <c:v>18750</c:v>
                </c:pt>
                <c:pt idx="2">
                  <c:v>12000</c:v>
                </c:pt>
                <c:pt idx="3">
                  <c:v>13200</c:v>
                </c:pt>
                <c:pt idx="4">
                  <c:v>21000</c:v>
                </c:pt>
                <c:pt idx="5">
                  <c:v>13500</c:v>
                </c:pt>
                <c:pt idx="6">
                  <c:v>18750</c:v>
                </c:pt>
                <c:pt idx="7">
                  <c:v>9750</c:v>
                </c:pt>
                <c:pt idx="8">
                  <c:v>12750</c:v>
                </c:pt>
                <c:pt idx="9">
                  <c:v>13500</c:v>
                </c:pt>
                <c:pt idx="10">
                  <c:v>16500</c:v>
                </c:pt>
                <c:pt idx="11">
                  <c:v>12000</c:v>
                </c:pt>
                <c:pt idx="12">
                  <c:v>14250</c:v>
                </c:pt>
                <c:pt idx="13">
                  <c:v>16800</c:v>
                </c:pt>
                <c:pt idx="14">
                  <c:v>13500</c:v>
                </c:pt>
                <c:pt idx="15">
                  <c:v>15000</c:v>
                </c:pt>
                <c:pt idx="16">
                  <c:v>14250</c:v>
                </c:pt>
                <c:pt idx="17">
                  <c:v>27510</c:v>
                </c:pt>
                <c:pt idx="18">
                  <c:v>14250</c:v>
                </c:pt>
                <c:pt idx="19">
                  <c:v>11550</c:v>
                </c:pt>
                <c:pt idx="20">
                  <c:v>15000</c:v>
                </c:pt>
                <c:pt idx="21">
                  <c:v>12750</c:v>
                </c:pt>
                <c:pt idx="22">
                  <c:v>11100</c:v>
                </c:pt>
                <c:pt idx="23">
                  <c:v>9000</c:v>
                </c:pt>
                <c:pt idx="24">
                  <c:v>9000</c:v>
                </c:pt>
                <c:pt idx="25">
                  <c:v>12600</c:v>
                </c:pt>
                <c:pt idx="26">
                  <c:v>27480</c:v>
                </c:pt>
                <c:pt idx="27">
                  <c:v>14250</c:v>
                </c:pt>
                <c:pt idx="28">
                  <c:v>79980</c:v>
                </c:pt>
                <c:pt idx="29">
                  <c:v>14250</c:v>
                </c:pt>
                <c:pt idx="30">
                  <c:v>14250</c:v>
                </c:pt>
                <c:pt idx="31">
                  <c:v>45000</c:v>
                </c:pt>
                <c:pt idx="32">
                  <c:v>15000</c:v>
                </c:pt>
                <c:pt idx="33">
                  <c:v>39990</c:v>
                </c:pt>
                <c:pt idx="34">
                  <c:v>30000</c:v>
                </c:pt>
                <c:pt idx="35">
                  <c:v>11250</c:v>
                </c:pt>
                <c:pt idx="36">
                  <c:v>13500</c:v>
                </c:pt>
                <c:pt idx="37">
                  <c:v>15000</c:v>
                </c:pt>
                <c:pt idx="38">
                  <c:v>15000</c:v>
                </c:pt>
                <c:pt idx="39">
                  <c:v>9000</c:v>
                </c:pt>
                <c:pt idx="40">
                  <c:v>11550</c:v>
                </c:pt>
                <c:pt idx="41">
                  <c:v>16500</c:v>
                </c:pt>
                <c:pt idx="42">
                  <c:v>14250</c:v>
                </c:pt>
                <c:pt idx="43">
                  <c:v>14250</c:v>
                </c:pt>
                <c:pt idx="44">
                  <c:v>13500</c:v>
                </c:pt>
                <c:pt idx="45">
                  <c:v>12750</c:v>
                </c:pt>
                <c:pt idx="46">
                  <c:v>16500</c:v>
                </c:pt>
                <c:pt idx="47">
                  <c:v>14100</c:v>
                </c:pt>
                <c:pt idx="48">
                  <c:v>16500</c:v>
                </c:pt>
                <c:pt idx="49">
                  <c:v>23730</c:v>
                </c:pt>
                <c:pt idx="50">
                  <c:v>15000</c:v>
                </c:pt>
                <c:pt idx="51">
                  <c:v>15000</c:v>
                </c:pt>
                <c:pt idx="52">
                  <c:v>26250</c:v>
                </c:pt>
                <c:pt idx="53">
                  <c:v>13500</c:v>
                </c:pt>
                <c:pt idx="54">
                  <c:v>15000</c:v>
                </c:pt>
                <c:pt idx="55">
                  <c:v>13500</c:v>
                </c:pt>
                <c:pt idx="56">
                  <c:v>15750</c:v>
                </c:pt>
                <c:pt idx="57">
                  <c:v>13500</c:v>
                </c:pt>
                <c:pt idx="58">
                  <c:v>14250</c:v>
                </c:pt>
                <c:pt idx="59">
                  <c:v>15000</c:v>
                </c:pt>
                <c:pt idx="60">
                  <c:v>9750</c:v>
                </c:pt>
                <c:pt idx="61">
                  <c:v>21750</c:v>
                </c:pt>
                <c:pt idx="62">
                  <c:v>26250</c:v>
                </c:pt>
                <c:pt idx="63">
                  <c:v>21000</c:v>
                </c:pt>
                <c:pt idx="64">
                  <c:v>14550</c:v>
                </c:pt>
                <c:pt idx="65">
                  <c:v>30000</c:v>
                </c:pt>
                <c:pt idx="66">
                  <c:v>21240</c:v>
                </c:pt>
                <c:pt idx="67">
                  <c:v>21480</c:v>
                </c:pt>
                <c:pt idx="68">
                  <c:v>25000</c:v>
                </c:pt>
                <c:pt idx="69">
                  <c:v>20250</c:v>
                </c:pt>
                <c:pt idx="70">
                  <c:v>34980</c:v>
                </c:pt>
                <c:pt idx="71">
                  <c:v>18000</c:v>
                </c:pt>
                <c:pt idx="72">
                  <c:v>10500</c:v>
                </c:pt>
                <c:pt idx="73">
                  <c:v>19500</c:v>
                </c:pt>
                <c:pt idx="74">
                  <c:v>11550</c:v>
                </c:pt>
                <c:pt idx="75">
                  <c:v>11550</c:v>
                </c:pt>
                <c:pt idx="76">
                  <c:v>11400</c:v>
                </c:pt>
                <c:pt idx="77">
                  <c:v>10500</c:v>
                </c:pt>
                <c:pt idx="78">
                  <c:v>14550</c:v>
                </c:pt>
                <c:pt idx="79">
                  <c:v>18000</c:v>
                </c:pt>
                <c:pt idx="80">
                  <c:v>10950</c:v>
                </c:pt>
                <c:pt idx="81">
                  <c:v>14250</c:v>
                </c:pt>
                <c:pt idx="82">
                  <c:v>11250</c:v>
                </c:pt>
                <c:pt idx="83">
                  <c:v>10950</c:v>
                </c:pt>
                <c:pt idx="84">
                  <c:v>17100</c:v>
                </c:pt>
                <c:pt idx="85">
                  <c:v>15750</c:v>
                </c:pt>
                <c:pt idx="86">
                  <c:v>14100</c:v>
                </c:pt>
                <c:pt idx="87">
                  <c:v>28740</c:v>
                </c:pt>
                <c:pt idx="88">
                  <c:v>27480</c:v>
                </c:pt>
                <c:pt idx="89">
                  <c:v>9750</c:v>
                </c:pt>
                <c:pt idx="90">
                  <c:v>11250</c:v>
                </c:pt>
                <c:pt idx="91">
                  <c:v>10950</c:v>
                </c:pt>
                <c:pt idx="92">
                  <c:v>10950</c:v>
                </c:pt>
                <c:pt idx="93">
                  <c:v>10050</c:v>
                </c:pt>
                <c:pt idx="94">
                  <c:v>10500</c:v>
                </c:pt>
                <c:pt idx="95">
                  <c:v>15000</c:v>
                </c:pt>
                <c:pt idx="96">
                  <c:v>19500</c:v>
                </c:pt>
                <c:pt idx="97">
                  <c:v>15000</c:v>
                </c:pt>
                <c:pt idx="98">
                  <c:v>10950</c:v>
                </c:pt>
                <c:pt idx="99">
                  <c:v>27480</c:v>
                </c:pt>
                <c:pt idx="100">
                  <c:v>22500</c:v>
                </c:pt>
                <c:pt idx="101">
                  <c:v>15750</c:v>
                </c:pt>
                <c:pt idx="102">
                  <c:v>35010</c:v>
                </c:pt>
                <c:pt idx="103">
                  <c:v>15750</c:v>
                </c:pt>
                <c:pt idx="104">
                  <c:v>13500</c:v>
                </c:pt>
                <c:pt idx="105">
                  <c:v>29490</c:v>
                </c:pt>
                <c:pt idx="106">
                  <c:v>14400</c:v>
                </c:pt>
                <c:pt idx="107">
                  <c:v>11550</c:v>
                </c:pt>
                <c:pt idx="108">
                  <c:v>15000</c:v>
                </c:pt>
                <c:pt idx="109">
                  <c:v>18000</c:v>
                </c:pt>
                <c:pt idx="110">
                  <c:v>9000</c:v>
                </c:pt>
                <c:pt idx="111">
                  <c:v>15000</c:v>
                </c:pt>
                <c:pt idx="112">
                  <c:v>27480</c:v>
                </c:pt>
                <c:pt idx="113">
                  <c:v>16500</c:v>
                </c:pt>
                <c:pt idx="114">
                  <c:v>14100</c:v>
                </c:pt>
                <c:pt idx="115">
                  <c:v>16500</c:v>
                </c:pt>
                <c:pt idx="116">
                  <c:v>18750</c:v>
                </c:pt>
                <c:pt idx="117">
                  <c:v>14250</c:v>
                </c:pt>
                <c:pt idx="118">
                  <c:v>14100</c:v>
                </c:pt>
                <c:pt idx="119">
                  <c:v>15750</c:v>
                </c:pt>
                <c:pt idx="120">
                  <c:v>10500</c:v>
                </c:pt>
                <c:pt idx="121">
                  <c:v>13500</c:v>
                </c:pt>
                <c:pt idx="122">
                  <c:v>15000</c:v>
                </c:pt>
                <c:pt idx="123">
                  <c:v>16500</c:v>
                </c:pt>
                <c:pt idx="124">
                  <c:v>15000</c:v>
                </c:pt>
                <c:pt idx="125">
                  <c:v>15000</c:v>
                </c:pt>
                <c:pt idx="126">
                  <c:v>15000</c:v>
                </c:pt>
                <c:pt idx="127">
                  <c:v>9750</c:v>
                </c:pt>
                <c:pt idx="128">
                  <c:v>27510</c:v>
                </c:pt>
                <c:pt idx="129">
                  <c:v>30000</c:v>
                </c:pt>
                <c:pt idx="130">
                  <c:v>15750</c:v>
                </c:pt>
                <c:pt idx="131">
                  <c:v>17250</c:v>
                </c:pt>
                <c:pt idx="132">
                  <c:v>15750</c:v>
                </c:pt>
                <c:pt idx="133">
                  <c:v>24990</c:v>
                </c:pt>
                <c:pt idx="134">
                  <c:v>10950</c:v>
                </c:pt>
                <c:pt idx="135">
                  <c:v>15000</c:v>
                </c:pt>
                <c:pt idx="136">
                  <c:v>37500</c:v>
                </c:pt>
                <c:pt idx="137">
                  <c:v>15000</c:v>
                </c:pt>
                <c:pt idx="138">
                  <c:v>13200</c:v>
                </c:pt>
                <c:pt idx="139">
                  <c:v>13500</c:v>
                </c:pt>
                <c:pt idx="140">
                  <c:v>13350</c:v>
                </c:pt>
                <c:pt idx="141">
                  <c:v>13950</c:v>
                </c:pt>
                <c:pt idx="142">
                  <c:v>13200</c:v>
                </c:pt>
                <c:pt idx="143">
                  <c:v>9750</c:v>
                </c:pt>
                <c:pt idx="144">
                  <c:v>13500</c:v>
                </c:pt>
                <c:pt idx="145">
                  <c:v>23250</c:v>
                </c:pt>
                <c:pt idx="146">
                  <c:v>13500</c:v>
                </c:pt>
                <c:pt idx="147">
                  <c:v>14250</c:v>
                </c:pt>
                <c:pt idx="148">
                  <c:v>15000</c:v>
                </c:pt>
                <c:pt idx="149">
                  <c:v>15000</c:v>
                </c:pt>
                <c:pt idx="150">
                  <c:v>26250</c:v>
                </c:pt>
                <c:pt idx="151">
                  <c:v>15000</c:v>
                </c:pt>
                <c:pt idx="152">
                  <c:v>12900</c:v>
                </c:pt>
                <c:pt idx="153">
                  <c:v>12000</c:v>
                </c:pt>
                <c:pt idx="154">
                  <c:v>15000</c:v>
                </c:pt>
                <c:pt idx="155">
                  <c:v>15000</c:v>
                </c:pt>
                <c:pt idx="156">
                  <c:v>13050</c:v>
                </c:pt>
                <c:pt idx="157">
                  <c:v>12000</c:v>
                </c:pt>
                <c:pt idx="158">
                  <c:v>12750</c:v>
                </c:pt>
                <c:pt idx="159">
                  <c:v>47490</c:v>
                </c:pt>
                <c:pt idx="160">
                  <c:v>19500</c:v>
                </c:pt>
                <c:pt idx="161">
                  <c:v>23250</c:v>
                </c:pt>
                <c:pt idx="162">
                  <c:v>15000</c:v>
                </c:pt>
                <c:pt idx="163">
                  <c:v>16500</c:v>
                </c:pt>
                <c:pt idx="164">
                  <c:v>13500</c:v>
                </c:pt>
                <c:pt idx="165">
                  <c:v>9750</c:v>
                </c:pt>
                <c:pt idx="166">
                  <c:v>9750</c:v>
                </c:pt>
                <c:pt idx="167">
                  <c:v>17250</c:v>
                </c:pt>
                <c:pt idx="168">
                  <c:v>14400</c:v>
                </c:pt>
                <c:pt idx="169">
                  <c:v>15000</c:v>
                </c:pt>
                <c:pt idx="170">
                  <c:v>13500</c:v>
                </c:pt>
                <c:pt idx="171">
                  <c:v>15000</c:v>
                </c:pt>
                <c:pt idx="172">
                  <c:v>42480</c:v>
                </c:pt>
                <c:pt idx="173">
                  <c:v>15000</c:v>
                </c:pt>
                <c:pt idx="174">
                  <c:v>15600</c:v>
                </c:pt>
                <c:pt idx="175">
                  <c:v>17250</c:v>
                </c:pt>
                <c:pt idx="176">
                  <c:v>16500</c:v>
                </c:pt>
                <c:pt idx="177">
                  <c:v>10200</c:v>
                </c:pt>
                <c:pt idx="178">
                  <c:v>13050</c:v>
                </c:pt>
                <c:pt idx="179">
                  <c:v>12750</c:v>
                </c:pt>
                <c:pt idx="180">
                  <c:v>10200</c:v>
                </c:pt>
                <c:pt idx="181">
                  <c:v>10200</c:v>
                </c:pt>
                <c:pt idx="182">
                  <c:v>15750</c:v>
                </c:pt>
                <c:pt idx="183">
                  <c:v>15000</c:v>
                </c:pt>
                <c:pt idx="184">
                  <c:v>15000</c:v>
                </c:pt>
                <c:pt idx="185">
                  <c:v>20400</c:v>
                </c:pt>
                <c:pt idx="186">
                  <c:v>21750</c:v>
                </c:pt>
                <c:pt idx="187">
                  <c:v>18750</c:v>
                </c:pt>
                <c:pt idx="188">
                  <c:v>19980</c:v>
                </c:pt>
                <c:pt idx="189">
                  <c:v>16500</c:v>
                </c:pt>
                <c:pt idx="190">
                  <c:v>10200</c:v>
                </c:pt>
                <c:pt idx="191">
                  <c:v>12750</c:v>
                </c:pt>
                <c:pt idx="192">
                  <c:v>12000</c:v>
                </c:pt>
                <c:pt idx="193">
                  <c:v>15750</c:v>
                </c:pt>
                <c:pt idx="194">
                  <c:v>12750</c:v>
                </c:pt>
                <c:pt idx="195">
                  <c:v>12000</c:v>
                </c:pt>
                <c:pt idx="196">
                  <c:v>25500</c:v>
                </c:pt>
                <c:pt idx="197">
                  <c:v>43500</c:v>
                </c:pt>
                <c:pt idx="198">
                  <c:v>27480</c:v>
                </c:pt>
                <c:pt idx="199">
                  <c:v>34980</c:v>
                </c:pt>
                <c:pt idx="200">
                  <c:v>19500</c:v>
                </c:pt>
                <c:pt idx="201">
                  <c:v>16500</c:v>
                </c:pt>
                <c:pt idx="202">
                  <c:v>15000</c:v>
                </c:pt>
                <c:pt idx="203">
                  <c:v>16500</c:v>
                </c:pt>
                <c:pt idx="204">
                  <c:v>52500</c:v>
                </c:pt>
                <c:pt idx="205">
                  <c:v>15000</c:v>
                </c:pt>
                <c:pt idx="206">
                  <c:v>17250</c:v>
                </c:pt>
                <c:pt idx="207">
                  <c:v>11250</c:v>
                </c:pt>
                <c:pt idx="208">
                  <c:v>10200</c:v>
                </c:pt>
                <c:pt idx="209">
                  <c:v>16500</c:v>
                </c:pt>
                <c:pt idx="210">
                  <c:v>15000</c:v>
                </c:pt>
                <c:pt idx="211">
                  <c:v>16500</c:v>
                </c:pt>
                <c:pt idx="212">
                  <c:v>15000</c:v>
                </c:pt>
                <c:pt idx="213">
                  <c:v>10950</c:v>
                </c:pt>
                <c:pt idx="214">
                  <c:v>11100</c:v>
                </c:pt>
                <c:pt idx="215">
                  <c:v>15750</c:v>
                </c:pt>
                <c:pt idx="216">
                  <c:v>27750</c:v>
                </c:pt>
                <c:pt idx="217">
                  <c:v>15750</c:v>
                </c:pt>
                <c:pt idx="218">
                  <c:v>15000</c:v>
                </c:pt>
                <c:pt idx="219">
                  <c:v>15750</c:v>
                </c:pt>
                <c:pt idx="220">
                  <c:v>13800</c:v>
                </c:pt>
                <c:pt idx="221">
                  <c:v>19500</c:v>
                </c:pt>
                <c:pt idx="222">
                  <c:v>10200</c:v>
                </c:pt>
                <c:pt idx="223">
                  <c:v>10200</c:v>
                </c:pt>
                <c:pt idx="224">
                  <c:v>12750</c:v>
                </c:pt>
                <c:pt idx="225">
                  <c:v>15750</c:v>
                </c:pt>
                <c:pt idx="226">
                  <c:v>12000</c:v>
                </c:pt>
                <c:pt idx="227">
                  <c:v>14250</c:v>
                </c:pt>
                <c:pt idx="228">
                  <c:v>10200</c:v>
                </c:pt>
                <c:pt idx="229">
                  <c:v>15000</c:v>
                </c:pt>
                <c:pt idx="230">
                  <c:v>21000</c:v>
                </c:pt>
                <c:pt idx="231">
                  <c:v>33750</c:v>
                </c:pt>
                <c:pt idx="232">
                  <c:v>15000</c:v>
                </c:pt>
                <c:pt idx="233">
                  <c:v>19500</c:v>
                </c:pt>
                <c:pt idx="234">
                  <c:v>31500</c:v>
                </c:pt>
                <c:pt idx="235">
                  <c:v>12000</c:v>
                </c:pt>
                <c:pt idx="236">
                  <c:v>11250</c:v>
                </c:pt>
                <c:pt idx="237">
                  <c:v>11250</c:v>
                </c:pt>
                <c:pt idx="238">
                  <c:v>11225</c:v>
                </c:pt>
                <c:pt idx="239">
                  <c:v>18750</c:v>
                </c:pt>
                <c:pt idx="240">
                  <c:v>10200</c:v>
                </c:pt>
                <c:pt idx="241">
                  <c:v>18000</c:v>
                </c:pt>
                <c:pt idx="242">
                  <c:v>10950</c:v>
                </c:pt>
                <c:pt idx="243">
                  <c:v>10950</c:v>
                </c:pt>
                <c:pt idx="244">
                  <c:v>11550</c:v>
                </c:pt>
                <c:pt idx="245">
                  <c:v>11250</c:v>
                </c:pt>
                <c:pt idx="246">
                  <c:v>10950</c:v>
                </c:pt>
                <c:pt idx="247">
                  <c:v>10950</c:v>
                </c:pt>
                <c:pt idx="248">
                  <c:v>12000</c:v>
                </c:pt>
                <c:pt idx="249">
                  <c:v>12750</c:v>
                </c:pt>
                <c:pt idx="250">
                  <c:v>11250</c:v>
                </c:pt>
                <c:pt idx="251">
                  <c:v>11400</c:v>
                </c:pt>
                <c:pt idx="252">
                  <c:v>10200</c:v>
                </c:pt>
                <c:pt idx="253">
                  <c:v>32490</c:v>
                </c:pt>
                <c:pt idx="254">
                  <c:v>15750</c:v>
                </c:pt>
                <c:pt idx="255">
                  <c:v>27480</c:v>
                </c:pt>
                <c:pt idx="256">
                  <c:v>36750</c:v>
                </c:pt>
                <c:pt idx="257">
                  <c:v>11550</c:v>
                </c:pt>
                <c:pt idx="258">
                  <c:v>11250</c:v>
                </c:pt>
                <c:pt idx="259">
                  <c:v>11250</c:v>
                </c:pt>
                <c:pt idx="260">
                  <c:v>11250</c:v>
                </c:pt>
                <c:pt idx="261">
                  <c:v>10950</c:v>
                </c:pt>
                <c:pt idx="262">
                  <c:v>11250</c:v>
                </c:pt>
                <c:pt idx="263">
                  <c:v>11250</c:v>
                </c:pt>
                <c:pt idx="264">
                  <c:v>11250</c:v>
                </c:pt>
                <c:pt idx="265">
                  <c:v>17250</c:v>
                </c:pt>
                <c:pt idx="266">
                  <c:v>10950</c:v>
                </c:pt>
                <c:pt idx="267">
                  <c:v>15000</c:v>
                </c:pt>
                <c:pt idx="268">
                  <c:v>17250</c:v>
                </c:pt>
                <c:pt idx="269">
                  <c:v>18000</c:v>
                </c:pt>
                <c:pt idx="270">
                  <c:v>16500</c:v>
                </c:pt>
                <c:pt idx="271">
                  <c:v>31980</c:v>
                </c:pt>
                <c:pt idx="272">
                  <c:v>15750</c:v>
                </c:pt>
                <c:pt idx="273">
                  <c:v>21750</c:v>
                </c:pt>
                <c:pt idx="274">
                  <c:v>16500</c:v>
                </c:pt>
                <c:pt idx="275">
                  <c:v>21000</c:v>
                </c:pt>
                <c:pt idx="276">
                  <c:v>17490</c:v>
                </c:pt>
                <c:pt idx="277">
                  <c:v>12000</c:v>
                </c:pt>
                <c:pt idx="278">
                  <c:v>12000</c:v>
                </c:pt>
                <c:pt idx="279">
                  <c:v>10950</c:v>
                </c:pt>
                <c:pt idx="280">
                  <c:v>15750</c:v>
                </c:pt>
                <c:pt idx="281">
                  <c:v>15000</c:v>
                </c:pt>
                <c:pt idx="282">
                  <c:v>32010</c:v>
                </c:pt>
                <c:pt idx="283">
                  <c:v>33000</c:v>
                </c:pt>
                <c:pt idx="284">
                  <c:v>15750</c:v>
                </c:pt>
                <c:pt idx="285">
                  <c:v>25500</c:v>
                </c:pt>
                <c:pt idx="286">
                  <c:v>19500</c:v>
                </c:pt>
                <c:pt idx="287">
                  <c:v>23730</c:v>
                </c:pt>
                <c:pt idx="288">
                  <c:v>30750</c:v>
                </c:pt>
                <c:pt idx="289">
                  <c:v>36240</c:v>
                </c:pt>
                <c:pt idx="290">
                  <c:v>15750</c:v>
                </c:pt>
                <c:pt idx="291">
                  <c:v>15000</c:v>
                </c:pt>
                <c:pt idx="292">
                  <c:v>14250</c:v>
                </c:pt>
                <c:pt idx="293">
                  <c:v>12750</c:v>
                </c:pt>
                <c:pt idx="294">
                  <c:v>15750</c:v>
                </c:pt>
                <c:pt idx="295">
                  <c:v>15000</c:v>
                </c:pt>
                <c:pt idx="296">
                  <c:v>15300</c:v>
                </c:pt>
                <c:pt idx="297">
                  <c:v>13500</c:v>
                </c:pt>
                <c:pt idx="298">
                  <c:v>18000</c:v>
                </c:pt>
                <c:pt idx="299">
                  <c:v>15000</c:v>
                </c:pt>
                <c:pt idx="300">
                  <c:v>13500</c:v>
                </c:pt>
                <c:pt idx="301">
                  <c:v>15000</c:v>
                </c:pt>
                <c:pt idx="302">
                  <c:v>15750</c:v>
                </c:pt>
                <c:pt idx="303">
                  <c:v>13500</c:v>
                </c:pt>
                <c:pt idx="304">
                  <c:v>15750</c:v>
                </c:pt>
                <c:pt idx="305">
                  <c:v>16500</c:v>
                </c:pt>
                <c:pt idx="306">
                  <c:v>32490</c:v>
                </c:pt>
                <c:pt idx="307">
                  <c:v>18000</c:v>
                </c:pt>
                <c:pt idx="308">
                  <c:v>15750</c:v>
                </c:pt>
                <c:pt idx="309">
                  <c:v>21240</c:v>
                </c:pt>
                <c:pt idx="310">
                  <c:v>12000</c:v>
                </c:pt>
                <c:pt idx="311">
                  <c:v>14250</c:v>
                </c:pt>
                <c:pt idx="312">
                  <c:v>11250</c:v>
                </c:pt>
                <c:pt idx="313">
                  <c:v>13500</c:v>
                </c:pt>
                <c:pt idx="314">
                  <c:v>12150</c:v>
                </c:pt>
                <c:pt idx="315">
                  <c:v>15000</c:v>
                </c:pt>
                <c:pt idx="316">
                  <c:v>11550</c:v>
                </c:pt>
                <c:pt idx="317">
                  <c:v>21990</c:v>
                </c:pt>
                <c:pt idx="318">
                  <c:v>15750</c:v>
                </c:pt>
                <c:pt idx="319">
                  <c:v>15000</c:v>
                </c:pt>
                <c:pt idx="320">
                  <c:v>12000</c:v>
                </c:pt>
                <c:pt idx="321">
                  <c:v>14250</c:v>
                </c:pt>
                <c:pt idx="322">
                  <c:v>12000</c:v>
                </c:pt>
                <c:pt idx="323">
                  <c:v>15000</c:v>
                </c:pt>
                <c:pt idx="324">
                  <c:v>10200</c:v>
                </c:pt>
                <c:pt idx="325">
                  <c:v>15750</c:v>
                </c:pt>
                <c:pt idx="326">
                  <c:v>15750</c:v>
                </c:pt>
                <c:pt idx="327">
                  <c:v>32490</c:v>
                </c:pt>
                <c:pt idx="328">
                  <c:v>34980</c:v>
                </c:pt>
                <c:pt idx="329">
                  <c:v>17250</c:v>
                </c:pt>
                <c:pt idx="330">
                  <c:v>12000</c:v>
                </c:pt>
                <c:pt idx="331">
                  <c:v>18000</c:v>
                </c:pt>
                <c:pt idx="332">
                  <c:v>18000</c:v>
                </c:pt>
                <c:pt idx="333">
                  <c:v>10950</c:v>
                </c:pt>
                <c:pt idx="334">
                  <c:v>15750</c:v>
                </c:pt>
                <c:pt idx="335">
                  <c:v>21240</c:v>
                </c:pt>
                <c:pt idx="336">
                  <c:v>11550</c:v>
                </c:pt>
                <c:pt idx="337">
                  <c:v>10200</c:v>
                </c:pt>
                <c:pt idx="338">
                  <c:v>10650</c:v>
                </c:pt>
                <c:pt idx="339">
                  <c:v>12450</c:v>
                </c:pt>
                <c:pt idx="340">
                  <c:v>33750</c:v>
                </c:pt>
                <c:pt idx="341">
                  <c:v>14250</c:v>
                </c:pt>
                <c:pt idx="342">
                  <c:v>60000</c:v>
                </c:pt>
                <c:pt idx="343">
                  <c:v>16500</c:v>
                </c:pt>
                <c:pt idx="344">
                  <c:v>16500</c:v>
                </c:pt>
                <c:pt idx="345">
                  <c:v>13950</c:v>
                </c:pt>
                <c:pt idx="346">
                  <c:v>12000</c:v>
                </c:pt>
                <c:pt idx="347">
                  <c:v>30000</c:v>
                </c:pt>
                <c:pt idx="348">
                  <c:v>12750</c:v>
                </c:pt>
                <c:pt idx="349">
                  <c:v>15750</c:v>
                </c:pt>
                <c:pt idx="350">
                  <c:v>13500</c:v>
                </c:pt>
                <c:pt idx="351">
                  <c:v>12000</c:v>
                </c:pt>
                <c:pt idx="352">
                  <c:v>15750</c:v>
                </c:pt>
                <c:pt idx="353">
                  <c:v>11250</c:v>
                </c:pt>
                <c:pt idx="354">
                  <c:v>17250</c:v>
                </c:pt>
                <c:pt idx="355">
                  <c:v>15000</c:v>
                </c:pt>
                <c:pt idx="356">
                  <c:v>10200</c:v>
                </c:pt>
                <c:pt idx="357">
                  <c:v>13500</c:v>
                </c:pt>
                <c:pt idx="358">
                  <c:v>10200</c:v>
                </c:pt>
                <c:pt idx="359">
                  <c:v>15300</c:v>
                </c:pt>
                <c:pt idx="360">
                  <c:v>13950</c:v>
                </c:pt>
                <c:pt idx="361">
                  <c:v>10200</c:v>
                </c:pt>
                <c:pt idx="362">
                  <c:v>18000</c:v>
                </c:pt>
                <c:pt idx="363">
                  <c:v>10200</c:v>
                </c:pt>
                <c:pt idx="364">
                  <c:v>10200</c:v>
                </c:pt>
                <c:pt idx="365">
                  <c:v>12000</c:v>
                </c:pt>
                <c:pt idx="366">
                  <c:v>10200</c:v>
                </c:pt>
                <c:pt idx="367">
                  <c:v>13500</c:v>
                </c:pt>
                <c:pt idx="368">
                  <c:v>15000</c:v>
                </c:pt>
                <c:pt idx="369">
                  <c:v>18000</c:v>
                </c:pt>
                <c:pt idx="370">
                  <c:v>18000</c:v>
                </c:pt>
                <c:pt idx="371">
                  <c:v>15750</c:v>
                </c:pt>
                <c:pt idx="372">
                  <c:v>16500</c:v>
                </c:pt>
                <c:pt idx="373">
                  <c:v>15750</c:v>
                </c:pt>
                <c:pt idx="374">
                  <c:v>14700</c:v>
                </c:pt>
                <c:pt idx="375">
                  <c:v>15750</c:v>
                </c:pt>
                <c:pt idx="376">
                  <c:v>15750</c:v>
                </c:pt>
                <c:pt idx="377">
                  <c:v>10200</c:v>
                </c:pt>
                <c:pt idx="378">
                  <c:v>13050</c:v>
                </c:pt>
                <c:pt idx="379">
                  <c:v>13500</c:v>
                </c:pt>
                <c:pt idx="380">
                  <c:v>18000</c:v>
                </c:pt>
                <c:pt idx="381">
                  <c:v>15750</c:v>
                </c:pt>
                <c:pt idx="382">
                  <c:v>28740</c:v>
                </c:pt>
                <c:pt idx="383">
                  <c:v>13050</c:v>
                </c:pt>
                <c:pt idx="384">
                  <c:v>15750</c:v>
                </c:pt>
                <c:pt idx="385">
                  <c:v>15750</c:v>
                </c:pt>
                <c:pt idx="386">
                  <c:v>31980</c:v>
                </c:pt>
                <c:pt idx="387">
                  <c:v>16500</c:v>
                </c:pt>
                <c:pt idx="388">
                  <c:v>32490</c:v>
                </c:pt>
                <c:pt idx="389">
                  <c:v>13500</c:v>
                </c:pt>
                <c:pt idx="390">
                  <c:v>12450</c:v>
                </c:pt>
                <c:pt idx="391">
                  <c:v>12000</c:v>
                </c:pt>
                <c:pt idx="392">
                  <c:v>12450</c:v>
                </c:pt>
                <c:pt idx="393">
                  <c:v>12450</c:v>
                </c:pt>
                <c:pt idx="394">
                  <c:v>11250</c:v>
                </c:pt>
                <c:pt idx="395">
                  <c:v>11250</c:v>
                </c:pt>
                <c:pt idx="396">
                  <c:v>12300</c:v>
                </c:pt>
                <c:pt idx="397">
                  <c:v>12450</c:v>
                </c:pt>
                <c:pt idx="398">
                  <c:v>11250</c:v>
                </c:pt>
                <c:pt idx="399">
                  <c:v>12750</c:v>
                </c:pt>
                <c:pt idx="400">
                  <c:v>11250</c:v>
                </c:pt>
                <c:pt idx="401">
                  <c:v>11250</c:v>
                </c:pt>
                <c:pt idx="402">
                  <c:v>11250</c:v>
                </c:pt>
                <c:pt idx="403">
                  <c:v>15000</c:v>
                </c:pt>
                <c:pt idx="404">
                  <c:v>13950</c:v>
                </c:pt>
                <c:pt idx="405">
                  <c:v>32490</c:v>
                </c:pt>
                <c:pt idx="406">
                  <c:v>15750</c:v>
                </c:pt>
                <c:pt idx="407">
                  <c:v>33000</c:v>
                </c:pt>
                <c:pt idx="408">
                  <c:v>19500</c:v>
                </c:pt>
                <c:pt idx="409">
                  <c:v>18750</c:v>
                </c:pt>
                <c:pt idx="410">
                  <c:v>10200</c:v>
                </c:pt>
                <c:pt idx="411">
                  <c:v>11250</c:v>
                </c:pt>
                <c:pt idx="412">
                  <c:v>19500</c:v>
                </c:pt>
                <c:pt idx="413">
                  <c:v>15750</c:v>
                </c:pt>
                <c:pt idx="414">
                  <c:v>15750</c:v>
                </c:pt>
                <c:pt idx="415">
                  <c:v>13500</c:v>
                </c:pt>
                <c:pt idx="416">
                  <c:v>15000</c:v>
                </c:pt>
                <c:pt idx="417">
                  <c:v>15750</c:v>
                </c:pt>
                <c:pt idx="418">
                  <c:v>16500</c:v>
                </c:pt>
                <c:pt idx="419">
                  <c:v>35040</c:v>
                </c:pt>
                <c:pt idx="420">
                  <c:v>15750</c:v>
                </c:pt>
                <c:pt idx="421">
                  <c:v>16500</c:v>
                </c:pt>
                <c:pt idx="422">
                  <c:v>13800</c:v>
                </c:pt>
                <c:pt idx="423">
                  <c:v>11100</c:v>
                </c:pt>
                <c:pt idx="424">
                  <c:v>13500</c:v>
                </c:pt>
                <c:pt idx="425">
                  <c:v>17490</c:v>
                </c:pt>
                <c:pt idx="426">
                  <c:v>16050</c:v>
                </c:pt>
                <c:pt idx="427">
                  <c:v>15750</c:v>
                </c:pt>
                <c:pt idx="428">
                  <c:v>15750</c:v>
                </c:pt>
                <c:pt idx="429">
                  <c:v>34980</c:v>
                </c:pt>
                <c:pt idx="430">
                  <c:v>45000</c:v>
                </c:pt>
                <c:pt idx="431">
                  <c:v>15000</c:v>
                </c:pt>
                <c:pt idx="432">
                  <c:v>15750</c:v>
                </c:pt>
                <c:pt idx="433">
                  <c:v>20250</c:v>
                </c:pt>
                <c:pt idx="434">
                  <c:v>16500</c:v>
                </c:pt>
                <c:pt idx="435">
                  <c:v>15750</c:v>
                </c:pt>
                <c:pt idx="436">
                  <c:v>16050</c:v>
                </c:pt>
                <c:pt idx="437">
                  <c:v>15000</c:v>
                </c:pt>
                <c:pt idx="438">
                  <c:v>11250</c:v>
                </c:pt>
                <c:pt idx="439">
                  <c:v>12750</c:v>
                </c:pt>
                <c:pt idx="440">
                  <c:v>13500</c:v>
                </c:pt>
                <c:pt idx="441">
                  <c:v>13500</c:v>
                </c:pt>
                <c:pt idx="442">
                  <c:v>13500</c:v>
                </c:pt>
                <c:pt idx="443">
                  <c:v>15750</c:v>
                </c:pt>
                <c:pt idx="444">
                  <c:v>16500</c:v>
                </c:pt>
                <c:pt idx="445">
                  <c:v>44100</c:v>
                </c:pt>
                <c:pt idx="446">
                  <c:v>20550</c:v>
                </c:pt>
                <c:pt idx="447">
                  <c:v>10200</c:v>
                </c:pt>
                <c:pt idx="448">
                  <c:v>21750</c:v>
                </c:pt>
                <c:pt idx="449">
                  <c:v>34980</c:v>
                </c:pt>
                <c:pt idx="450">
                  <c:v>14250</c:v>
                </c:pt>
                <c:pt idx="451">
                  <c:v>18000</c:v>
                </c:pt>
                <c:pt idx="452">
                  <c:v>15750</c:v>
                </c:pt>
                <c:pt idx="453">
                  <c:v>31250</c:v>
                </c:pt>
                <c:pt idx="454">
                  <c:v>19500</c:v>
                </c:pt>
                <c:pt idx="455">
                  <c:v>42510</c:v>
                </c:pt>
                <c:pt idx="456">
                  <c:v>14250</c:v>
                </c:pt>
                <c:pt idx="457">
                  <c:v>28740</c:v>
                </c:pt>
                <c:pt idx="458">
                  <c:v>11250</c:v>
                </c:pt>
                <c:pt idx="459">
                  <c:v>12750</c:v>
                </c:pt>
                <c:pt idx="460">
                  <c:v>13500</c:v>
                </c:pt>
                <c:pt idx="461">
                  <c:v>19500</c:v>
                </c:pt>
                <c:pt idx="462">
                  <c:v>14250</c:v>
                </c:pt>
                <c:pt idx="463">
                  <c:v>33000</c:v>
                </c:pt>
                <c:pt idx="464">
                  <c:v>16500</c:v>
                </c:pt>
                <c:pt idx="465">
                  <c:v>13500</c:v>
                </c:pt>
                <c:pt idx="466">
                  <c:v>19500</c:v>
                </c:pt>
                <c:pt idx="467">
                  <c:v>19980</c:v>
                </c:pt>
                <c:pt idx="468">
                  <c:v>13950</c:v>
                </c:pt>
                <c:pt idx="469">
                  <c:v>15750</c:v>
                </c:pt>
                <c:pt idx="470">
                  <c:v>15750</c:v>
                </c:pt>
                <c:pt idx="471">
                  <c:v>15750</c:v>
                </c:pt>
                <c:pt idx="472">
                  <c:v>12750</c:v>
                </c:pt>
                <c:pt idx="473">
                  <c:v>14250</c:v>
                </c:pt>
              </c:numCache>
            </c:numRef>
          </c:xVal>
          <c:yVal>
            <c:numRef>
              <c:f>Sheet4!$C$29:$C$502</c:f>
              <c:numCache>
                <c:formatCode>General</c:formatCode>
                <c:ptCount val="15"/>
                <c:pt idx="0">
                  <c:v>1964.12946445934</c:v>
                </c:pt>
                <c:pt idx="1">
                  <c:v>-2379.9612659004</c:v>
                </c:pt>
                <c:pt idx="2">
                  <c:v>-791.489845542717</c:v>
                </c:pt>
                <c:pt idx="3">
                  <c:v>-3389.08977683115</c:v>
                </c:pt>
                <c:pt idx="4">
                  <c:v>243.534837174695</c:v>
                </c:pt>
                <c:pt idx="5">
                  <c:v>-281.974185522671</c:v>
                </c:pt>
                <c:pt idx="6">
                  <c:v>-5077.39950048349</c:v>
                </c:pt>
                <c:pt idx="7">
                  <c:v>-6389.2499593122</c:v>
                </c:pt>
                <c:pt idx="8">
                  <c:v>15997.3770596195</c:v>
                </c:pt>
                <c:pt idx="9">
                  <c:v>-2960.05276254688</c:v>
                </c:pt>
                <c:pt idx="10">
                  <c:v>-3404.82645224149</c:v>
                </c:pt>
                <c:pt idx="11">
                  <c:v>-5363.6032755148</c:v>
                </c:pt>
                <c:pt idx="12">
                  <c:v>7675.17248311086</c:v>
                </c:pt>
                <c:pt idx="13">
                  <c:v>861.453313485847</c:v>
                </c:pt>
                <c:pt idx="14">
                  <c:v>1951.90580796528</c:v>
                </c:pt>
              </c:numCache>
            </c:numRef>
          </c:yVal>
          <c:smooth val="0"/>
        </c:ser>
        <c:axId val="88917959"/>
        <c:axId val="76913719"/>
      </c:scatterChart>
      <c:valAx>
        <c:axId val="889179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돋움"/>
                  </a:rPr>
                  <a:t>초임급여(천원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6913719"/>
        <c:crossesAt val="0"/>
        <c:crossBetween val="midCat"/>
      </c:valAx>
      <c:valAx>
        <c:axId val="769137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돋움"/>
                  </a:rPr>
                  <a:t>잔차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891795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돋움"/>
              </a:defRPr>
            </a:pPr>
            <a:r>
              <a:rPr b="0" sz="975" spc="-1" strike="noStrike">
                <a:solidFill>
                  <a:srgbClr val="000000"/>
                </a:solidFill>
                <a:latin typeface="돋움"/>
              </a:rPr>
              <a:t>근속월수  잔차도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2:$E$475</c:f>
              <c:numCache>
                <c:formatCode>General</c:formatCode>
                <c:ptCount val="474"/>
                <c:pt idx="0">
                  <c:v>98</c:v>
                </c:pt>
                <c:pt idx="1">
                  <c:v>98</c:v>
                </c:pt>
                <c:pt idx="2">
                  <c:v>98</c:v>
                </c:pt>
                <c:pt idx="3">
                  <c:v>98</c:v>
                </c:pt>
                <c:pt idx="4">
                  <c:v>98</c:v>
                </c:pt>
                <c:pt idx="5">
                  <c:v>98</c:v>
                </c:pt>
                <c:pt idx="6">
                  <c:v>98</c:v>
                </c:pt>
                <c:pt idx="7">
                  <c:v>98</c:v>
                </c:pt>
                <c:pt idx="8">
                  <c:v>98</c:v>
                </c:pt>
                <c:pt idx="9">
                  <c:v>98</c:v>
                </c:pt>
                <c:pt idx="10">
                  <c:v>98</c:v>
                </c:pt>
                <c:pt idx="11">
                  <c:v>98</c:v>
                </c:pt>
                <c:pt idx="12">
                  <c:v>98</c:v>
                </c:pt>
                <c:pt idx="13">
                  <c:v>98</c:v>
                </c:pt>
                <c:pt idx="14">
                  <c:v>97</c:v>
                </c:pt>
                <c:pt idx="15">
                  <c:v>97</c:v>
                </c:pt>
                <c:pt idx="16">
                  <c:v>97</c:v>
                </c:pt>
                <c:pt idx="17">
                  <c:v>97</c:v>
                </c:pt>
                <c:pt idx="18">
                  <c:v>97</c:v>
                </c:pt>
                <c:pt idx="19">
                  <c:v>97</c:v>
                </c:pt>
                <c:pt idx="20">
                  <c:v>97</c:v>
                </c:pt>
                <c:pt idx="21">
                  <c:v>97</c:v>
                </c:pt>
                <c:pt idx="22">
                  <c:v>97</c:v>
                </c:pt>
                <c:pt idx="23">
                  <c:v>97</c:v>
                </c:pt>
                <c:pt idx="24">
                  <c:v>97</c:v>
                </c:pt>
                <c:pt idx="25">
                  <c:v>96</c:v>
                </c:pt>
                <c:pt idx="26">
                  <c:v>96</c:v>
                </c:pt>
                <c:pt idx="27">
                  <c:v>96</c:v>
                </c:pt>
                <c:pt idx="28">
                  <c:v>96</c:v>
                </c:pt>
                <c:pt idx="29">
                  <c:v>96</c:v>
                </c:pt>
                <c:pt idx="30">
                  <c:v>96</c:v>
                </c:pt>
                <c:pt idx="31">
                  <c:v>96</c:v>
                </c:pt>
                <c:pt idx="32">
                  <c:v>96</c:v>
                </c:pt>
                <c:pt idx="33">
                  <c:v>96</c:v>
                </c:pt>
                <c:pt idx="34">
                  <c:v>96</c:v>
                </c:pt>
                <c:pt idx="35">
                  <c:v>96</c:v>
                </c:pt>
                <c:pt idx="36">
                  <c:v>96</c:v>
                </c:pt>
                <c:pt idx="37">
                  <c:v>96</c:v>
                </c:pt>
                <c:pt idx="38">
                  <c:v>96</c:v>
                </c:pt>
                <c:pt idx="39">
                  <c:v>96</c:v>
                </c:pt>
                <c:pt idx="40">
                  <c:v>96</c:v>
                </c:pt>
                <c:pt idx="41">
                  <c:v>95</c:v>
                </c:pt>
                <c:pt idx="42">
                  <c:v>95</c:v>
                </c:pt>
                <c:pt idx="43">
                  <c:v>95</c:v>
                </c:pt>
                <c:pt idx="44">
                  <c:v>95</c:v>
                </c:pt>
                <c:pt idx="45">
                  <c:v>95</c:v>
                </c:pt>
                <c:pt idx="46">
                  <c:v>95</c:v>
                </c:pt>
                <c:pt idx="47">
                  <c:v>94</c:v>
                </c:pt>
                <c:pt idx="48">
                  <c:v>94</c:v>
                </c:pt>
                <c:pt idx="49">
                  <c:v>94</c:v>
                </c:pt>
                <c:pt idx="50">
                  <c:v>94</c:v>
                </c:pt>
                <c:pt idx="51">
                  <c:v>94</c:v>
                </c:pt>
                <c:pt idx="52">
                  <c:v>94</c:v>
                </c:pt>
                <c:pt idx="53">
                  <c:v>94</c:v>
                </c:pt>
                <c:pt idx="54">
                  <c:v>94</c:v>
                </c:pt>
                <c:pt idx="55">
                  <c:v>94</c:v>
                </c:pt>
                <c:pt idx="56">
                  <c:v>94</c:v>
                </c:pt>
                <c:pt idx="57">
                  <c:v>94</c:v>
                </c:pt>
                <c:pt idx="58">
                  <c:v>94</c:v>
                </c:pt>
                <c:pt idx="59">
                  <c:v>94</c:v>
                </c:pt>
                <c:pt idx="60">
                  <c:v>94</c:v>
                </c:pt>
                <c:pt idx="61">
                  <c:v>93</c:v>
                </c:pt>
                <c:pt idx="62">
                  <c:v>93</c:v>
                </c:pt>
                <c:pt idx="63">
                  <c:v>93</c:v>
                </c:pt>
                <c:pt idx="64">
                  <c:v>93</c:v>
                </c:pt>
                <c:pt idx="65">
                  <c:v>93</c:v>
                </c:pt>
                <c:pt idx="66">
                  <c:v>93</c:v>
                </c:pt>
                <c:pt idx="67">
                  <c:v>93</c:v>
                </c:pt>
                <c:pt idx="68">
                  <c:v>93</c:v>
                </c:pt>
                <c:pt idx="69">
                  <c:v>93</c:v>
                </c:pt>
                <c:pt idx="70">
                  <c:v>93</c:v>
                </c:pt>
                <c:pt idx="71">
                  <c:v>93</c:v>
                </c:pt>
                <c:pt idx="72">
                  <c:v>93</c:v>
                </c:pt>
                <c:pt idx="73">
                  <c:v>93</c:v>
                </c:pt>
                <c:pt idx="74">
                  <c:v>93</c:v>
                </c:pt>
                <c:pt idx="75">
                  <c:v>93</c:v>
                </c:pt>
                <c:pt idx="76">
                  <c:v>93</c:v>
                </c:pt>
                <c:pt idx="77">
                  <c:v>93</c:v>
                </c:pt>
                <c:pt idx="78">
                  <c:v>93</c:v>
                </c:pt>
                <c:pt idx="79">
                  <c:v>93</c:v>
                </c:pt>
                <c:pt idx="80">
                  <c:v>93</c:v>
                </c:pt>
                <c:pt idx="81">
                  <c:v>93</c:v>
                </c:pt>
                <c:pt idx="82">
                  <c:v>93</c:v>
                </c:pt>
                <c:pt idx="83">
                  <c:v>93</c:v>
                </c:pt>
                <c:pt idx="84">
                  <c:v>92</c:v>
                </c:pt>
                <c:pt idx="85">
                  <c:v>92</c:v>
                </c:pt>
                <c:pt idx="86">
                  <c:v>92</c:v>
                </c:pt>
                <c:pt idx="87">
                  <c:v>92</c:v>
                </c:pt>
                <c:pt idx="88">
                  <c:v>92</c:v>
                </c:pt>
                <c:pt idx="89">
                  <c:v>92</c:v>
                </c:pt>
                <c:pt idx="90">
                  <c:v>92</c:v>
                </c:pt>
                <c:pt idx="91">
                  <c:v>92</c:v>
                </c:pt>
                <c:pt idx="92">
                  <c:v>92</c:v>
                </c:pt>
                <c:pt idx="93">
                  <c:v>92</c:v>
                </c:pt>
                <c:pt idx="94">
                  <c:v>92</c:v>
                </c:pt>
                <c:pt idx="95">
                  <c:v>92</c:v>
                </c:pt>
                <c:pt idx="96">
                  <c:v>92</c:v>
                </c:pt>
                <c:pt idx="97">
                  <c:v>92</c:v>
                </c:pt>
                <c:pt idx="98">
                  <c:v>92</c:v>
                </c:pt>
                <c:pt idx="99">
                  <c:v>91</c:v>
                </c:pt>
                <c:pt idx="100">
                  <c:v>91</c:v>
                </c:pt>
                <c:pt idx="101">
                  <c:v>91</c:v>
                </c:pt>
                <c:pt idx="102">
                  <c:v>91</c:v>
                </c:pt>
                <c:pt idx="103">
                  <c:v>91</c:v>
                </c:pt>
                <c:pt idx="104">
                  <c:v>91</c:v>
                </c:pt>
                <c:pt idx="105">
                  <c:v>91</c:v>
                </c:pt>
                <c:pt idx="106">
                  <c:v>91</c:v>
                </c:pt>
                <c:pt idx="107">
                  <c:v>91</c:v>
                </c:pt>
                <c:pt idx="108">
                  <c:v>91</c:v>
                </c:pt>
                <c:pt idx="109">
                  <c:v>91</c:v>
                </c:pt>
                <c:pt idx="110">
                  <c:v>91</c:v>
                </c:pt>
                <c:pt idx="111">
                  <c:v>91</c:v>
                </c:pt>
                <c:pt idx="112">
                  <c:v>90</c:v>
                </c:pt>
                <c:pt idx="113">
                  <c:v>90</c:v>
                </c:pt>
                <c:pt idx="114">
                  <c:v>90</c:v>
                </c:pt>
                <c:pt idx="115">
                  <c:v>90</c:v>
                </c:pt>
                <c:pt idx="116">
                  <c:v>90</c:v>
                </c:pt>
                <c:pt idx="117">
                  <c:v>90</c:v>
                </c:pt>
                <c:pt idx="118">
                  <c:v>90</c:v>
                </c:pt>
                <c:pt idx="119">
                  <c:v>90</c:v>
                </c:pt>
                <c:pt idx="120">
                  <c:v>90</c:v>
                </c:pt>
                <c:pt idx="121">
                  <c:v>90</c:v>
                </c:pt>
                <c:pt idx="122">
                  <c:v>90</c:v>
                </c:pt>
                <c:pt idx="123">
                  <c:v>90</c:v>
                </c:pt>
                <c:pt idx="124">
                  <c:v>90</c:v>
                </c:pt>
                <c:pt idx="125">
                  <c:v>90</c:v>
                </c:pt>
                <c:pt idx="126">
                  <c:v>90</c:v>
                </c:pt>
                <c:pt idx="127">
                  <c:v>90</c:v>
                </c:pt>
                <c:pt idx="128">
                  <c:v>89</c:v>
                </c:pt>
                <c:pt idx="129">
                  <c:v>89</c:v>
                </c:pt>
                <c:pt idx="130">
                  <c:v>89</c:v>
                </c:pt>
                <c:pt idx="131">
                  <c:v>89</c:v>
                </c:pt>
                <c:pt idx="132">
                  <c:v>89</c:v>
                </c:pt>
                <c:pt idx="133">
                  <c:v>89</c:v>
                </c:pt>
                <c:pt idx="134">
                  <c:v>89</c:v>
                </c:pt>
                <c:pt idx="135">
                  <c:v>88</c:v>
                </c:pt>
                <c:pt idx="136">
                  <c:v>88</c:v>
                </c:pt>
                <c:pt idx="137">
                  <c:v>88</c:v>
                </c:pt>
                <c:pt idx="138">
                  <c:v>88</c:v>
                </c:pt>
                <c:pt idx="139">
                  <c:v>88</c:v>
                </c:pt>
                <c:pt idx="140">
                  <c:v>88</c:v>
                </c:pt>
                <c:pt idx="141">
                  <c:v>88</c:v>
                </c:pt>
                <c:pt idx="142">
                  <c:v>88</c:v>
                </c:pt>
                <c:pt idx="143">
                  <c:v>88</c:v>
                </c:pt>
                <c:pt idx="144">
                  <c:v>88</c:v>
                </c:pt>
                <c:pt idx="145">
                  <c:v>88</c:v>
                </c:pt>
                <c:pt idx="146">
                  <c:v>88</c:v>
                </c:pt>
                <c:pt idx="147">
                  <c:v>88</c:v>
                </c:pt>
                <c:pt idx="148">
                  <c:v>87</c:v>
                </c:pt>
                <c:pt idx="149">
                  <c:v>87</c:v>
                </c:pt>
                <c:pt idx="150">
                  <c:v>87</c:v>
                </c:pt>
                <c:pt idx="151">
                  <c:v>87</c:v>
                </c:pt>
                <c:pt idx="152">
                  <c:v>87</c:v>
                </c:pt>
                <c:pt idx="153">
                  <c:v>87</c:v>
                </c:pt>
                <c:pt idx="154">
                  <c:v>87</c:v>
                </c:pt>
                <c:pt idx="155">
                  <c:v>87</c:v>
                </c:pt>
                <c:pt idx="156">
                  <c:v>87</c:v>
                </c:pt>
                <c:pt idx="157">
                  <c:v>87</c:v>
                </c:pt>
                <c:pt idx="158">
                  <c:v>87</c:v>
                </c:pt>
                <c:pt idx="159">
                  <c:v>86</c:v>
                </c:pt>
                <c:pt idx="160">
                  <c:v>86</c:v>
                </c:pt>
                <c:pt idx="161">
                  <c:v>86</c:v>
                </c:pt>
                <c:pt idx="162">
                  <c:v>86</c:v>
                </c:pt>
                <c:pt idx="163">
                  <c:v>86</c:v>
                </c:pt>
                <c:pt idx="164">
                  <c:v>86</c:v>
                </c:pt>
                <c:pt idx="165">
                  <c:v>86</c:v>
                </c:pt>
                <c:pt idx="166">
                  <c:v>86</c:v>
                </c:pt>
                <c:pt idx="167">
                  <c:v>86</c:v>
                </c:pt>
                <c:pt idx="168">
                  <c:v>86</c:v>
                </c:pt>
                <c:pt idx="169">
                  <c:v>86</c:v>
                </c:pt>
                <c:pt idx="170">
                  <c:v>86</c:v>
                </c:pt>
                <c:pt idx="171">
                  <c:v>86</c:v>
                </c:pt>
                <c:pt idx="172">
                  <c:v>85</c:v>
                </c:pt>
                <c:pt idx="173">
                  <c:v>85</c:v>
                </c:pt>
                <c:pt idx="174">
                  <c:v>85</c:v>
                </c:pt>
                <c:pt idx="175">
                  <c:v>85</c:v>
                </c:pt>
                <c:pt idx="176">
                  <c:v>85</c:v>
                </c:pt>
                <c:pt idx="177">
                  <c:v>85</c:v>
                </c:pt>
                <c:pt idx="178">
                  <c:v>85</c:v>
                </c:pt>
                <c:pt idx="179">
                  <c:v>85</c:v>
                </c:pt>
                <c:pt idx="180">
                  <c:v>85</c:v>
                </c:pt>
                <c:pt idx="181">
                  <c:v>85</c:v>
                </c:pt>
                <c:pt idx="182">
                  <c:v>84</c:v>
                </c:pt>
                <c:pt idx="183">
                  <c:v>84</c:v>
                </c:pt>
                <c:pt idx="184">
                  <c:v>84</c:v>
                </c:pt>
                <c:pt idx="185">
                  <c:v>84</c:v>
                </c:pt>
                <c:pt idx="186">
                  <c:v>84</c:v>
                </c:pt>
                <c:pt idx="187">
                  <c:v>84</c:v>
                </c:pt>
                <c:pt idx="188">
                  <c:v>84</c:v>
                </c:pt>
                <c:pt idx="189">
                  <c:v>84</c:v>
                </c:pt>
                <c:pt idx="190">
                  <c:v>84</c:v>
                </c:pt>
                <c:pt idx="191">
                  <c:v>84</c:v>
                </c:pt>
                <c:pt idx="192">
                  <c:v>84</c:v>
                </c:pt>
                <c:pt idx="193">
                  <c:v>84</c:v>
                </c:pt>
                <c:pt idx="194">
                  <c:v>84</c:v>
                </c:pt>
                <c:pt idx="195">
                  <c:v>84</c:v>
                </c:pt>
                <c:pt idx="196">
                  <c:v>83</c:v>
                </c:pt>
                <c:pt idx="197">
                  <c:v>83</c:v>
                </c:pt>
                <c:pt idx="198">
                  <c:v>83</c:v>
                </c:pt>
                <c:pt idx="199">
                  <c:v>83</c:v>
                </c:pt>
                <c:pt idx="200">
                  <c:v>83</c:v>
                </c:pt>
                <c:pt idx="201">
                  <c:v>83</c:v>
                </c:pt>
                <c:pt idx="202">
                  <c:v>83</c:v>
                </c:pt>
                <c:pt idx="203">
                  <c:v>83</c:v>
                </c:pt>
                <c:pt idx="204">
                  <c:v>83</c:v>
                </c:pt>
                <c:pt idx="205">
                  <c:v>83</c:v>
                </c:pt>
                <c:pt idx="206">
                  <c:v>83</c:v>
                </c:pt>
                <c:pt idx="207">
                  <c:v>83</c:v>
                </c:pt>
                <c:pt idx="208">
                  <c:v>83</c:v>
                </c:pt>
                <c:pt idx="209">
                  <c:v>83</c:v>
                </c:pt>
                <c:pt idx="210">
                  <c:v>83</c:v>
                </c:pt>
                <c:pt idx="211">
                  <c:v>83</c:v>
                </c:pt>
                <c:pt idx="212">
                  <c:v>83</c:v>
                </c:pt>
                <c:pt idx="213">
                  <c:v>83</c:v>
                </c:pt>
                <c:pt idx="214">
                  <c:v>83</c:v>
                </c:pt>
                <c:pt idx="215">
                  <c:v>82</c:v>
                </c:pt>
                <c:pt idx="216">
                  <c:v>82</c:v>
                </c:pt>
                <c:pt idx="217">
                  <c:v>82</c:v>
                </c:pt>
                <c:pt idx="218">
                  <c:v>82</c:v>
                </c:pt>
                <c:pt idx="219">
                  <c:v>82</c:v>
                </c:pt>
                <c:pt idx="220">
                  <c:v>82</c:v>
                </c:pt>
                <c:pt idx="221">
                  <c:v>82</c:v>
                </c:pt>
                <c:pt idx="222">
                  <c:v>82</c:v>
                </c:pt>
                <c:pt idx="223">
                  <c:v>82</c:v>
                </c:pt>
                <c:pt idx="224">
                  <c:v>82</c:v>
                </c:pt>
                <c:pt idx="225">
                  <c:v>82</c:v>
                </c:pt>
                <c:pt idx="226">
                  <c:v>82</c:v>
                </c:pt>
                <c:pt idx="227">
                  <c:v>82</c:v>
                </c:pt>
                <c:pt idx="228">
                  <c:v>82</c:v>
                </c:pt>
                <c:pt idx="229">
                  <c:v>82</c:v>
                </c:pt>
                <c:pt idx="230">
                  <c:v>81</c:v>
                </c:pt>
                <c:pt idx="231">
                  <c:v>81</c:v>
                </c:pt>
                <c:pt idx="232">
                  <c:v>81</c:v>
                </c:pt>
                <c:pt idx="233">
                  <c:v>81</c:v>
                </c:pt>
                <c:pt idx="234">
                  <c:v>81</c:v>
                </c:pt>
                <c:pt idx="235">
                  <c:v>81</c:v>
                </c:pt>
                <c:pt idx="236">
                  <c:v>81</c:v>
                </c:pt>
                <c:pt idx="237">
                  <c:v>81</c:v>
                </c:pt>
                <c:pt idx="238">
                  <c:v>81</c:v>
                </c:pt>
                <c:pt idx="239">
                  <c:v>81</c:v>
                </c:pt>
                <c:pt idx="240">
                  <c:v>81</c:v>
                </c:pt>
                <c:pt idx="241">
                  <c:v>81</c:v>
                </c:pt>
                <c:pt idx="242">
                  <c:v>81</c:v>
                </c:pt>
                <c:pt idx="243">
                  <c:v>81</c:v>
                </c:pt>
                <c:pt idx="244">
                  <c:v>81</c:v>
                </c:pt>
                <c:pt idx="245">
                  <c:v>81</c:v>
                </c:pt>
                <c:pt idx="246">
                  <c:v>81</c:v>
                </c:pt>
                <c:pt idx="247">
                  <c:v>81</c:v>
                </c:pt>
                <c:pt idx="248">
                  <c:v>81</c:v>
                </c:pt>
                <c:pt idx="249">
                  <c:v>81</c:v>
                </c:pt>
                <c:pt idx="250">
                  <c:v>81</c:v>
                </c:pt>
                <c:pt idx="251">
                  <c:v>81</c:v>
                </c:pt>
                <c:pt idx="252">
                  <c:v>81</c:v>
                </c:pt>
                <c:pt idx="253">
                  <c:v>80</c:v>
                </c:pt>
                <c:pt idx="254">
                  <c:v>80</c:v>
                </c:pt>
                <c:pt idx="255">
                  <c:v>80</c:v>
                </c:pt>
                <c:pt idx="256">
                  <c:v>80</c:v>
                </c:pt>
                <c:pt idx="257">
                  <c:v>80</c:v>
                </c:pt>
                <c:pt idx="258">
                  <c:v>80</c:v>
                </c:pt>
                <c:pt idx="259">
                  <c:v>80</c:v>
                </c:pt>
                <c:pt idx="260">
                  <c:v>80</c:v>
                </c:pt>
                <c:pt idx="261">
                  <c:v>80</c:v>
                </c:pt>
                <c:pt idx="262">
                  <c:v>80</c:v>
                </c:pt>
                <c:pt idx="263">
                  <c:v>80</c:v>
                </c:pt>
                <c:pt idx="264">
                  <c:v>80</c:v>
                </c:pt>
                <c:pt idx="265">
                  <c:v>80</c:v>
                </c:pt>
                <c:pt idx="266">
                  <c:v>80</c:v>
                </c:pt>
                <c:pt idx="267">
                  <c:v>80</c:v>
                </c:pt>
                <c:pt idx="268">
                  <c:v>79</c:v>
                </c:pt>
                <c:pt idx="269">
                  <c:v>79</c:v>
                </c:pt>
                <c:pt idx="270">
                  <c:v>79</c:v>
                </c:pt>
                <c:pt idx="271">
                  <c:v>79</c:v>
                </c:pt>
                <c:pt idx="272">
                  <c:v>79</c:v>
                </c:pt>
                <c:pt idx="273">
                  <c:v>79</c:v>
                </c:pt>
                <c:pt idx="274">
                  <c:v>79</c:v>
                </c:pt>
                <c:pt idx="275">
                  <c:v>79</c:v>
                </c:pt>
                <c:pt idx="276">
                  <c:v>79</c:v>
                </c:pt>
                <c:pt idx="277">
                  <c:v>79</c:v>
                </c:pt>
                <c:pt idx="278">
                  <c:v>79</c:v>
                </c:pt>
                <c:pt idx="279">
                  <c:v>79</c:v>
                </c:pt>
                <c:pt idx="280">
                  <c:v>79</c:v>
                </c:pt>
                <c:pt idx="281">
                  <c:v>79</c:v>
                </c:pt>
                <c:pt idx="282">
                  <c:v>78</c:v>
                </c:pt>
                <c:pt idx="283">
                  <c:v>78</c:v>
                </c:pt>
                <c:pt idx="284">
                  <c:v>78</c:v>
                </c:pt>
                <c:pt idx="285">
                  <c:v>78</c:v>
                </c:pt>
                <c:pt idx="286">
                  <c:v>78</c:v>
                </c:pt>
                <c:pt idx="287">
                  <c:v>78</c:v>
                </c:pt>
                <c:pt idx="288">
                  <c:v>78</c:v>
                </c:pt>
                <c:pt idx="289">
                  <c:v>78</c:v>
                </c:pt>
                <c:pt idx="290">
                  <c:v>78</c:v>
                </c:pt>
                <c:pt idx="291">
                  <c:v>78</c:v>
                </c:pt>
                <c:pt idx="292">
                  <c:v>78</c:v>
                </c:pt>
                <c:pt idx="293">
                  <c:v>78</c:v>
                </c:pt>
                <c:pt idx="294">
                  <c:v>78</c:v>
                </c:pt>
                <c:pt idx="295">
                  <c:v>78</c:v>
                </c:pt>
                <c:pt idx="296">
                  <c:v>78</c:v>
                </c:pt>
                <c:pt idx="297">
                  <c:v>78</c:v>
                </c:pt>
                <c:pt idx="298">
                  <c:v>78</c:v>
                </c:pt>
                <c:pt idx="299">
                  <c:v>78</c:v>
                </c:pt>
                <c:pt idx="300">
                  <c:v>78</c:v>
                </c:pt>
                <c:pt idx="301">
                  <c:v>78</c:v>
                </c:pt>
                <c:pt idx="302">
                  <c:v>78</c:v>
                </c:pt>
                <c:pt idx="303">
                  <c:v>78</c:v>
                </c:pt>
                <c:pt idx="304">
                  <c:v>77</c:v>
                </c:pt>
                <c:pt idx="305">
                  <c:v>77</c:v>
                </c:pt>
                <c:pt idx="306">
                  <c:v>77</c:v>
                </c:pt>
                <c:pt idx="307">
                  <c:v>77</c:v>
                </c:pt>
                <c:pt idx="308">
                  <c:v>77</c:v>
                </c:pt>
                <c:pt idx="309">
                  <c:v>77</c:v>
                </c:pt>
                <c:pt idx="310">
                  <c:v>77</c:v>
                </c:pt>
                <c:pt idx="311">
                  <c:v>77</c:v>
                </c:pt>
                <c:pt idx="312">
                  <c:v>77</c:v>
                </c:pt>
                <c:pt idx="313">
                  <c:v>77</c:v>
                </c:pt>
                <c:pt idx="314">
                  <c:v>77</c:v>
                </c:pt>
                <c:pt idx="315">
                  <c:v>77</c:v>
                </c:pt>
                <c:pt idx="316">
                  <c:v>77</c:v>
                </c:pt>
                <c:pt idx="317">
                  <c:v>76</c:v>
                </c:pt>
                <c:pt idx="318">
                  <c:v>76</c:v>
                </c:pt>
                <c:pt idx="319">
                  <c:v>76</c:v>
                </c:pt>
                <c:pt idx="320">
                  <c:v>76</c:v>
                </c:pt>
                <c:pt idx="321">
                  <c:v>76</c:v>
                </c:pt>
                <c:pt idx="322">
                  <c:v>76</c:v>
                </c:pt>
                <c:pt idx="323">
                  <c:v>76</c:v>
                </c:pt>
                <c:pt idx="324">
                  <c:v>76</c:v>
                </c:pt>
                <c:pt idx="325">
                  <c:v>76</c:v>
                </c:pt>
                <c:pt idx="326">
                  <c:v>76</c:v>
                </c:pt>
                <c:pt idx="327">
                  <c:v>75</c:v>
                </c:pt>
                <c:pt idx="328">
                  <c:v>75</c:v>
                </c:pt>
                <c:pt idx="329">
                  <c:v>75</c:v>
                </c:pt>
                <c:pt idx="330">
                  <c:v>75</c:v>
                </c:pt>
                <c:pt idx="331">
                  <c:v>75</c:v>
                </c:pt>
                <c:pt idx="332">
                  <c:v>75</c:v>
                </c:pt>
                <c:pt idx="333">
                  <c:v>75</c:v>
                </c:pt>
                <c:pt idx="334">
                  <c:v>74</c:v>
                </c:pt>
                <c:pt idx="335">
                  <c:v>74</c:v>
                </c:pt>
                <c:pt idx="336">
                  <c:v>74</c:v>
                </c:pt>
                <c:pt idx="337">
                  <c:v>74</c:v>
                </c:pt>
                <c:pt idx="338">
                  <c:v>74</c:v>
                </c:pt>
                <c:pt idx="339">
                  <c:v>74</c:v>
                </c:pt>
                <c:pt idx="340">
                  <c:v>74</c:v>
                </c:pt>
                <c:pt idx="341">
                  <c:v>74</c:v>
                </c:pt>
                <c:pt idx="342">
                  <c:v>73</c:v>
                </c:pt>
                <c:pt idx="343">
                  <c:v>73</c:v>
                </c:pt>
                <c:pt idx="344">
                  <c:v>73</c:v>
                </c:pt>
                <c:pt idx="345">
                  <c:v>73</c:v>
                </c:pt>
                <c:pt idx="346">
                  <c:v>73</c:v>
                </c:pt>
                <c:pt idx="347">
                  <c:v>73</c:v>
                </c:pt>
                <c:pt idx="348">
                  <c:v>73</c:v>
                </c:pt>
                <c:pt idx="349">
                  <c:v>73</c:v>
                </c:pt>
                <c:pt idx="350">
                  <c:v>73</c:v>
                </c:pt>
                <c:pt idx="351">
                  <c:v>73</c:v>
                </c:pt>
                <c:pt idx="352">
                  <c:v>73</c:v>
                </c:pt>
                <c:pt idx="353">
                  <c:v>73</c:v>
                </c:pt>
                <c:pt idx="354">
                  <c:v>72</c:v>
                </c:pt>
                <c:pt idx="355">
                  <c:v>72</c:v>
                </c:pt>
                <c:pt idx="356">
                  <c:v>72</c:v>
                </c:pt>
                <c:pt idx="357">
                  <c:v>72</c:v>
                </c:pt>
                <c:pt idx="358">
                  <c:v>72</c:v>
                </c:pt>
                <c:pt idx="359">
                  <c:v>72</c:v>
                </c:pt>
                <c:pt idx="360">
                  <c:v>72</c:v>
                </c:pt>
                <c:pt idx="361">
                  <c:v>72</c:v>
                </c:pt>
                <c:pt idx="362">
                  <c:v>72</c:v>
                </c:pt>
                <c:pt idx="363">
                  <c:v>72</c:v>
                </c:pt>
                <c:pt idx="364">
                  <c:v>72</c:v>
                </c:pt>
                <c:pt idx="365">
                  <c:v>72</c:v>
                </c:pt>
                <c:pt idx="366">
                  <c:v>72</c:v>
                </c:pt>
                <c:pt idx="367">
                  <c:v>72</c:v>
                </c:pt>
                <c:pt idx="368">
                  <c:v>71</c:v>
                </c:pt>
                <c:pt idx="369">
                  <c:v>71</c:v>
                </c:pt>
                <c:pt idx="370">
                  <c:v>71</c:v>
                </c:pt>
                <c:pt idx="371">
                  <c:v>70</c:v>
                </c:pt>
                <c:pt idx="372">
                  <c:v>70</c:v>
                </c:pt>
                <c:pt idx="373">
                  <c:v>70</c:v>
                </c:pt>
                <c:pt idx="374">
                  <c:v>70</c:v>
                </c:pt>
                <c:pt idx="375">
                  <c:v>70</c:v>
                </c:pt>
                <c:pt idx="376">
                  <c:v>70</c:v>
                </c:pt>
                <c:pt idx="377">
                  <c:v>70</c:v>
                </c:pt>
                <c:pt idx="378">
                  <c:v>70</c:v>
                </c:pt>
                <c:pt idx="379">
                  <c:v>70</c:v>
                </c:pt>
                <c:pt idx="380">
                  <c:v>70</c:v>
                </c:pt>
                <c:pt idx="381">
                  <c:v>70</c:v>
                </c:pt>
                <c:pt idx="382">
                  <c:v>70</c:v>
                </c:pt>
                <c:pt idx="383">
                  <c:v>70</c:v>
                </c:pt>
                <c:pt idx="384">
                  <c:v>69</c:v>
                </c:pt>
                <c:pt idx="385">
                  <c:v>69</c:v>
                </c:pt>
                <c:pt idx="386">
                  <c:v>69</c:v>
                </c:pt>
                <c:pt idx="387">
                  <c:v>69</c:v>
                </c:pt>
                <c:pt idx="388">
                  <c:v>69</c:v>
                </c:pt>
                <c:pt idx="389">
                  <c:v>69</c:v>
                </c:pt>
                <c:pt idx="390">
                  <c:v>69</c:v>
                </c:pt>
                <c:pt idx="391">
                  <c:v>69</c:v>
                </c:pt>
                <c:pt idx="392">
                  <c:v>69</c:v>
                </c:pt>
                <c:pt idx="393">
                  <c:v>69</c:v>
                </c:pt>
                <c:pt idx="394">
                  <c:v>69</c:v>
                </c:pt>
                <c:pt idx="395">
                  <c:v>69</c:v>
                </c:pt>
                <c:pt idx="396">
                  <c:v>69</c:v>
                </c:pt>
                <c:pt idx="397">
                  <c:v>69</c:v>
                </c:pt>
                <c:pt idx="398">
                  <c:v>69</c:v>
                </c:pt>
                <c:pt idx="399">
                  <c:v>69</c:v>
                </c:pt>
                <c:pt idx="400">
                  <c:v>69</c:v>
                </c:pt>
                <c:pt idx="401">
                  <c:v>69</c:v>
                </c:pt>
                <c:pt idx="402">
                  <c:v>69</c:v>
                </c:pt>
                <c:pt idx="403">
                  <c:v>69</c:v>
                </c:pt>
                <c:pt idx="404">
                  <c:v>69</c:v>
                </c:pt>
                <c:pt idx="405">
                  <c:v>68</c:v>
                </c:pt>
                <c:pt idx="406">
                  <c:v>68</c:v>
                </c:pt>
                <c:pt idx="407">
                  <c:v>68</c:v>
                </c:pt>
                <c:pt idx="408">
                  <c:v>68</c:v>
                </c:pt>
                <c:pt idx="409">
                  <c:v>68</c:v>
                </c:pt>
                <c:pt idx="410">
                  <c:v>68</c:v>
                </c:pt>
                <c:pt idx="411">
                  <c:v>68</c:v>
                </c:pt>
                <c:pt idx="412">
                  <c:v>68</c:v>
                </c:pt>
                <c:pt idx="413">
                  <c:v>68</c:v>
                </c:pt>
                <c:pt idx="414">
                  <c:v>68</c:v>
                </c:pt>
                <c:pt idx="415">
                  <c:v>67</c:v>
                </c:pt>
                <c:pt idx="416">
                  <c:v>67</c:v>
                </c:pt>
                <c:pt idx="417">
                  <c:v>67</c:v>
                </c:pt>
                <c:pt idx="418">
                  <c:v>67</c:v>
                </c:pt>
                <c:pt idx="419">
                  <c:v>67</c:v>
                </c:pt>
                <c:pt idx="420">
                  <c:v>67</c:v>
                </c:pt>
                <c:pt idx="421">
                  <c:v>67</c:v>
                </c:pt>
                <c:pt idx="422">
                  <c:v>67</c:v>
                </c:pt>
                <c:pt idx="423">
                  <c:v>67</c:v>
                </c:pt>
                <c:pt idx="424">
                  <c:v>67</c:v>
                </c:pt>
                <c:pt idx="425">
                  <c:v>67</c:v>
                </c:pt>
                <c:pt idx="426">
                  <c:v>67</c:v>
                </c:pt>
                <c:pt idx="427">
                  <c:v>67</c:v>
                </c:pt>
                <c:pt idx="428">
                  <c:v>67</c:v>
                </c:pt>
                <c:pt idx="429">
                  <c:v>67</c:v>
                </c:pt>
                <c:pt idx="430">
                  <c:v>66</c:v>
                </c:pt>
                <c:pt idx="431">
                  <c:v>66</c:v>
                </c:pt>
                <c:pt idx="432">
                  <c:v>66</c:v>
                </c:pt>
                <c:pt idx="433">
                  <c:v>66</c:v>
                </c:pt>
                <c:pt idx="434">
                  <c:v>66</c:v>
                </c:pt>
                <c:pt idx="435">
                  <c:v>66</c:v>
                </c:pt>
                <c:pt idx="436">
                  <c:v>66</c:v>
                </c:pt>
                <c:pt idx="437">
                  <c:v>66</c:v>
                </c:pt>
                <c:pt idx="438">
                  <c:v>66</c:v>
                </c:pt>
                <c:pt idx="439">
                  <c:v>66</c:v>
                </c:pt>
                <c:pt idx="440">
                  <c:v>66</c:v>
                </c:pt>
                <c:pt idx="441">
                  <c:v>66</c:v>
                </c:pt>
                <c:pt idx="442">
                  <c:v>66</c:v>
                </c:pt>
                <c:pt idx="443">
                  <c:v>66</c:v>
                </c:pt>
                <c:pt idx="444">
                  <c:v>66</c:v>
                </c:pt>
                <c:pt idx="445">
                  <c:v>66</c:v>
                </c:pt>
                <c:pt idx="446">
                  <c:v>66</c:v>
                </c:pt>
                <c:pt idx="447">
                  <c:v>66</c:v>
                </c:pt>
                <c:pt idx="448">
                  <c:v>65</c:v>
                </c:pt>
                <c:pt idx="449">
                  <c:v>65</c:v>
                </c:pt>
                <c:pt idx="450">
                  <c:v>65</c:v>
                </c:pt>
                <c:pt idx="451">
                  <c:v>65</c:v>
                </c:pt>
                <c:pt idx="452">
                  <c:v>65</c:v>
                </c:pt>
                <c:pt idx="453">
                  <c:v>65</c:v>
                </c:pt>
                <c:pt idx="454">
                  <c:v>65</c:v>
                </c:pt>
                <c:pt idx="455">
                  <c:v>65</c:v>
                </c:pt>
                <c:pt idx="456">
                  <c:v>65</c:v>
                </c:pt>
                <c:pt idx="457">
                  <c:v>65</c:v>
                </c:pt>
                <c:pt idx="458">
                  <c:v>65</c:v>
                </c:pt>
                <c:pt idx="459">
                  <c:v>65</c:v>
                </c:pt>
                <c:pt idx="460">
                  <c:v>65</c:v>
                </c:pt>
                <c:pt idx="461">
                  <c:v>65</c:v>
                </c:pt>
                <c:pt idx="462">
                  <c:v>65</c:v>
                </c:pt>
                <c:pt idx="463">
                  <c:v>64</c:v>
                </c:pt>
                <c:pt idx="464">
                  <c:v>64</c:v>
                </c:pt>
                <c:pt idx="465">
                  <c:v>64</c:v>
                </c:pt>
                <c:pt idx="466">
                  <c:v>64</c:v>
                </c:pt>
                <c:pt idx="467">
                  <c:v>64</c:v>
                </c:pt>
                <c:pt idx="468">
                  <c:v>64</c:v>
                </c:pt>
                <c:pt idx="469">
                  <c:v>64</c:v>
                </c:pt>
                <c:pt idx="470">
                  <c:v>64</c:v>
                </c:pt>
                <c:pt idx="471">
                  <c:v>63</c:v>
                </c:pt>
                <c:pt idx="472">
                  <c:v>63</c:v>
                </c:pt>
                <c:pt idx="473">
                  <c:v>63</c:v>
                </c:pt>
              </c:numCache>
            </c:numRef>
          </c:xVal>
          <c:yVal>
            <c:numRef>
              <c:f>Sheet4!$C$29:$C$502</c:f>
              <c:numCache>
                <c:formatCode>General</c:formatCode>
                <c:ptCount val="15"/>
                <c:pt idx="0">
                  <c:v>1964.12946445934</c:v>
                </c:pt>
                <c:pt idx="1">
                  <c:v>-2379.9612659004</c:v>
                </c:pt>
                <c:pt idx="2">
                  <c:v>-791.489845542717</c:v>
                </c:pt>
                <c:pt idx="3">
                  <c:v>-3389.08977683115</c:v>
                </c:pt>
                <c:pt idx="4">
                  <c:v>243.534837174695</c:v>
                </c:pt>
                <c:pt idx="5">
                  <c:v>-281.974185522671</c:v>
                </c:pt>
                <c:pt idx="6">
                  <c:v>-5077.39950048349</c:v>
                </c:pt>
                <c:pt idx="7">
                  <c:v>-6389.2499593122</c:v>
                </c:pt>
                <c:pt idx="8">
                  <c:v>15997.3770596195</c:v>
                </c:pt>
                <c:pt idx="9">
                  <c:v>-2960.05276254688</c:v>
                </c:pt>
                <c:pt idx="10">
                  <c:v>-3404.82645224149</c:v>
                </c:pt>
                <c:pt idx="11">
                  <c:v>-5363.6032755148</c:v>
                </c:pt>
                <c:pt idx="12">
                  <c:v>7675.17248311086</c:v>
                </c:pt>
                <c:pt idx="13">
                  <c:v>861.453313485847</c:v>
                </c:pt>
                <c:pt idx="14">
                  <c:v>1951.90580796528</c:v>
                </c:pt>
              </c:numCache>
            </c:numRef>
          </c:yVal>
          <c:smooth val="0"/>
        </c:ser>
        <c:axId val="33998813"/>
        <c:axId val="5584047"/>
      </c:scatterChart>
      <c:valAx>
        <c:axId val="339988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돋움"/>
                  </a:rPr>
                  <a:t>근속월수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584047"/>
        <c:crossesAt val="0"/>
        <c:crossBetween val="midCat"/>
      </c:valAx>
      <c:valAx>
        <c:axId val="55840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돋움"/>
                  </a:rPr>
                  <a:t>잔차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39988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돋움"/>
              </a:defRPr>
            </a:pPr>
            <a:r>
              <a:rPr b="0" sz="975" spc="-1" strike="noStrike">
                <a:solidFill>
                  <a:srgbClr val="000000"/>
                </a:solidFill>
                <a:latin typeface="돋움"/>
              </a:rPr>
              <a:t>입사전경력  잔차도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2:$F$475</c:f>
              <c:numCache>
                <c:formatCode>General</c:formatCode>
                <c:ptCount val="474"/>
                <c:pt idx="0">
                  <c:v>144</c:v>
                </c:pt>
                <c:pt idx="1">
                  <c:v>36</c:v>
                </c:pt>
                <c:pt idx="2">
                  <c:v>381</c:v>
                </c:pt>
                <c:pt idx="3">
                  <c:v>190</c:v>
                </c:pt>
                <c:pt idx="4">
                  <c:v>138</c:v>
                </c:pt>
                <c:pt idx="5">
                  <c:v>67</c:v>
                </c:pt>
                <c:pt idx="6">
                  <c:v>114</c:v>
                </c:pt>
                <c:pt idx="7">
                  <c:v>0</c:v>
                </c:pt>
                <c:pt idx="8">
                  <c:v>115</c:v>
                </c:pt>
                <c:pt idx="9">
                  <c:v>244</c:v>
                </c:pt>
                <c:pt idx="10">
                  <c:v>143</c:v>
                </c:pt>
                <c:pt idx="11">
                  <c:v>26</c:v>
                </c:pt>
                <c:pt idx="12">
                  <c:v>34</c:v>
                </c:pt>
                <c:pt idx="13">
                  <c:v>137</c:v>
                </c:pt>
                <c:pt idx="14">
                  <c:v>66</c:v>
                </c:pt>
                <c:pt idx="15">
                  <c:v>24</c:v>
                </c:pt>
                <c:pt idx="16">
                  <c:v>48</c:v>
                </c:pt>
                <c:pt idx="17">
                  <c:v>70</c:v>
                </c:pt>
                <c:pt idx="18">
                  <c:v>103</c:v>
                </c:pt>
                <c:pt idx="19">
                  <c:v>48</c:v>
                </c:pt>
                <c:pt idx="20">
                  <c:v>17</c:v>
                </c:pt>
                <c:pt idx="21">
                  <c:v>315</c:v>
                </c:pt>
                <c:pt idx="22">
                  <c:v>75</c:v>
                </c:pt>
                <c:pt idx="23">
                  <c:v>124</c:v>
                </c:pt>
                <c:pt idx="24">
                  <c:v>171</c:v>
                </c:pt>
                <c:pt idx="25">
                  <c:v>14</c:v>
                </c:pt>
                <c:pt idx="26">
                  <c:v>96</c:v>
                </c:pt>
                <c:pt idx="27">
                  <c:v>43</c:v>
                </c:pt>
                <c:pt idx="28">
                  <c:v>199</c:v>
                </c:pt>
                <c:pt idx="29">
                  <c:v>54</c:v>
                </c:pt>
                <c:pt idx="30">
                  <c:v>83</c:v>
                </c:pt>
                <c:pt idx="31">
                  <c:v>120</c:v>
                </c:pt>
                <c:pt idx="32">
                  <c:v>68</c:v>
                </c:pt>
                <c:pt idx="33">
                  <c:v>175</c:v>
                </c:pt>
                <c:pt idx="34">
                  <c:v>18</c:v>
                </c:pt>
                <c:pt idx="35">
                  <c:v>52</c:v>
                </c:pt>
                <c:pt idx="36">
                  <c:v>113</c:v>
                </c:pt>
                <c:pt idx="37">
                  <c:v>49</c:v>
                </c:pt>
                <c:pt idx="38">
                  <c:v>46</c:v>
                </c:pt>
                <c:pt idx="39">
                  <c:v>23</c:v>
                </c:pt>
                <c:pt idx="40">
                  <c:v>52</c:v>
                </c:pt>
                <c:pt idx="41">
                  <c:v>90</c:v>
                </c:pt>
                <c:pt idx="42">
                  <c:v>46</c:v>
                </c:pt>
                <c:pt idx="43">
                  <c:v>50</c:v>
                </c:pt>
                <c:pt idx="44">
                  <c:v>307</c:v>
                </c:pt>
                <c:pt idx="45">
                  <c:v>165</c:v>
                </c:pt>
                <c:pt idx="46">
                  <c:v>228</c:v>
                </c:pt>
                <c:pt idx="47">
                  <c:v>240</c:v>
                </c:pt>
                <c:pt idx="48">
                  <c:v>93</c:v>
                </c:pt>
                <c:pt idx="49">
                  <c:v>59</c:v>
                </c:pt>
                <c:pt idx="50">
                  <c:v>48</c:v>
                </c:pt>
                <c:pt idx="51">
                  <c:v>40</c:v>
                </c:pt>
                <c:pt idx="52">
                  <c:v>56</c:v>
                </c:pt>
                <c:pt idx="53">
                  <c:v>444</c:v>
                </c:pt>
                <c:pt idx="54">
                  <c:v>120</c:v>
                </c:pt>
                <c:pt idx="55">
                  <c:v>5</c:v>
                </c:pt>
                <c:pt idx="56">
                  <c:v>78</c:v>
                </c:pt>
                <c:pt idx="57">
                  <c:v>3</c:v>
                </c:pt>
                <c:pt idx="58">
                  <c:v>36</c:v>
                </c:pt>
                <c:pt idx="59">
                  <c:v>102</c:v>
                </c:pt>
                <c:pt idx="60">
                  <c:v>36</c:v>
                </c:pt>
                <c:pt idx="61">
                  <c:v>22</c:v>
                </c:pt>
                <c:pt idx="62">
                  <c:v>32</c:v>
                </c:pt>
                <c:pt idx="63">
                  <c:v>48</c:v>
                </c:pt>
                <c:pt idx="64">
                  <c:v>41</c:v>
                </c:pt>
                <c:pt idx="65">
                  <c:v>7</c:v>
                </c:pt>
                <c:pt idx="66">
                  <c:v>35</c:v>
                </c:pt>
                <c:pt idx="67">
                  <c:v>36</c:v>
                </c:pt>
                <c:pt idx="68">
                  <c:v>34</c:v>
                </c:pt>
                <c:pt idx="69">
                  <c:v>27</c:v>
                </c:pt>
                <c:pt idx="70">
                  <c:v>207</c:v>
                </c:pt>
                <c:pt idx="71">
                  <c:v>11</c:v>
                </c:pt>
                <c:pt idx="72">
                  <c:v>0</c:v>
                </c:pt>
                <c:pt idx="73">
                  <c:v>192</c:v>
                </c:pt>
                <c:pt idx="74">
                  <c:v>0</c:v>
                </c:pt>
                <c:pt idx="75">
                  <c:v>11</c:v>
                </c:pt>
                <c:pt idx="76">
                  <c:v>6</c:v>
                </c:pt>
                <c:pt idx="77">
                  <c:v>10</c:v>
                </c:pt>
                <c:pt idx="78">
                  <c:v>8</c:v>
                </c:pt>
                <c:pt idx="79">
                  <c:v>22</c:v>
                </c:pt>
                <c:pt idx="80">
                  <c:v>5</c:v>
                </c:pt>
                <c:pt idx="81">
                  <c:v>193</c:v>
                </c:pt>
                <c:pt idx="82">
                  <c:v>0</c:v>
                </c:pt>
                <c:pt idx="83">
                  <c:v>8</c:v>
                </c:pt>
                <c:pt idx="84">
                  <c:v>42</c:v>
                </c:pt>
                <c:pt idx="85">
                  <c:v>64</c:v>
                </c:pt>
                <c:pt idx="86">
                  <c:v>130</c:v>
                </c:pt>
                <c:pt idx="87">
                  <c:v>10</c:v>
                </c:pt>
                <c:pt idx="88">
                  <c:v>8</c:v>
                </c:pt>
                <c:pt idx="89">
                  <c:v>0</c:v>
                </c:pt>
                <c:pt idx="90">
                  <c:v>24</c:v>
                </c:pt>
                <c:pt idx="91">
                  <c:v>6</c:v>
                </c:pt>
                <c:pt idx="92">
                  <c:v>0</c:v>
                </c:pt>
                <c:pt idx="93">
                  <c:v>44</c:v>
                </c:pt>
                <c:pt idx="94">
                  <c:v>6</c:v>
                </c:pt>
                <c:pt idx="95">
                  <c:v>432</c:v>
                </c:pt>
                <c:pt idx="96">
                  <c:v>168</c:v>
                </c:pt>
                <c:pt idx="97">
                  <c:v>144</c:v>
                </c:pt>
                <c:pt idx="98">
                  <c:v>5</c:v>
                </c:pt>
                <c:pt idx="99">
                  <c:v>47</c:v>
                </c:pt>
                <c:pt idx="100">
                  <c:v>44</c:v>
                </c:pt>
                <c:pt idx="101">
                  <c:v>59</c:v>
                </c:pt>
                <c:pt idx="102">
                  <c:v>68</c:v>
                </c:pt>
                <c:pt idx="103">
                  <c:v>48</c:v>
                </c:pt>
                <c:pt idx="104">
                  <c:v>18</c:v>
                </c:pt>
                <c:pt idx="105">
                  <c:v>23</c:v>
                </c:pt>
                <c:pt idx="106">
                  <c:v>83</c:v>
                </c:pt>
                <c:pt idx="107">
                  <c:v>108</c:v>
                </c:pt>
                <c:pt idx="108">
                  <c:v>49</c:v>
                </c:pt>
                <c:pt idx="109">
                  <c:v>151</c:v>
                </c:pt>
                <c:pt idx="110">
                  <c:v>314</c:v>
                </c:pt>
                <c:pt idx="111">
                  <c:v>240</c:v>
                </c:pt>
                <c:pt idx="112">
                  <c:v>68</c:v>
                </c:pt>
                <c:pt idx="113">
                  <c:v>60</c:v>
                </c:pt>
                <c:pt idx="114">
                  <c:v>85</c:v>
                </c:pt>
                <c:pt idx="115">
                  <c:v>16</c:v>
                </c:pt>
                <c:pt idx="116">
                  <c:v>205</c:v>
                </c:pt>
                <c:pt idx="117">
                  <c:v>48</c:v>
                </c:pt>
                <c:pt idx="118">
                  <c:v>55</c:v>
                </c:pt>
                <c:pt idx="119">
                  <c:v>7</c:v>
                </c:pt>
                <c:pt idx="120">
                  <c:v>54</c:v>
                </c:pt>
                <c:pt idx="121">
                  <c:v>22</c:v>
                </c:pt>
                <c:pt idx="122">
                  <c:v>3</c:v>
                </c:pt>
                <c:pt idx="123">
                  <c:v>0</c:v>
                </c:pt>
                <c:pt idx="124">
                  <c:v>173</c:v>
                </c:pt>
                <c:pt idx="125">
                  <c:v>191</c:v>
                </c:pt>
                <c:pt idx="126">
                  <c:v>209</c:v>
                </c:pt>
                <c:pt idx="127">
                  <c:v>229</c:v>
                </c:pt>
                <c:pt idx="128">
                  <c:v>38</c:v>
                </c:pt>
                <c:pt idx="129">
                  <c:v>6</c:v>
                </c:pt>
                <c:pt idx="130">
                  <c:v>22</c:v>
                </c:pt>
                <c:pt idx="131">
                  <c:v>175</c:v>
                </c:pt>
                <c:pt idx="132">
                  <c:v>87</c:v>
                </c:pt>
                <c:pt idx="133">
                  <c:v>285</c:v>
                </c:pt>
                <c:pt idx="134">
                  <c:v>0</c:v>
                </c:pt>
                <c:pt idx="135">
                  <c:v>324</c:v>
                </c:pt>
                <c:pt idx="136">
                  <c:v>264</c:v>
                </c:pt>
                <c:pt idx="137">
                  <c:v>252</c:v>
                </c:pt>
                <c:pt idx="138">
                  <c:v>90</c:v>
                </c:pt>
                <c:pt idx="139">
                  <c:v>26</c:v>
                </c:pt>
                <c:pt idx="140">
                  <c:v>32</c:v>
                </c:pt>
                <c:pt idx="141">
                  <c:v>34</c:v>
                </c:pt>
                <c:pt idx="142">
                  <c:v>107</c:v>
                </c:pt>
                <c:pt idx="143">
                  <c:v>412</c:v>
                </c:pt>
                <c:pt idx="144">
                  <c:v>38</c:v>
                </c:pt>
                <c:pt idx="145">
                  <c:v>182</c:v>
                </c:pt>
                <c:pt idx="146">
                  <c:v>359</c:v>
                </c:pt>
                <c:pt idx="147">
                  <c:v>61</c:v>
                </c:pt>
                <c:pt idx="148">
                  <c:v>75</c:v>
                </c:pt>
                <c:pt idx="149">
                  <c:v>143</c:v>
                </c:pt>
                <c:pt idx="150">
                  <c:v>126</c:v>
                </c:pt>
                <c:pt idx="151">
                  <c:v>451</c:v>
                </c:pt>
                <c:pt idx="152">
                  <c:v>18</c:v>
                </c:pt>
                <c:pt idx="153">
                  <c:v>163</c:v>
                </c:pt>
                <c:pt idx="154">
                  <c:v>54</c:v>
                </c:pt>
                <c:pt idx="155">
                  <c:v>56</c:v>
                </c:pt>
                <c:pt idx="156">
                  <c:v>11</c:v>
                </c:pt>
                <c:pt idx="157">
                  <c:v>11</c:v>
                </c:pt>
                <c:pt idx="158">
                  <c:v>123</c:v>
                </c:pt>
                <c:pt idx="159">
                  <c:v>150</c:v>
                </c:pt>
                <c:pt idx="160">
                  <c:v>20</c:v>
                </c:pt>
                <c:pt idx="161">
                  <c:v>60</c:v>
                </c:pt>
                <c:pt idx="162">
                  <c:v>25</c:v>
                </c:pt>
                <c:pt idx="163">
                  <c:v>24</c:v>
                </c:pt>
                <c:pt idx="164">
                  <c:v>24</c:v>
                </c:pt>
                <c:pt idx="165">
                  <c:v>156</c:v>
                </c:pt>
                <c:pt idx="166">
                  <c:v>72</c:v>
                </c:pt>
                <c:pt idx="167">
                  <c:v>19</c:v>
                </c:pt>
                <c:pt idx="168">
                  <c:v>37</c:v>
                </c:pt>
                <c:pt idx="169">
                  <c:v>38</c:v>
                </c:pt>
                <c:pt idx="170">
                  <c:v>367</c:v>
                </c:pt>
                <c:pt idx="171">
                  <c:v>79</c:v>
                </c:pt>
                <c:pt idx="172">
                  <c:v>134</c:v>
                </c:pt>
                <c:pt idx="173">
                  <c:v>438</c:v>
                </c:pt>
                <c:pt idx="174">
                  <c:v>171</c:v>
                </c:pt>
                <c:pt idx="175">
                  <c:v>19</c:v>
                </c:pt>
                <c:pt idx="176">
                  <c:v>69</c:v>
                </c:pt>
                <c:pt idx="177">
                  <c:v>72</c:v>
                </c:pt>
                <c:pt idx="178">
                  <c:v>29</c:v>
                </c:pt>
                <c:pt idx="179">
                  <c:v>59</c:v>
                </c:pt>
                <c:pt idx="180">
                  <c:v>101</c:v>
                </c:pt>
                <c:pt idx="181">
                  <c:v>228</c:v>
                </c:pt>
                <c:pt idx="182">
                  <c:v>72</c:v>
                </c:pt>
                <c:pt idx="183">
                  <c:v>53</c:v>
                </c:pt>
                <c:pt idx="184">
                  <c:v>380</c:v>
                </c:pt>
                <c:pt idx="185">
                  <c:v>33</c:v>
                </c:pt>
                <c:pt idx="186">
                  <c:v>13</c:v>
                </c:pt>
                <c:pt idx="187">
                  <c:v>208</c:v>
                </c:pt>
                <c:pt idx="188">
                  <c:v>240</c:v>
                </c:pt>
                <c:pt idx="189">
                  <c:v>35</c:v>
                </c:pt>
                <c:pt idx="190">
                  <c:v>288</c:v>
                </c:pt>
                <c:pt idx="191">
                  <c:v>180</c:v>
                </c:pt>
                <c:pt idx="192">
                  <c:v>41</c:v>
                </c:pt>
                <c:pt idx="193">
                  <c:v>231</c:v>
                </c:pt>
                <c:pt idx="194">
                  <c:v>36</c:v>
                </c:pt>
                <c:pt idx="195">
                  <c:v>214</c:v>
                </c:pt>
                <c:pt idx="196">
                  <c:v>49</c:v>
                </c:pt>
                <c:pt idx="197">
                  <c:v>156</c:v>
                </c:pt>
                <c:pt idx="198">
                  <c:v>69</c:v>
                </c:pt>
                <c:pt idx="199">
                  <c:v>9</c:v>
                </c:pt>
                <c:pt idx="200">
                  <c:v>150</c:v>
                </c:pt>
                <c:pt idx="201">
                  <c:v>47</c:v>
                </c:pt>
                <c:pt idx="202">
                  <c:v>50</c:v>
                </c:pt>
                <c:pt idx="203">
                  <c:v>69</c:v>
                </c:pt>
                <c:pt idx="204">
                  <c:v>258</c:v>
                </c:pt>
                <c:pt idx="205">
                  <c:v>284</c:v>
                </c:pt>
                <c:pt idx="206">
                  <c:v>91</c:v>
                </c:pt>
                <c:pt idx="207">
                  <c:v>16</c:v>
                </c:pt>
                <c:pt idx="208">
                  <c:v>75</c:v>
                </c:pt>
                <c:pt idx="209">
                  <c:v>216</c:v>
                </c:pt>
                <c:pt idx="210">
                  <c:v>108</c:v>
                </c:pt>
                <c:pt idx="211">
                  <c:v>64</c:v>
                </c:pt>
                <c:pt idx="212">
                  <c:v>302</c:v>
                </c:pt>
                <c:pt idx="213">
                  <c:v>9</c:v>
                </c:pt>
                <c:pt idx="214">
                  <c:v>7</c:v>
                </c:pt>
                <c:pt idx="215">
                  <c:v>72</c:v>
                </c:pt>
                <c:pt idx="216">
                  <c:v>149</c:v>
                </c:pt>
                <c:pt idx="217">
                  <c:v>34</c:v>
                </c:pt>
                <c:pt idx="218">
                  <c:v>32</c:v>
                </c:pt>
                <c:pt idx="219">
                  <c:v>85</c:v>
                </c:pt>
                <c:pt idx="220">
                  <c:v>97</c:v>
                </c:pt>
                <c:pt idx="221">
                  <c:v>265</c:v>
                </c:pt>
                <c:pt idx="222">
                  <c:v>48</c:v>
                </c:pt>
                <c:pt idx="223">
                  <c:v>0</c:v>
                </c:pt>
                <c:pt idx="224">
                  <c:v>0</c:v>
                </c:pt>
                <c:pt idx="225">
                  <c:v>4</c:v>
                </c:pt>
                <c:pt idx="226">
                  <c:v>11</c:v>
                </c:pt>
                <c:pt idx="227">
                  <c:v>51</c:v>
                </c:pt>
                <c:pt idx="228">
                  <c:v>358</c:v>
                </c:pt>
                <c:pt idx="229">
                  <c:v>371</c:v>
                </c:pt>
                <c:pt idx="230">
                  <c:v>3</c:v>
                </c:pt>
                <c:pt idx="231">
                  <c:v>62</c:v>
                </c:pt>
                <c:pt idx="232">
                  <c:v>52</c:v>
                </c:pt>
                <c:pt idx="233">
                  <c:v>44</c:v>
                </c:pt>
                <c:pt idx="234">
                  <c:v>13</c:v>
                </c:pt>
                <c:pt idx="235">
                  <c:v>9</c:v>
                </c:pt>
                <c:pt idx="236">
                  <c:v>0</c:v>
                </c:pt>
                <c:pt idx="237">
                  <c:v>5</c:v>
                </c:pt>
                <c:pt idx="238">
                  <c:v>5</c:v>
                </c:pt>
                <c:pt idx="239">
                  <c:v>81</c:v>
                </c:pt>
                <c:pt idx="240">
                  <c:v>390</c:v>
                </c:pt>
                <c:pt idx="241">
                  <c:v>4</c:v>
                </c:pt>
                <c:pt idx="242">
                  <c:v>0</c:v>
                </c:pt>
                <c:pt idx="243">
                  <c:v>5</c:v>
                </c:pt>
                <c:pt idx="244">
                  <c:v>18</c:v>
                </c:pt>
                <c:pt idx="245">
                  <c:v>0</c:v>
                </c:pt>
                <c:pt idx="246">
                  <c:v>11</c:v>
                </c:pt>
                <c:pt idx="247">
                  <c:v>9</c:v>
                </c:pt>
                <c:pt idx="248">
                  <c:v>11</c:v>
                </c:pt>
                <c:pt idx="249">
                  <c:v>19</c:v>
                </c:pt>
                <c:pt idx="250">
                  <c:v>13</c:v>
                </c:pt>
                <c:pt idx="251">
                  <c:v>9</c:v>
                </c:pt>
                <c:pt idx="252">
                  <c:v>0</c:v>
                </c:pt>
                <c:pt idx="253">
                  <c:v>29</c:v>
                </c:pt>
                <c:pt idx="254">
                  <c:v>460</c:v>
                </c:pt>
                <c:pt idx="255">
                  <c:v>221</c:v>
                </c:pt>
                <c:pt idx="256">
                  <c:v>199</c:v>
                </c:pt>
                <c:pt idx="257">
                  <c:v>24</c:v>
                </c:pt>
                <c:pt idx="258">
                  <c:v>5</c:v>
                </c:pt>
                <c:pt idx="259">
                  <c:v>5</c:v>
                </c:pt>
                <c:pt idx="260">
                  <c:v>18</c:v>
                </c:pt>
                <c:pt idx="261">
                  <c:v>8</c:v>
                </c:pt>
                <c:pt idx="262">
                  <c:v>4</c:v>
                </c:pt>
                <c:pt idx="263">
                  <c:v>8</c:v>
                </c:pt>
                <c:pt idx="264">
                  <c:v>0</c:v>
                </c:pt>
                <c:pt idx="265">
                  <c:v>3</c:v>
                </c:pt>
                <c:pt idx="266">
                  <c:v>0</c:v>
                </c:pt>
                <c:pt idx="267">
                  <c:v>272</c:v>
                </c:pt>
                <c:pt idx="268">
                  <c:v>38</c:v>
                </c:pt>
                <c:pt idx="269">
                  <c:v>261</c:v>
                </c:pt>
                <c:pt idx="270">
                  <c:v>55</c:v>
                </c:pt>
                <c:pt idx="271">
                  <c:v>30</c:v>
                </c:pt>
                <c:pt idx="272">
                  <c:v>308</c:v>
                </c:pt>
                <c:pt idx="273">
                  <c:v>12</c:v>
                </c:pt>
                <c:pt idx="274">
                  <c:v>94</c:v>
                </c:pt>
                <c:pt idx="275">
                  <c:v>12</c:v>
                </c:pt>
                <c:pt idx="276">
                  <c:v>20</c:v>
                </c:pt>
                <c:pt idx="277">
                  <c:v>70</c:v>
                </c:pt>
                <c:pt idx="278">
                  <c:v>8</c:v>
                </c:pt>
                <c:pt idx="279">
                  <c:v>5</c:v>
                </c:pt>
                <c:pt idx="280">
                  <c:v>246</c:v>
                </c:pt>
                <c:pt idx="281">
                  <c:v>47</c:v>
                </c:pt>
                <c:pt idx="282">
                  <c:v>35</c:v>
                </c:pt>
                <c:pt idx="283">
                  <c:v>45</c:v>
                </c:pt>
                <c:pt idx="284">
                  <c:v>429</c:v>
                </c:pt>
                <c:pt idx="285">
                  <c:v>133</c:v>
                </c:pt>
                <c:pt idx="286">
                  <c:v>20</c:v>
                </c:pt>
                <c:pt idx="287">
                  <c:v>176</c:v>
                </c:pt>
                <c:pt idx="288">
                  <c:v>26</c:v>
                </c:pt>
                <c:pt idx="289">
                  <c:v>149</c:v>
                </c:pt>
                <c:pt idx="290">
                  <c:v>387</c:v>
                </c:pt>
                <c:pt idx="291">
                  <c:v>53</c:v>
                </c:pt>
                <c:pt idx="292">
                  <c:v>24</c:v>
                </c:pt>
                <c:pt idx="293">
                  <c:v>25</c:v>
                </c:pt>
                <c:pt idx="294">
                  <c:v>476</c:v>
                </c:pt>
                <c:pt idx="295">
                  <c:v>48</c:v>
                </c:pt>
                <c:pt idx="296">
                  <c:v>209</c:v>
                </c:pt>
                <c:pt idx="297">
                  <c:v>47</c:v>
                </c:pt>
                <c:pt idx="298">
                  <c:v>6</c:v>
                </c:pt>
                <c:pt idx="299">
                  <c:v>105</c:v>
                </c:pt>
                <c:pt idx="300">
                  <c:v>7</c:v>
                </c:pt>
                <c:pt idx="301">
                  <c:v>320</c:v>
                </c:pt>
                <c:pt idx="302">
                  <c:v>281</c:v>
                </c:pt>
                <c:pt idx="303">
                  <c:v>51</c:v>
                </c:pt>
                <c:pt idx="304">
                  <c:v>317</c:v>
                </c:pt>
                <c:pt idx="305">
                  <c:v>41</c:v>
                </c:pt>
                <c:pt idx="306">
                  <c:v>264</c:v>
                </c:pt>
                <c:pt idx="307">
                  <c:v>63</c:v>
                </c:pt>
                <c:pt idx="308">
                  <c:v>38</c:v>
                </c:pt>
                <c:pt idx="309">
                  <c:v>22</c:v>
                </c:pt>
                <c:pt idx="310">
                  <c:v>63</c:v>
                </c:pt>
                <c:pt idx="311">
                  <c:v>64</c:v>
                </c:pt>
                <c:pt idx="312">
                  <c:v>0</c:v>
                </c:pt>
                <c:pt idx="313">
                  <c:v>38</c:v>
                </c:pt>
                <c:pt idx="314">
                  <c:v>4</c:v>
                </c:pt>
                <c:pt idx="315">
                  <c:v>52</c:v>
                </c:pt>
                <c:pt idx="316">
                  <c:v>12</c:v>
                </c:pt>
                <c:pt idx="317">
                  <c:v>61</c:v>
                </c:pt>
                <c:pt idx="318">
                  <c:v>12</c:v>
                </c:pt>
                <c:pt idx="319">
                  <c:v>385</c:v>
                </c:pt>
                <c:pt idx="320">
                  <c:v>6</c:v>
                </c:pt>
                <c:pt idx="321">
                  <c:v>90</c:v>
                </c:pt>
                <c:pt idx="322">
                  <c:v>7</c:v>
                </c:pt>
                <c:pt idx="323">
                  <c:v>22</c:v>
                </c:pt>
                <c:pt idx="324">
                  <c:v>76</c:v>
                </c:pt>
                <c:pt idx="325">
                  <c:v>144</c:v>
                </c:pt>
                <c:pt idx="326">
                  <c:v>18</c:v>
                </c:pt>
                <c:pt idx="327">
                  <c:v>125</c:v>
                </c:pt>
                <c:pt idx="328">
                  <c:v>74</c:v>
                </c:pt>
                <c:pt idx="329">
                  <c:v>132</c:v>
                </c:pt>
                <c:pt idx="330">
                  <c:v>144</c:v>
                </c:pt>
                <c:pt idx="331">
                  <c:v>26</c:v>
                </c:pt>
                <c:pt idx="332">
                  <c:v>5</c:v>
                </c:pt>
                <c:pt idx="333">
                  <c:v>32</c:v>
                </c:pt>
                <c:pt idx="334">
                  <c:v>408</c:v>
                </c:pt>
                <c:pt idx="335">
                  <c:v>45</c:v>
                </c:pt>
                <c:pt idx="336">
                  <c:v>2</c:v>
                </c:pt>
                <c:pt idx="337">
                  <c:v>43</c:v>
                </c:pt>
                <c:pt idx="338">
                  <c:v>281</c:v>
                </c:pt>
                <c:pt idx="339">
                  <c:v>318</c:v>
                </c:pt>
                <c:pt idx="340">
                  <c:v>272</c:v>
                </c:pt>
                <c:pt idx="341">
                  <c:v>117</c:v>
                </c:pt>
                <c:pt idx="342">
                  <c:v>150</c:v>
                </c:pt>
                <c:pt idx="343">
                  <c:v>72</c:v>
                </c:pt>
                <c:pt idx="344">
                  <c:v>7</c:v>
                </c:pt>
                <c:pt idx="345">
                  <c:v>22</c:v>
                </c:pt>
                <c:pt idx="346">
                  <c:v>228</c:v>
                </c:pt>
                <c:pt idx="347">
                  <c:v>15</c:v>
                </c:pt>
                <c:pt idx="348">
                  <c:v>375</c:v>
                </c:pt>
                <c:pt idx="349">
                  <c:v>132</c:v>
                </c:pt>
                <c:pt idx="350">
                  <c:v>32</c:v>
                </c:pt>
                <c:pt idx="351">
                  <c:v>159</c:v>
                </c:pt>
                <c:pt idx="352">
                  <c:v>155</c:v>
                </c:pt>
                <c:pt idx="353">
                  <c:v>154</c:v>
                </c:pt>
                <c:pt idx="354">
                  <c:v>83</c:v>
                </c:pt>
                <c:pt idx="355">
                  <c:v>48</c:v>
                </c:pt>
                <c:pt idx="356">
                  <c:v>184</c:v>
                </c:pt>
                <c:pt idx="357">
                  <c:v>49</c:v>
                </c:pt>
                <c:pt idx="358">
                  <c:v>56</c:v>
                </c:pt>
                <c:pt idx="359">
                  <c:v>30</c:v>
                </c:pt>
                <c:pt idx="360">
                  <c:v>18</c:v>
                </c:pt>
                <c:pt idx="361">
                  <c:v>319</c:v>
                </c:pt>
                <c:pt idx="362">
                  <c:v>138</c:v>
                </c:pt>
                <c:pt idx="363">
                  <c:v>116</c:v>
                </c:pt>
                <c:pt idx="364">
                  <c:v>194</c:v>
                </c:pt>
                <c:pt idx="365">
                  <c:v>68</c:v>
                </c:pt>
                <c:pt idx="366">
                  <c:v>271</c:v>
                </c:pt>
                <c:pt idx="367">
                  <c:v>169</c:v>
                </c:pt>
                <c:pt idx="368">
                  <c:v>15</c:v>
                </c:pt>
                <c:pt idx="369">
                  <c:v>12</c:v>
                </c:pt>
                <c:pt idx="370">
                  <c:v>11</c:v>
                </c:pt>
                <c:pt idx="371">
                  <c:v>372</c:v>
                </c:pt>
                <c:pt idx="372">
                  <c:v>216</c:v>
                </c:pt>
                <c:pt idx="373">
                  <c:v>15</c:v>
                </c:pt>
                <c:pt idx="374">
                  <c:v>41</c:v>
                </c:pt>
                <c:pt idx="375">
                  <c:v>48</c:v>
                </c:pt>
                <c:pt idx="376">
                  <c:v>56</c:v>
                </c:pt>
                <c:pt idx="377">
                  <c:v>275</c:v>
                </c:pt>
                <c:pt idx="378">
                  <c:v>102</c:v>
                </c:pt>
                <c:pt idx="379">
                  <c:v>82</c:v>
                </c:pt>
                <c:pt idx="380">
                  <c:v>192</c:v>
                </c:pt>
                <c:pt idx="381">
                  <c:v>120</c:v>
                </c:pt>
                <c:pt idx="382">
                  <c:v>67</c:v>
                </c:pt>
                <c:pt idx="383">
                  <c:v>127</c:v>
                </c:pt>
                <c:pt idx="384">
                  <c:v>348</c:v>
                </c:pt>
                <c:pt idx="385">
                  <c:v>174</c:v>
                </c:pt>
                <c:pt idx="386">
                  <c:v>74</c:v>
                </c:pt>
                <c:pt idx="387">
                  <c:v>110</c:v>
                </c:pt>
                <c:pt idx="388">
                  <c:v>81</c:v>
                </c:pt>
                <c:pt idx="389">
                  <c:v>7</c:v>
                </c:pt>
                <c:pt idx="390">
                  <c:v>12</c:v>
                </c:pt>
                <c:pt idx="391">
                  <c:v>0</c:v>
                </c:pt>
                <c:pt idx="392">
                  <c:v>0</c:v>
                </c:pt>
                <c:pt idx="393">
                  <c:v>17</c:v>
                </c:pt>
                <c:pt idx="394">
                  <c:v>2</c:v>
                </c:pt>
                <c:pt idx="395">
                  <c:v>0</c:v>
                </c:pt>
                <c:pt idx="396">
                  <c:v>5</c:v>
                </c:pt>
                <c:pt idx="397">
                  <c:v>5</c:v>
                </c:pt>
                <c:pt idx="398">
                  <c:v>0</c:v>
                </c:pt>
                <c:pt idx="399">
                  <c:v>20</c:v>
                </c:pt>
                <c:pt idx="400">
                  <c:v>0</c:v>
                </c:pt>
                <c:pt idx="401">
                  <c:v>2</c:v>
                </c:pt>
                <c:pt idx="402">
                  <c:v>3</c:v>
                </c:pt>
                <c:pt idx="403">
                  <c:v>121</c:v>
                </c:pt>
                <c:pt idx="404">
                  <c:v>133</c:v>
                </c:pt>
                <c:pt idx="405">
                  <c:v>17</c:v>
                </c:pt>
                <c:pt idx="406">
                  <c:v>55</c:v>
                </c:pt>
                <c:pt idx="407">
                  <c:v>9</c:v>
                </c:pt>
                <c:pt idx="408">
                  <c:v>21</c:v>
                </c:pt>
                <c:pt idx="409">
                  <c:v>344</c:v>
                </c:pt>
                <c:pt idx="410">
                  <c:v>180</c:v>
                </c:pt>
                <c:pt idx="411">
                  <c:v>2</c:v>
                </c:pt>
                <c:pt idx="412">
                  <c:v>11</c:v>
                </c:pt>
                <c:pt idx="413">
                  <c:v>155</c:v>
                </c:pt>
                <c:pt idx="414">
                  <c:v>70</c:v>
                </c:pt>
                <c:pt idx="415">
                  <c:v>6</c:v>
                </c:pt>
                <c:pt idx="416">
                  <c:v>36</c:v>
                </c:pt>
                <c:pt idx="417">
                  <c:v>46</c:v>
                </c:pt>
                <c:pt idx="418">
                  <c:v>68</c:v>
                </c:pt>
                <c:pt idx="419">
                  <c:v>75</c:v>
                </c:pt>
                <c:pt idx="420">
                  <c:v>96</c:v>
                </c:pt>
                <c:pt idx="421">
                  <c:v>78</c:v>
                </c:pt>
                <c:pt idx="422">
                  <c:v>196</c:v>
                </c:pt>
                <c:pt idx="423">
                  <c:v>47</c:v>
                </c:pt>
                <c:pt idx="424">
                  <c:v>181</c:v>
                </c:pt>
                <c:pt idx="425">
                  <c:v>120</c:v>
                </c:pt>
                <c:pt idx="426">
                  <c:v>97</c:v>
                </c:pt>
                <c:pt idx="427">
                  <c:v>58</c:v>
                </c:pt>
                <c:pt idx="428">
                  <c:v>305</c:v>
                </c:pt>
                <c:pt idx="429">
                  <c:v>99</c:v>
                </c:pt>
                <c:pt idx="430">
                  <c:v>50</c:v>
                </c:pt>
                <c:pt idx="431">
                  <c:v>56</c:v>
                </c:pt>
                <c:pt idx="432">
                  <c:v>47</c:v>
                </c:pt>
                <c:pt idx="433">
                  <c:v>55</c:v>
                </c:pt>
                <c:pt idx="434">
                  <c:v>80</c:v>
                </c:pt>
                <c:pt idx="435">
                  <c:v>80</c:v>
                </c:pt>
                <c:pt idx="436">
                  <c:v>264</c:v>
                </c:pt>
                <c:pt idx="437">
                  <c:v>64</c:v>
                </c:pt>
                <c:pt idx="438">
                  <c:v>0</c:v>
                </c:pt>
                <c:pt idx="439">
                  <c:v>96</c:v>
                </c:pt>
                <c:pt idx="440">
                  <c:v>122</c:v>
                </c:pt>
                <c:pt idx="441">
                  <c:v>26</c:v>
                </c:pt>
                <c:pt idx="442">
                  <c:v>228</c:v>
                </c:pt>
                <c:pt idx="443">
                  <c:v>87</c:v>
                </c:pt>
                <c:pt idx="444">
                  <c:v>84</c:v>
                </c:pt>
                <c:pt idx="445">
                  <c:v>128</c:v>
                </c:pt>
                <c:pt idx="446">
                  <c:v>86</c:v>
                </c:pt>
                <c:pt idx="447">
                  <c:v>163</c:v>
                </c:pt>
                <c:pt idx="448">
                  <c:v>19</c:v>
                </c:pt>
                <c:pt idx="449">
                  <c:v>129</c:v>
                </c:pt>
                <c:pt idx="450">
                  <c:v>20</c:v>
                </c:pt>
                <c:pt idx="451">
                  <c:v>210</c:v>
                </c:pt>
                <c:pt idx="452">
                  <c:v>338</c:v>
                </c:pt>
                <c:pt idx="453">
                  <c:v>18</c:v>
                </c:pt>
                <c:pt idx="454">
                  <c:v>19</c:v>
                </c:pt>
                <c:pt idx="455">
                  <c:v>54</c:v>
                </c:pt>
                <c:pt idx="456">
                  <c:v>10</c:v>
                </c:pt>
                <c:pt idx="457">
                  <c:v>26</c:v>
                </c:pt>
                <c:pt idx="458">
                  <c:v>0</c:v>
                </c:pt>
                <c:pt idx="459">
                  <c:v>24</c:v>
                </c:pt>
                <c:pt idx="460">
                  <c:v>173</c:v>
                </c:pt>
                <c:pt idx="461">
                  <c:v>79</c:v>
                </c:pt>
                <c:pt idx="462">
                  <c:v>241</c:v>
                </c:pt>
                <c:pt idx="463">
                  <c:v>27</c:v>
                </c:pt>
                <c:pt idx="464">
                  <c:v>106</c:v>
                </c:pt>
                <c:pt idx="465">
                  <c:v>198</c:v>
                </c:pt>
                <c:pt idx="466">
                  <c:v>20</c:v>
                </c:pt>
                <c:pt idx="467">
                  <c:v>36</c:v>
                </c:pt>
                <c:pt idx="468">
                  <c:v>57</c:v>
                </c:pt>
                <c:pt idx="469">
                  <c:v>69</c:v>
                </c:pt>
                <c:pt idx="470">
                  <c:v>32</c:v>
                </c:pt>
                <c:pt idx="471">
                  <c:v>46</c:v>
                </c:pt>
                <c:pt idx="472">
                  <c:v>139</c:v>
                </c:pt>
                <c:pt idx="473">
                  <c:v>9</c:v>
                </c:pt>
              </c:numCache>
            </c:numRef>
          </c:xVal>
          <c:yVal>
            <c:numRef>
              <c:f>Sheet4!$C$29:$C$502</c:f>
              <c:numCache>
                <c:formatCode>General</c:formatCode>
                <c:ptCount val="15"/>
                <c:pt idx="0">
                  <c:v>1964.12946445934</c:v>
                </c:pt>
                <c:pt idx="1">
                  <c:v>-2379.9612659004</c:v>
                </c:pt>
                <c:pt idx="2">
                  <c:v>-791.489845542717</c:v>
                </c:pt>
                <c:pt idx="3">
                  <c:v>-3389.08977683115</c:v>
                </c:pt>
                <c:pt idx="4">
                  <c:v>243.534837174695</c:v>
                </c:pt>
                <c:pt idx="5">
                  <c:v>-281.974185522671</c:v>
                </c:pt>
                <c:pt idx="6">
                  <c:v>-5077.39950048349</c:v>
                </c:pt>
                <c:pt idx="7">
                  <c:v>-6389.2499593122</c:v>
                </c:pt>
                <c:pt idx="8">
                  <c:v>15997.3770596195</c:v>
                </c:pt>
                <c:pt idx="9">
                  <c:v>-2960.05276254688</c:v>
                </c:pt>
                <c:pt idx="10">
                  <c:v>-3404.82645224149</c:v>
                </c:pt>
                <c:pt idx="11">
                  <c:v>-5363.6032755148</c:v>
                </c:pt>
                <c:pt idx="12">
                  <c:v>7675.17248311086</c:v>
                </c:pt>
                <c:pt idx="13">
                  <c:v>861.453313485847</c:v>
                </c:pt>
                <c:pt idx="14">
                  <c:v>1951.90580796528</c:v>
                </c:pt>
              </c:numCache>
            </c:numRef>
          </c:yVal>
          <c:smooth val="0"/>
        </c:ser>
        <c:axId val="12756242"/>
        <c:axId val="33602845"/>
      </c:scatterChart>
      <c:valAx>
        <c:axId val="127562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돋움"/>
                  </a:rPr>
                  <a:t>입사전경력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3602845"/>
        <c:crossesAt val="0"/>
        <c:crossBetween val="midCat"/>
      </c:valAx>
      <c:valAx>
        <c:axId val="3360284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돋움"/>
                  </a:rPr>
                  <a:t>잔차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27562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돋움"/>
              </a:defRPr>
            </a:pPr>
            <a:r>
              <a:rPr b="0" sz="975" spc="-1" strike="noStrike">
                <a:solidFill>
                  <a:srgbClr val="000000"/>
                </a:solidFill>
                <a:latin typeface="돋움"/>
              </a:rPr>
              <a:t>나이 선 적합도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현재급여(천원)"</c:f>
              <c:strCache>
                <c:ptCount val="1"/>
                <c:pt idx="0">
                  <c:v>현재급여(천원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475</c:f>
              <c:numCache>
                <c:formatCode>General</c:formatCode>
                <c:ptCount val="474"/>
                <c:pt idx="0">
                  <c:v>53</c:v>
                </c:pt>
                <c:pt idx="1">
                  <c:v>47</c:v>
                </c:pt>
                <c:pt idx="2">
                  <c:v>76</c:v>
                </c:pt>
                <c:pt idx="3">
                  <c:v>58</c:v>
                </c:pt>
                <c:pt idx="4">
                  <c:v>50</c:v>
                </c:pt>
                <c:pt idx="5">
                  <c:v>47</c:v>
                </c:pt>
                <c:pt idx="6">
                  <c:v>49</c:v>
                </c:pt>
                <c:pt idx="7">
                  <c:v>39</c:v>
                </c:pt>
                <c:pt idx="8">
                  <c:v>59</c:v>
                </c:pt>
                <c:pt idx="9">
                  <c:v>59</c:v>
                </c:pt>
                <c:pt idx="10">
                  <c:v>55</c:v>
                </c:pt>
                <c:pt idx="11">
                  <c:v>39</c:v>
                </c:pt>
                <c:pt idx="12">
                  <c:v>45</c:v>
                </c:pt>
                <c:pt idx="13">
                  <c:v>56</c:v>
                </c:pt>
                <c:pt idx="14">
                  <c:v>43</c:v>
                </c:pt>
                <c:pt idx="15">
                  <c:v>41</c:v>
                </c:pt>
                <c:pt idx="16">
                  <c:v>43</c:v>
                </c:pt>
                <c:pt idx="17">
                  <c:v>49</c:v>
                </c:pt>
                <c:pt idx="18">
                  <c:v>43</c:v>
                </c:pt>
                <c:pt idx="19">
                  <c:v>65</c:v>
                </c:pt>
                <c:pt idx="20">
                  <c:v>42</c:v>
                </c:pt>
                <c:pt idx="21">
                  <c:v>65</c:v>
                </c:pt>
                <c:pt idx="22">
                  <c:v>40</c:v>
                </c:pt>
                <c:pt idx="23">
                  <c:v>72</c:v>
                </c:pt>
                <c:pt idx="24">
                  <c:v>63</c:v>
                </c:pt>
                <c:pt idx="25">
                  <c:v>39</c:v>
                </c:pt>
                <c:pt idx="26">
                  <c:v>51</c:v>
                </c:pt>
                <c:pt idx="27">
                  <c:v>42</c:v>
                </c:pt>
                <c:pt idx="28">
                  <c:v>61</c:v>
                </c:pt>
                <c:pt idx="29">
                  <c:v>44</c:v>
                </c:pt>
                <c:pt idx="30">
                  <c:v>41</c:v>
                </c:pt>
                <c:pt idx="31">
                  <c:v>51</c:v>
                </c:pt>
                <c:pt idx="32">
                  <c:v>44</c:v>
                </c:pt>
                <c:pt idx="33">
                  <c:v>56</c:v>
                </c:pt>
                <c:pt idx="34">
                  <c:v>44</c:v>
                </c:pt>
                <c:pt idx="35">
                  <c:v>42</c:v>
                </c:pt>
                <c:pt idx="36">
                  <c:v>51</c:v>
                </c:pt>
                <c:pt idx="37">
                  <c:v>43</c:v>
                </c:pt>
                <c:pt idx="38">
                  <c:v>45</c:v>
                </c:pt>
                <c:pt idx="39">
                  <c:v>72</c:v>
                </c:pt>
                <c:pt idx="40">
                  <c:v>44</c:v>
                </c:pt>
                <c:pt idx="41">
                  <c:v>45</c:v>
                </c:pt>
                <c:pt idx="42">
                  <c:v>41</c:v>
                </c:pt>
                <c:pt idx="43">
                  <c:v>42</c:v>
                </c:pt>
                <c:pt idx="44">
                  <c:v>67</c:v>
                </c:pt>
                <c:pt idx="45">
                  <c:v>65</c:v>
                </c:pt>
                <c:pt idx="46">
                  <c:v>67</c:v>
                </c:pt>
                <c:pt idx="47">
                  <c:v>58</c:v>
                </c:pt>
                <c:pt idx="48">
                  <c:v>47</c:v>
                </c:pt>
                <c:pt idx="49">
                  <c:v>45</c:v>
                </c:pt>
                <c:pt idx="50">
                  <c:v>43</c:v>
                </c:pt>
                <c:pt idx="51">
                  <c:v>42</c:v>
                </c:pt>
                <c:pt idx="52">
                  <c:v>51</c:v>
                </c:pt>
                <c:pt idx="53">
                  <c:v>74</c:v>
                </c:pt>
                <c:pt idx="54">
                  <c:v>45</c:v>
                </c:pt>
                <c:pt idx="55">
                  <c:v>43</c:v>
                </c:pt>
                <c:pt idx="56">
                  <c:v>42</c:v>
                </c:pt>
                <c:pt idx="57">
                  <c:v>41</c:v>
                </c:pt>
                <c:pt idx="58">
                  <c:v>44</c:v>
                </c:pt>
                <c:pt idx="59">
                  <c:v>46</c:v>
                </c:pt>
                <c:pt idx="60">
                  <c:v>41</c:v>
                </c:pt>
                <c:pt idx="61">
                  <c:v>43</c:v>
                </c:pt>
                <c:pt idx="62">
                  <c:v>44</c:v>
                </c:pt>
                <c:pt idx="63">
                  <c:v>42</c:v>
                </c:pt>
                <c:pt idx="64">
                  <c:v>41</c:v>
                </c:pt>
                <c:pt idx="65">
                  <c:v>43</c:v>
                </c:pt>
                <c:pt idx="66">
                  <c:v>41</c:v>
                </c:pt>
                <c:pt idx="67">
                  <c:v>42</c:v>
                </c:pt>
                <c:pt idx="68">
                  <c:v>45</c:v>
                </c:pt>
                <c:pt idx="69">
                  <c:v>43</c:v>
                </c:pt>
                <c:pt idx="70">
                  <c:v>57</c:v>
                </c:pt>
                <c:pt idx="71">
                  <c:v>41</c:v>
                </c:pt>
                <c:pt idx="72">
                  <c:v>37</c:v>
                </c:pt>
                <c:pt idx="73">
                  <c:v>72</c:v>
                </c:pt>
                <c:pt idx="74">
                  <c:v>40</c:v>
                </c:pt>
                <c:pt idx="75">
                  <c:v>38</c:v>
                </c:pt>
                <c:pt idx="76">
                  <c:v>37</c:v>
                </c:pt>
                <c:pt idx="77">
                  <c:v>37</c:v>
                </c:pt>
                <c:pt idx="78">
                  <c:v>43</c:v>
                </c:pt>
                <c:pt idx="79">
                  <c:v>44</c:v>
                </c:pt>
                <c:pt idx="80">
                  <c:v>37</c:v>
                </c:pt>
                <c:pt idx="81">
                  <c:v>58</c:v>
                </c:pt>
                <c:pt idx="82">
                  <c:v>38</c:v>
                </c:pt>
                <c:pt idx="83">
                  <c:v>38</c:v>
                </c:pt>
                <c:pt idx="84">
                  <c:v>43</c:v>
                </c:pt>
                <c:pt idx="85">
                  <c:v>44</c:v>
                </c:pt>
                <c:pt idx="86">
                  <c:v>46</c:v>
                </c:pt>
                <c:pt idx="87">
                  <c:v>43</c:v>
                </c:pt>
                <c:pt idx="88">
                  <c:v>44</c:v>
                </c:pt>
                <c:pt idx="89">
                  <c:v>67</c:v>
                </c:pt>
                <c:pt idx="90">
                  <c:v>38</c:v>
                </c:pt>
                <c:pt idx="91">
                  <c:v>37</c:v>
                </c:pt>
                <c:pt idx="92">
                  <c:v>37</c:v>
                </c:pt>
                <c:pt idx="93">
                  <c:v>55</c:v>
                </c:pt>
                <c:pt idx="94">
                  <c:v>37</c:v>
                </c:pt>
                <c:pt idx="95">
                  <c:v>72</c:v>
                </c:pt>
                <c:pt idx="96">
                  <c:v>52</c:v>
                </c:pt>
                <c:pt idx="97">
                  <c:v>49</c:v>
                </c:pt>
                <c:pt idx="98">
                  <c:v>37</c:v>
                </c:pt>
                <c:pt idx="99">
                  <c:v>42</c:v>
                </c:pt>
                <c:pt idx="100">
                  <c:v>45</c:v>
                </c:pt>
                <c:pt idx="101">
                  <c:v>42</c:v>
                </c:pt>
                <c:pt idx="102">
                  <c:v>46</c:v>
                </c:pt>
                <c:pt idx="103">
                  <c:v>43</c:v>
                </c:pt>
                <c:pt idx="104">
                  <c:v>39</c:v>
                </c:pt>
                <c:pt idx="105">
                  <c:v>43</c:v>
                </c:pt>
                <c:pt idx="106">
                  <c:v>45</c:v>
                </c:pt>
                <c:pt idx="107">
                  <c:v>75</c:v>
                </c:pt>
                <c:pt idx="108">
                  <c:v>42</c:v>
                </c:pt>
                <c:pt idx="109">
                  <c:v>53</c:v>
                </c:pt>
                <c:pt idx="110">
                  <c:v>65</c:v>
                </c:pt>
                <c:pt idx="111">
                  <c:v>57</c:v>
                </c:pt>
                <c:pt idx="112">
                  <c:v>46</c:v>
                </c:pt>
                <c:pt idx="113">
                  <c:v>44</c:v>
                </c:pt>
                <c:pt idx="114">
                  <c:v>44</c:v>
                </c:pt>
                <c:pt idx="115">
                  <c:v>43</c:v>
                </c:pt>
                <c:pt idx="116">
                  <c:v>73</c:v>
                </c:pt>
                <c:pt idx="117">
                  <c:v>41</c:v>
                </c:pt>
                <c:pt idx="118">
                  <c:v>42</c:v>
                </c:pt>
                <c:pt idx="119">
                  <c:v>41</c:v>
                </c:pt>
                <c:pt idx="120">
                  <c:v>69</c:v>
                </c:pt>
                <c:pt idx="121">
                  <c:v>40</c:v>
                </c:pt>
                <c:pt idx="122">
                  <c:v>56</c:v>
                </c:pt>
                <c:pt idx="123">
                  <c:v>42</c:v>
                </c:pt>
                <c:pt idx="124">
                  <c:v>49</c:v>
                </c:pt>
                <c:pt idx="125">
                  <c:v>54</c:v>
                </c:pt>
                <c:pt idx="126">
                  <c:v>55</c:v>
                </c:pt>
                <c:pt idx="127">
                  <c:v>59</c:v>
                </c:pt>
                <c:pt idx="128">
                  <c:v>46</c:v>
                </c:pt>
                <c:pt idx="129">
                  <c:v>47</c:v>
                </c:pt>
                <c:pt idx="130">
                  <c:v>43</c:v>
                </c:pt>
                <c:pt idx="131">
                  <c:v>52</c:v>
                </c:pt>
                <c:pt idx="132">
                  <c:v>46</c:v>
                </c:pt>
                <c:pt idx="133">
                  <c:v>64</c:v>
                </c:pt>
                <c:pt idx="134">
                  <c:v>37</c:v>
                </c:pt>
                <c:pt idx="135">
                  <c:v>66</c:v>
                </c:pt>
                <c:pt idx="136">
                  <c:v>68</c:v>
                </c:pt>
                <c:pt idx="137">
                  <c:v>58</c:v>
                </c:pt>
                <c:pt idx="138">
                  <c:v>74</c:v>
                </c:pt>
                <c:pt idx="139">
                  <c:v>40</c:v>
                </c:pt>
                <c:pt idx="140">
                  <c:v>39</c:v>
                </c:pt>
                <c:pt idx="141">
                  <c:v>39</c:v>
                </c:pt>
                <c:pt idx="142">
                  <c:v>66</c:v>
                </c:pt>
                <c:pt idx="143">
                  <c:v>74</c:v>
                </c:pt>
                <c:pt idx="144">
                  <c:v>41</c:v>
                </c:pt>
                <c:pt idx="145">
                  <c:v>54</c:v>
                </c:pt>
                <c:pt idx="146">
                  <c:v>69</c:v>
                </c:pt>
                <c:pt idx="147">
                  <c:v>46</c:v>
                </c:pt>
                <c:pt idx="148">
                  <c:v>43</c:v>
                </c:pt>
                <c:pt idx="149">
                  <c:v>51</c:v>
                </c:pt>
                <c:pt idx="150">
                  <c:v>51</c:v>
                </c:pt>
                <c:pt idx="151">
                  <c:v>76</c:v>
                </c:pt>
                <c:pt idx="152">
                  <c:v>38</c:v>
                </c:pt>
                <c:pt idx="153">
                  <c:v>43</c:v>
                </c:pt>
                <c:pt idx="154">
                  <c:v>42</c:v>
                </c:pt>
                <c:pt idx="155">
                  <c:v>42</c:v>
                </c:pt>
                <c:pt idx="156">
                  <c:v>38</c:v>
                </c:pt>
                <c:pt idx="157">
                  <c:v>41</c:v>
                </c:pt>
                <c:pt idx="158">
                  <c:v>54</c:v>
                </c:pt>
                <c:pt idx="159">
                  <c:v>54</c:v>
                </c:pt>
                <c:pt idx="160">
                  <c:v>42</c:v>
                </c:pt>
                <c:pt idx="161">
                  <c:v>44</c:v>
                </c:pt>
                <c:pt idx="162">
                  <c:v>40</c:v>
                </c:pt>
                <c:pt idx="163">
                  <c:v>40</c:v>
                </c:pt>
                <c:pt idx="164">
                  <c:v>39</c:v>
                </c:pt>
                <c:pt idx="165">
                  <c:v>63</c:v>
                </c:pt>
                <c:pt idx="166">
                  <c:v>73</c:v>
                </c:pt>
                <c:pt idx="167">
                  <c:v>43</c:v>
                </c:pt>
                <c:pt idx="168">
                  <c:v>40</c:v>
                </c:pt>
                <c:pt idx="169">
                  <c:v>41</c:v>
                </c:pt>
                <c:pt idx="170">
                  <c:v>75</c:v>
                </c:pt>
                <c:pt idx="171">
                  <c:v>52</c:v>
                </c:pt>
                <c:pt idx="172">
                  <c:v>55</c:v>
                </c:pt>
                <c:pt idx="173">
                  <c:v>70</c:v>
                </c:pt>
                <c:pt idx="174">
                  <c:v>67</c:v>
                </c:pt>
                <c:pt idx="175">
                  <c:v>43</c:v>
                </c:pt>
                <c:pt idx="176">
                  <c:v>43</c:v>
                </c:pt>
                <c:pt idx="177">
                  <c:v>67</c:v>
                </c:pt>
                <c:pt idx="178">
                  <c:v>40</c:v>
                </c:pt>
                <c:pt idx="179">
                  <c:v>45</c:v>
                </c:pt>
                <c:pt idx="180">
                  <c:v>66</c:v>
                </c:pt>
                <c:pt idx="181">
                  <c:v>62</c:v>
                </c:pt>
                <c:pt idx="182">
                  <c:v>45</c:v>
                </c:pt>
                <c:pt idx="183">
                  <c:v>41</c:v>
                </c:pt>
                <c:pt idx="184">
                  <c:v>75</c:v>
                </c:pt>
                <c:pt idx="185">
                  <c:v>41</c:v>
                </c:pt>
                <c:pt idx="186">
                  <c:v>42</c:v>
                </c:pt>
                <c:pt idx="187">
                  <c:v>71</c:v>
                </c:pt>
                <c:pt idx="188">
                  <c:v>55</c:v>
                </c:pt>
                <c:pt idx="189">
                  <c:v>73</c:v>
                </c:pt>
                <c:pt idx="190">
                  <c:v>74</c:v>
                </c:pt>
                <c:pt idx="191">
                  <c:v>56</c:v>
                </c:pt>
                <c:pt idx="192">
                  <c:v>39</c:v>
                </c:pt>
                <c:pt idx="193">
                  <c:v>67</c:v>
                </c:pt>
                <c:pt idx="194">
                  <c:v>50</c:v>
                </c:pt>
                <c:pt idx="195">
                  <c:v>59</c:v>
                </c:pt>
                <c:pt idx="196">
                  <c:v>43</c:v>
                </c:pt>
                <c:pt idx="197">
                  <c:v>53</c:v>
                </c:pt>
                <c:pt idx="198">
                  <c:v>47</c:v>
                </c:pt>
                <c:pt idx="199">
                  <c:v>42</c:v>
                </c:pt>
                <c:pt idx="200">
                  <c:v>50</c:v>
                </c:pt>
                <c:pt idx="201">
                  <c:v>42</c:v>
                </c:pt>
                <c:pt idx="202">
                  <c:v>41</c:v>
                </c:pt>
                <c:pt idx="203">
                  <c:v>45</c:v>
                </c:pt>
                <c:pt idx="204">
                  <c:v>61</c:v>
                </c:pt>
                <c:pt idx="205">
                  <c:v>62</c:v>
                </c:pt>
                <c:pt idx="206">
                  <c:v>46</c:v>
                </c:pt>
                <c:pt idx="207">
                  <c:v>37</c:v>
                </c:pt>
                <c:pt idx="208">
                  <c:v>71</c:v>
                </c:pt>
                <c:pt idx="209">
                  <c:v>56</c:v>
                </c:pt>
                <c:pt idx="210">
                  <c:v>55</c:v>
                </c:pt>
                <c:pt idx="211">
                  <c:v>40</c:v>
                </c:pt>
                <c:pt idx="212">
                  <c:v>60</c:v>
                </c:pt>
                <c:pt idx="213">
                  <c:v>37</c:v>
                </c:pt>
                <c:pt idx="214">
                  <c:v>37</c:v>
                </c:pt>
                <c:pt idx="215">
                  <c:v>41</c:v>
                </c:pt>
                <c:pt idx="216">
                  <c:v>56</c:v>
                </c:pt>
                <c:pt idx="217">
                  <c:v>41</c:v>
                </c:pt>
                <c:pt idx="218">
                  <c:v>42</c:v>
                </c:pt>
                <c:pt idx="219">
                  <c:v>42</c:v>
                </c:pt>
                <c:pt idx="220">
                  <c:v>58</c:v>
                </c:pt>
                <c:pt idx="221">
                  <c:v>70</c:v>
                </c:pt>
                <c:pt idx="222">
                  <c:v>63</c:v>
                </c:pt>
                <c:pt idx="223">
                  <c:v>71</c:v>
                </c:pt>
                <c:pt idx="224">
                  <c:v>38</c:v>
                </c:pt>
                <c:pt idx="225">
                  <c:v>41</c:v>
                </c:pt>
                <c:pt idx="226">
                  <c:v>40</c:v>
                </c:pt>
                <c:pt idx="227">
                  <c:v>42</c:v>
                </c:pt>
                <c:pt idx="228">
                  <c:v>65</c:v>
                </c:pt>
                <c:pt idx="229">
                  <c:v>71</c:v>
                </c:pt>
                <c:pt idx="230">
                  <c:v>40</c:v>
                </c:pt>
                <c:pt idx="231">
                  <c:v>42</c:v>
                </c:pt>
                <c:pt idx="232">
                  <c:v>42</c:v>
                </c:pt>
                <c:pt idx="233">
                  <c:v>45</c:v>
                </c:pt>
                <c:pt idx="234">
                  <c:v>43</c:v>
                </c:pt>
                <c:pt idx="235">
                  <c:v>36</c:v>
                </c:pt>
                <c:pt idx="236">
                  <c:v>36</c:v>
                </c:pt>
                <c:pt idx="237">
                  <c:v>36</c:v>
                </c:pt>
                <c:pt idx="238">
                  <c:v>36</c:v>
                </c:pt>
                <c:pt idx="239">
                  <c:v>44</c:v>
                </c:pt>
                <c:pt idx="240">
                  <c:v>69</c:v>
                </c:pt>
                <c:pt idx="241">
                  <c:v>38</c:v>
                </c:pt>
                <c:pt idx="242">
                  <c:v>36</c:v>
                </c:pt>
                <c:pt idx="243">
                  <c:v>36</c:v>
                </c:pt>
                <c:pt idx="244">
                  <c:v>36</c:v>
                </c:pt>
                <c:pt idx="245">
                  <c:v>37</c:v>
                </c:pt>
                <c:pt idx="246">
                  <c:v>37</c:v>
                </c:pt>
                <c:pt idx="247">
                  <c:v>36</c:v>
                </c:pt>
                <c:pt idx="248">
                  <c:v>36</c:v>
                </c:pt>
                <c:pt idx="249">
                  <c:v>39</c:v>
                </c:pt>
                <c:pt idx="250">
                  <c:v>36</c:v>
                </c:pt>
                <c:pt idx="251">
                  <c:v>36</c:v>
                </c:pt>
                <c:pt idx="252">
                  <c:v>63</c:v>
                </c:pt>
                <c:pt idx="253">
                  <c:v>41</c:v>
                </c:pt>
                <c:pt idx="254">
                  <c:v>73</c:v>
                </c:pt>
                <c:pt idx="255">
                  <c:v>57</c:v>
                </c:pt>
                <c:pt idx="256">
                  <c:v>54</c:v>
                </c:pt>
                <c:pt idx="257">
                  <c:v>36</c:v>
                </c:pt>
                <c:pt idx="258">
                  <c:v>36</c:v>
                </c:pt>
                <c:pt idx="259">
                  <c:v>36</c:v>
                </c:pt>
                <c:pt idx="260">
                  <c:v>36</c:v>
                </c:pt>
                <c:pt idx="261">
                  <c:v>37</c:v>
                </c:pt>
                <c:pt idx="262">
                  <c:v>37</c:v>
                </c:pt>
                <c:pt idx="263">
                  <c:v>36</c:v>
                </c:pt>
                <c:pt idx="264">
                  <c:v>36</c:v>
                </c:pt>
                <c:pt idx="265">
                  <c:v>42</c:v>
                </c:pt>
                <c:pt idx="266">
                  <c:v>36</c:v>
                </c:pt>
                <c:pt idx="267">
                  <c:v>69</c:v>
                </c:pt>
                <c:pt idx="268">
                  <c:v>39</c:v>
                </c:pt>
                <c:pt idx="269">
                  <c:v>58</c:v>
                </c:pt>
                <c:pt idx="270">
                  <c:v>42</c:v>
                </c:pt>
                <c:pt idx="271">
                  <c:v>41</c:v>
                </c:pt>
                <c:pt idx="272">
                  <c:v>66</c:v>
                </c:pt>
                <c:pt idx="273">
                  <c:v>41</c:v>
                </c:pt>
                <c:pt idx="274">
                  <c:v>42</c:v>
                </c:pt>
                <c:pt idx="275">
                  <c:v>40</c:v>
                </c:pt>
                <c:pt idx="276">
                  <c:v>40</c:v>
                </c:pt>
                <c:pt idx="277">
                  <c:v>62</c:v>
                </c:pt>
                <c:pt idx="278">
                  <c:v>36</c:v>
                </c:pt>
                <c:pt idx="279">
                  <c:v>36</c:v>
                </c:pt>
                <c:pt idx="280">
                  <c:v>60</c:v>
                </c:pt>
                <c:pt idx="281">
                  <c:v>42</c:v>
                </c:pt>
                <c:pt idx="282">
                  <c:v>42</c:v>
                </c:pt>
                <c:pt idx="283">
                  <c:v>44</c:v>
                </c:pt>
                <c:pt idx="284">
                  <c:v>75</c:v>
                </c:pt>
                <c:pt idx="285">
                  <c:v>47</c:v>
                </c:pt>
                <c:pt idx="286">
                  <c:v>40</c:v>
                </c:pt>
                <c:pt idx="287">
                  <c:v>50</c:v>
                </c:pt>
                <c:pt idx="288">
                  <c:v>41</c:v>
                </c:pt>
                <c:pt idx="289">
                  <c:v>51</c:v>
                </c:pt>
                <c:pt idx="290">
                  <c:v>71</c:v>
                </c:pt>
                <c:pt idx="291">
                  <c:v>42</c:v>
                </c:pt>
                <c:pt idx="292">
                  <c:v>40</c:v>
                </c:pt>
                <c:pt idx="293">
                  <c:v>37</c:v>
                </c:pt>
                <c:pt idx="294">
                  <c:v>73</c:v>
                </c:pt>
                <c:pt idx="295">
                  <c:v>41</c:v>
                </c:pt>
                <c:pt idx="296">
                  <c:v>63</c:v>
                </c:pt>
                <c:pt idx="297">
                  <c:v>39</c:v>
                </c:pt>
                <c:pt idx="298">
                  <c:v>40</c:v>
                </c:pt>
                <c:pt idx="299">
                  <c:v>45</c:v>
                </c:pt>
                <c:pt idx="300">
                  <c:v>37</c:v>
                </c:pt>
                <c:pt idx="301">
                  <c:v>66</c:v>
                </c:pt>
                <c:pt idx="302">
                  <c:v>67</c:v>
                </c:pt>
                <c:pt idx="303">
                  <c:v>60</c:v>
                </c:pt>
                <c:pt idx="304">
                  <c:v>64</c:v>
                </c:pt>
                <c:pt idx="305">
                  <c:v>39</c:v>
                </c:pt>
                <c:pt idx="306">
                  <c:v>60</c:v>
                </c:pt>
                <c:pt idx="307">
                  <c:v>42</c:v>
                </c:pt>
                <c:pt idx="308">
                  <c:v>41</c:v>
                </c:pt>
                <c:pt idx="309">
                  <c:v>41</c:v>
                </c:pt>
                <c:pt idx="310">
                  <c:v>54</c:v>
                </c:pt>
                <c:pt idx="311">
                  <c:v>42</c:v>
                </c:pt>
                <c:pt idx="312">
                  <c:v>36</c:v>
                </c:pt>
                <c:pt idx="313">
                  <c:v>39</c:v>
                </c:pt>
                <c:pt idx="314">
                  <c:v>36</c:v>
                </c:pt>
                <c:pt idx="315">
                  <c:v>45</c:v>
                </c:pt>
                <c:pt idx="316">
                  <c:v>36</c:v>
                </c:pt>
                <c:pt idx="317">
                  <c:v>44</c:v>
                </c:pt>
                <c:pt idx="318">
                  <c:v>39</c:v>
                </c:pt>
                <c:pt idx="319">
                  <c:v>69</c:v>
                </c:pt>
                <c:pt idx="320">
                  <c:v>52</c:v>
                </c:pt>
                <c:pt idx="321">
                  <c:v>67</c:v>
                </c:pt>
                <c:pt idx="322">
                  <c:v>38</c:v>
                </c:pt>
                <c:pt idx="323">
                  <c:v>39</c:v>
                </c:pt>
                <c:pt idx="324">
                  <c:v>71</c:v>
                </c:pt>
                <c:pt idx="325">
                  <c:v>47</c:v>
                </c:pt>
                <c:pt idx="326">
                  <c:v>40</c:v>
                </c:pt>
                <c:pt idx="327">
                  <c:v>53</c:v>
                </c:pt>
                <c:pt idx="328">
                  <c:v>47</c:v>
                </c:pt>
                <c:pt idx="329">
                  <c:v>46</c:v>
                </c:pt>
                <c:pt idx="330">
                  <c:v>63</c:v>
                </c:pt>
                <c:pt idx="331">
                  <c:v>41</c:v>
                </c:pt>
                <c:pt idx="332">
                  <c:v>40</c:v>
                </c:pt>
                <c:pt idx="333">
                  <c:v>39</c:v>
                </c:pt>
                <c:pt idx="334">
                  <c:v>75</c:v>
                </c:pt>
                <c:pt idx="335">
                  <c:v>41</c:v>
                </c:pt>
                <c:pt idx="336">
                  <c:v>35</c:v>
                </c:pt>
                <c:pt idx="337">
                  <c:v>67</c:v>
                </c:pt>
                <c:pt idx="338">
                  <c:v>63</c:v>
                </c:pt>
                <c:pt idx="339">
                  <c:v>71</c:v>
                </c:pt>
                <c:pt idx="340">
                  <c:v>60</c:v>
                </c:pt>
                <c:pt idx="341">
                  <c:v>57</c:v>
                </c:pt>
                <c:pt idx="342">
                  <c:v>52</c:v>
                </c:pt>
                <c:pt idx="343">
                  <c:v>42</c:v>
                </c:pt>
                <c:pt idx="344">
                  <c:v>36</c:v>
                </c:pt>
                <c:pt idx="345">
                  <c:v>37</c:v>
                </c:pt>
                <c:pt idx="346">
                  <c:v>61</c:v>
                </c:pt>
                <c:pt idx="347">
                  <c:v>43</c:v>
                </c:pt>
                <c:pt idx="348">
                  <c:v>67</c:v>
                </c:pt>
                <c:pt idx="349">
                  <c:v>66</c:v>
                </c:pt>
                <c:pt idx="350">
                  <c:v>39</c:v>
                </c:pt>
                <c:pt idx="351">
                  <c:v>72</c:v>
                </c:pt>
                <c:pt idx="352">
                  <c:v>50</c:v>
                </c:pt>
                <c:pt idx="353">
                  <c:v>59</c:v>
                </c:pt>
                <c:pt idx="354">
                  <c:v>44</c:v>
                </c:pt>
                <c:pt idx="355">
                  <c:v>40</c:v>
                </c:pt>
                <c:pt idx="356">
                  <c:v>73</c:v>
                </c:pt>
                <c:pt idx="357">
                  <c:v>61</c:v>
                </c:pt>
                <c:pt idx="358">
                  <c:v>64</c:v>
                </c:pt>
                <c:pt idx="359">
                  <c:v>37</c:v>
                </c:pt>
                <c:pt idx="360">
                  <c:v>39</c:v>
                </c:pt>
                <c:pt idx="361">
                  <c:v>68</c:v>
                </c:pt>
                <c:pt idx="362">
                  <c:v>51</c:v>
                </c:pt>
                <c:pt idx="363">
                  <c:v>58</c:v>
                </c:pt>
                <c:pt idx="364">
                  <c:v>57</c:v>
                </c:pt>
                <c:pt idx="365">
                  <c:v>44</c:v>
                </c:pt>
                <c:pt idx="366">
                  <c:v>63</c:v>
                </c:pt>
                <c:pt idx="367">
                  <c:v>62</c:v>
                </c:pt>
                <c:pt idx="368">
                  <c:v>38</c:v>
                </c:pt>
                <c:pt idx="369">
                  <c:v>42</c:v>
                </c:pt>
                <c:pt idx="370">
                  <c:v>39</c:v>
                </c:pt>
                <c:pt idx="371">
                  <c:v>70</c:v>
                </c:pt>
                <c:pt idx="372">
                  <c:v>56</c:v>
                </c:pt>
                <c:pt idx="373">
                  <c:v>38</c:v>
                </c:pt>
                <c:pt idx="374">
                  <c:v>39</c:v>
                </c:pt>
                <c:pt idx="375">
                  <c:v>41</c:v>
                </c:pt>
                <c:pt idx="376">
                  <c:v>40</c:v>
                </c:pt>
                <c:pt idx="377">
                  <c:v>75</c:v>
                </c:pt>
                <c:pt idx="378">
                  <c:v>67</c:v>
                </c:pt>
                <c:pt idx="379">
                  <c:v>64</c:v>
                </c:pt>
                <c:pt idx="380">
                  <c:v>59</c:v>
                </c:pt>
                <c:pt idx="381">
                  <c:v>46</c:v>
                </c:pt>
                <c:pt idx="382">
                  <c:v>44</c:v>
                </c:pt>
                <c:pt idx="383">
                  <c:v>50</c:v>
                </c:pt>
                <c:pt idx="384">
                  <c:v>75</c:v>
                </c:pt>
                <c:pt idx="385">
                  <c:v>71</c:v>
                </c:pt>
                <c:pt idx="386">
                  <c:v>40</c:v>
                </c:pt>
                <c:pt idx="387">
                  <c:v>46</c:v>
                </c:pt>
                <c:pt idx="388">
                  <c:v>46</c:v>
                </c:pt>
                <c:pt idx="389">
                  <c:v>37</c:v>
                </c:pt>
                <c:pt idx="390">
                  <c:v>36</c:v>
                </c:pt>
                <c:pt idx="391">
                  <c:v>35</c:v>
                </c:pt>
                <c:pt idx="392">
                  <c:v>36</c:v>
                </c:pt>
                <c:pt idx="393">
                  <c:v>35</c:v>
                </c:pt>
                <c:pt idx="394">
                  <c:v>35</c:v>
                </c:pt>
                <c:pt idx="395">
                  <c:v>35</c:v>
                </c:pt>
                <c:pt idx="396">
                  <c:v>35</c:v>
                </c:pt>
                <c:pt idx="397">
                  <c:v>35</c:v>
                </c:pt>
                <c:pt idx="398">
                  <c:v>35</c:v>
                </c:pt>
                <c:pt idx="399">
                  <c:v>36</c:v>
                </c:pt>
                <c:pt idx="400">
                  <c:v>35</c:v>
                </c:pt>
                <c:pt idx="401">
                  <c:v>35</c:v>
                </c:pt>
                <c:pt idx="402">
                  <c:v>35</c:v>
                </c:pt>
                <c:pt idx="403">
                  <c:v>52</c:v>
                </c:pt>
                <c:pt idx="404">
                  <c:v>61</c:v>
                </c:pt>
                <c:pt idx="405">
                  <c:v>40</c:v>
                </c:pt>
                <c:pt idx="406">
                  <c:v>40</c:v>
                </c:pt>
                <c:pt idx="407">
                  <c:v>41</c:v>
                </c:pt>
                <c:pt idx="408">
                  <c:v>43</c:v>
                </c:pt>
                <c:pt idx="409">
                  <c:v>63</c:v>
                </c:pt>
                <c:pt idx="410">
                  <c:v>74</c:v>
                </c:pt>
                <c:pt idx="411">
                  <c:v>35</c:v>
                </c:pt>
                <c:pt idx="412">
                  <c:v>39</c:v>
                </c:pt>
                <c:pt idx="413">
                  <c:v>44</c:v>
                </c:pt>
                <c:pt idx="414">
                  <c:v>42</c:v>
                </c:pt>
                <c:pt idx="415">
                  <c:v>40</c:v>
                </c:pt>
                <c:pt idx="416">
                  <c:v>38</c:v>
                </c:pt>
                <c:pt idx="417">
                  <c:v>40</c:v>
                </c:pt>
                <c:pt idx="418">
                  <c:v>41</c:v>
                </c:pt>
                <c:pt idx="419">
                  <c:v>48</c:v>
                </c:pt>
                <c:pt idx="420">
                  <c:v>44</c:v>
                </c:pt>
                <c:pt idx="421">
                  <c:v>42</c:v>
                </c:pt>
                <c:pt idx="422">
                  <c:v>69</c:v>
                </c:pt>
                <c:pt idx="423">
                  <c:v>39</c:v>
                </c:pt>
                <c:pt idx="424">
                  <c:v>63</c:v>
                </c:pt>
                <c:pt idx="425">
                  <c:v>53</c:v>
                </c:pt>
                <c:pt idx="426">
                  <c:v>63</c:v>
                </c:pt>
                <c:pt idx="427">
                  <c:v>41</c:v>
                </c:pt>
                <c:pt idx="428">
                  <c:v>59</c:v>
                </c:pt>
                <c:pt idx="429">
                  <c:v>49</c:v>
                </c:pt>
                <c:pt idx="430">
                  <c:v>46</c:v>
                </c:pt>
                <c:pt idx="431">
                  <c:v>41</c:v>
                </c:pt>
                <c:pt idx="432">
                  <c:v>39</c:v>
                </c:pt>
                <c:pt idx="433">
                  <c:v>45</c:v>
                </c:pt>
                <c:pt idx="434">
                  <c:v>41</c:v>
                </c:pt>
                <c:pt idx="435">
                  <c:v>40</c:v>
                </c:pt>
                <c:pt idx="436">
                  <c:v>72</c:v>
                </c:pt>
                <c:pt idx="437">
                  <c:v>41</c:v>
                </c:pt>
                <c:pt idx="438">
                  <c:v>35</c:v>
                </c:pt>
                <c:pt idx="439">
                  <c:v>58</c:v>
                </c:pt>
                <c:pt idx="440">
                  <c:v>56</c:v>
                </c:pt>
                <c:pt idx="441">
                  <c:v>37</c:v>
                </c:pt>
                <c:pt idx="442">
                  <c:v>76</c:v>
                </c:pt>
                <c:pt idx="443">
                  <c:v>44</c:v>
                </c:pt>
                <c:pt idx="444">
                  <c:v>42</c:v>
                </c:pt>
                <c:pt idx="445">
                  <c:v>47</c:v>
                </c:pt>
                <c:pt idx="446">
                  <c:v>44</c:v>
                </c:pt>
                <c:pt idx="447">
                  <c:v>72</c:v>
                </c:pt>
                <c:pt idx="448">
                  <c:v>39</c:v>
                </c:pt>
                <c:pt idx="449">
                  <c:v>51</c:v>
                </c:pt>
                <c:pt idx="450">
                  <c:v>36</c:v>
                </c:pt>
                <c:pt idx="451">
                  <c:v>52</c:v>
                </c:pt>
                <c:pt idx="452">
                  <c:v>75</c:v>
                </c:pt>
                <c:pt idx="453">
                  <c:v>40</c:v>
                </c:pt>
                <c:pt idx="454">
                  <c:v>41</c:v>
                </c:pt>
                <c:pt idx="455">
                  <c:v>46</c:v>
                </c:pt>
                <c:pt idx="456">
                  <c:v>37</c:v>
                </c:pt>
                <c:pt idx="457">
                  <c:v>40</c:v>
                </c:pt>
                <c:pt idx="458">
                  <c:v>34</c:v>
                </c:pt>
                <c:pt idx="459">
                  <c:v>36</c:v>
                </c:pt>
                <c:pt idx="460">
                  <c:v>62</c:v>
                </c:pt>
                <c:pt idx="461">
                  <c:v>42</c:v>
                </c:pt>
                <c:pt idx="462">
                  <c:v>71</c:v>
                </c:pt>
                <c:pt idx="463">
                  <c:v>43</c:v>
                </c:pt>
                <c:pt idx="464">
                  <c:v>43</c:v>
                </c:pt>
                <c:pt idx="465">
                  <c:v>57</c:v>
                </c:pt>
                <c:pt idx="466">
                  <c:v>38</c:v>
                </c:pt>
                <c:pt idx="467">
                  <c:v>40</c:v>
                </c:pt>
                <c:pt idx="468">
                  <c:v>41</c:v>
                </c:pt>
                <c:pt idx="469">
                  <c:v>38</c:v>
                </c:pt>
                <c:pt idx="470">
                  <c:v>39</c:v>
                </c:pt>
                <c:pt idx="471">
                  <c:v>39</c:v>
                </c:pt>
                <c:pt idx="472">
                  <c:v>68</c:v>
                </c:pt>
                <c:pt idx="473">
                  <c:v>37</c:v>
                </c:pt>
              </c:numCache>
            </c:numRef>
          </c:xVal>
          <c:yVal>
            <c:numRef>
              <c:f>Sheet1!$A$2:$A$475</c:f>
              <c:numCache>
                <c:formatCode>General</c:formatCode>
                <c:ptCount val="474"/>
                <c:pt idx="0">
                  <c:v>57000</c:v>
                </c:pt>
                <c:pt idx="1">
                  <c:v>40200</c:v>
                </c:pt>
                <c:pt idx="2">
                  <c:v>21450</c:v>
                </c:pt>
                <c:pt idx="3">
                  <c:v>21900</c:v>
                </c:pt>
                <c:pt idx="4">
                  <c:v>45000</c:v>
                </c:pt>
                <c:pt idx="5">
                  <c:v>32100</c:v>
                </c:pt>
                <c:pt idx="6">
                  <c:v>36000</c:v>
                </c:pt>
                <c:pt idx="7">
                  <c:v>21900</c:v>
                </c:pt>
                <c:pt idx="8">
                  <c:v>27900</c:v>
                </c:pt>
                <c:pt idx="9">
                  <c:v>24000</c:v>
                </c:pt>
                <c:pt idx="10">
                  <c:v>30300</c:v>
                </c:pt>
                <c:pt idx="11">
                  <c:v>28350</c:v>
                </c:pt>
                <c:pt idx="12">
                  <c:v>27750</c:v>
                </c:pt>
                <c:pt idx="13">
                  <c:v>35100</c:v>
                </c:pt>
                <c:pt idx="14">
                  <c:v>27300</c:v>
                </c:pt>
                <c:pt idx="15">
                  <c:v>40800</c:v>
                </c:pt>
                <c:pt idx="16">
                  <c:v>46000</c:v>
                </c:pt>
                <c:pt idx="17">
                  <c:v>103750</c:v>
                </c:pt>
                <c:pt idx="18">
                  <c:v>42300</c:v>
                </c:pt>
                <c:pt idx="19">
                  <c:v>26250</c:v>
                </c:pt>
                <c:pt idx="20">
                  <c:v>38850</c:v>
                </c:pt>
                <c:pt idx="21">
                  <c:v>21750</c:v>
                </c:pt>
                <c:pt idx="22">
                  <c:v>24000</c:v>
                </c:pt>
                <c:pt idx="23">
                  <c:v>16950</c:v>
                </c:pt>
                <c:pt idx="24">
                  <c:v>21150</c:v>
                </c:pt>
                <c:pt idx="25">
                  <c:v>31050</c:v>
                </c:pt>
                <c:pt idx="26">
                  <c:v>60375</c:v>
                </c:pt>
                <c:pt idx="27">
                  <c:v>32550</c:v>
                </c:pt>
                <c:pt idx="28">
                  <c:v>135000</c:v>
                </c:pt>
                <c:pt idx="29">
                  <c:v>31200</c:v>
                </c:pt>
                <c:pt idx="30">
                  <c:v>36150</c:v>
                </c:pt>
                <c:pt idx="31">
                  <c:v>110625</c:v>
                </c:pt>
                <c:pt idx="32">
                  <c:v>42000</c:v>
                </c:pt>
                <c:pt idx="33">
                  <c:v>92000</c:v>
                </c:pt>
                <c:pt idx="34">
                  <c:v>81250</c:v>
                </c:pt>
                <c:pt idx="35">
                  <c:v>31350</c:v>
                </c:pt>
                <c:pt idx="36">
                  <c:v>29100</c:v>
                </c:pt>
                <c:pt idx="37">
                  <c:v>31350</c:v>
                </c:pt>
                <c:pt idx="38">
                  <c:v>36000</c:v>
                </c:pt>
                <c:pt idx="39">
                  <c:v>19200</c:v>
                </c:pt>
                <c:pt idx="40">
                  <c:v>23550</c:v>
                </c:pt>
                <c:pt idx="41">
                  <c:v>35100</c:v>
                </c:pt>
                <c:pt idx="42">
                  <c:v>23250</c:v>
                </c:pt>
                <c:pt idx="43">
                  <c:v>29250</c:v>
                </c:pt>
                <c:pt idx="44">
                  <c:v>30750</c:v>
                </c:pt>
                <c:pt idx="45">
                  <c:v>22350</c:v>
                </c:pt>
                <c:pt idx="46">
                  <c:v>30000</c:v>
                </c:pt>
                <c:pt idx="47">
                  <c:v>30750</c:v>
                </c:pt>
                <c:pt idx="48">
                  <c:v>34800</c:v>
                </c:pt>
                <c:pt idx="49">
                  <c:v>60000</c:v>
                </c:pt>
                <c:pt idx="50">
                  <c:v>35550</c:v>
                </c:pt>
                <c:pt idx="51">
                  <c:v>45150</c:v>
                </c:pt>
                <c:pt idx="52">
                  <c:v>73750</c:v>
                </c:pt>
                <c:pt idx="53">
                  <c:v>25050</c:v>
                </c:pt>
                <c:pt idx="54">
                  <c:v>27000</c:v>
                </c:pt>
                <c:pt idx="55">
                  <c:v>26850</c:v>
                </c:pt>
                <c:pt idx="56">
                  <c:v>33900</c:v>
                </c:pt>
                <c:pt idx="57">
                  <c:v>26400</c:v>
                </c:pt>
                <c:pt idx="58">
                  <c:v>28050</c:v>
                </c:pt>
                <c:pt idx="59">
                  <c:v>30900</c:v>
                </c:pt>
                <c:pt idx="60">
                  <c:v>22500</c:v>
                </c:pt>
                <c:pt idx="61">
                  <c:v>48000</c:v>
                </c:pt>
                <c:pt idx="62">
                  <c:v>55000</c:v>
                </c:pt>
                <c:pt idx="63">
                  <c:v>53125</c:v>
                </c:pt>
                <c:pt idx="64">
                  <c:v>21900</c:v>
                </c:pt>
                <c:pt idx="65">
                  <c:v>78125</c:v>
                </c:pt>
                <c:pt idx="66">
                  <c:v>46000</c:v>
                </c:pt>
                <c:pt idx="67">
                  <c:v>45250</c:v>
                </c:pt>
                <c:pt idx="68">
                  <c:v>56550</c:v>
                </c:pt>
                <c:pt idx="69">
                  <c:v>41100</c:v>
                </c:pt>
                <c:pt idx="70">
                  <c:v>82500</c:v>
                </c:pt>
                <c:pt idx="71">
                  <c:v>54000</c:v>
                </c:pt>
                <c:pt idx="72">
                  <c:v>26400</c:v>
                </c:pt>
                <c:pt idx="73">
                  <c:v>33900</c:v>
                </c:pt>
                <c:pt idx="74">
                  <c:v>24150</c:v>
                </c:pt>
                <c:pt idx="75">
                  <c:v>29250</c:v>
                </c:pt>
                <c:pt idx="76">
                  <c:v>27600</c:v>
                </c:pt>
                <c:pt idx="77">
                  <c:v>22950</c:v>
                </c:pt>
                <c:pt idx="78">
                  <c:v>34800</c:v>
                </c:pt>
                <c:pt idx="79">
                  <c:v>51000</c:v>
                </c:pt>
                <c:pt idx="80">
                  <c:v>24300</c:v>
                </c:pt>
                <c:pt idx="81">
                  <c:v>24750</c:v>
                </c:pt>
                <c:pt idx="82">
                  <c:v>22950</c:v>
                </c:pt>
                <c:pt idx="83">
                  <c:v>25050</c:v>
                </c:pt>
                <c:pt idx="84">
                  <c:v>25950</c:v>
                </c:pt>
                <c:pt idx="85">
                  <c:v>31650</c:v>
                </c:pt>
                <c:pt idx="86">
                  <c:v>24150</c:v>
                </c:pt>
                <c:pt idx="87">
                  <c:v>72500</c:v>
                </c:pt>
                <c:pt idx="88">
                  <c:v>68750</c:v>
                </c:pt>
                <c:pt idx="89">
                  <c:v>16200</c:v>
                </c:pt>
                <c:pt idx="90">
                  <c:v>20100</c:v>
                </c:pt>
                <c:pt idx="91">
                  <c:v>24000</c:v>
                </c:pt>
                <c:pt idx="92">
                  <c:v>25950</c:v>
                </c:pt>
                <c:pt idx="93">
                  <c:v>24600</c:v>
                </c:pt>
                <c:pt idx="94">
                  <c:v>28500</c:v>
                </c:pt>
                <c:pt idx="95">
                  <c:v>30750</c:v>
                </c:pt>
                <c:pt idx="96">
                  <c:v>40200</c:v>
                </c:pt>
                <c:pt idx="97">
                  <c:v>30000</c:v>
                </c:pt>
                <c:pt idx="98">
                  <c:v>22050</c:v>
                </c:pt>
                <c:pt idx="99">
                  <c:v>78250</c:v>
                </c:pt>
                <c:pt idx="100">
                  <c:v>60625</c:v>
                </c:pt>
                <c:pt idx="101">
                  <c:v>39900</c:v>
                </c:pt>
                <c:pt idx="102">
                  <c:v>97000</c:v>
                </c:pt>
                <c:pt idx="103">
                  <c:v>27450</c:v>
                </c:pt>
                <c:pt idx="104">
                  <c:v>31650</c:v>
                </c:pt>
                <c:pt idx="105">
                  <c:v>91250</c:v>
                </c:pt>
                <c:pt idx="106">
                  <c:v>25200</c:v>
                </c:pt>
                <c:pt idx="107">
                  <c:v>21000</c:v>
                </c:pt>
                <c:pt idx="108">
                  <c:v>30450</c:v>
                </c:pt>
                <c:pt idx="109">
                  <c:v>28350</c:v>
                </c:pt>
                <c:pt idx="110">
                  <c:v>30750</c:v>
                </c:pt>
                <c:pt idx="111">
                  <c:v>30750</c:v>
                </c:pt>
                <c:pt idx="112">
                  <c:v>54875</c:v>
                </c:pt>
                <c:pt idx="113">
                  <c:v>37800</c:v>
                </c:pt>
                <c:pt idx="114">
                  <c:v>33450</c:v>
                </c:pt>
                <c:pt idx="115">
                  <c:v>30300</c:v>
                </c:pt>
                <c:pt idx="116">
                  <c:v>31500</c:v>
                </c:pt>
                <c:pt idx="117">
                  <c:v>31650</c:v>
                </c:pt>
                <c:pt idx="118">
                  <c:v>25200</c:v>
                </c:pt>
                <c:pt idx="119">
                  <c:v>37800</c:v>
                </c:pt>
                <c:pt idx="120">
                  <c:v>18750</c:v>
                </c:pt>
                <c:pt idx="121">
                  <c:v>32550</c:v>
                </c:pt>
                <c:pt idx="122">
                  <c:v>33300</c:v>
                </c:pt>
                <c:pt idx="123">
                  <c:v>38550</c:v>
                </c:pt>
                <c:pt idx="124">
                  <c:v>27450</c:v>
                </c:pt>
                <c:pt idx="125">
                  <c:v>24300</c:v>
                </c:pt>
                <c:pt idx="126">
                  <c:v>30750</c:v>
                </c:pt>
                <c:pt idx="127">
                  <c:v>19650</c:v>
                </c:pt>
                <c:pt idx="128">
                  <c:v>68750</c:v>
                </c:pt>
                <c:pt idx="129">
                  <c:v>59375</c:v>
                </c:pt>
                <c:pt idx="130">
                  <c:v>31500</c:v>
                </c:pt>
                <c:pt idx="131">
                  <c:v>27300</c:v>
                </c:pt>
                <c:pt idx="132">
                  <c:v>27000</c:v>
                </c:pt>
                <c:pt idx="133">
                  <c:v>41550</c:v>
                </c:pt>
                <c:pt idx="134">
                  <c:v>26250</c:v>
                </c:pt>
                <c:pt idx="135">
                  <c:v>22200</c:v>
                </c:pt>
                <c:pt idx="136">
                  <c:v>65000</c:v>
                </c:pt>
                <c:pt idx="137">
                  <c:v>30900</c:v>
                </c:pt>
                <c:pt idx="138">
                  <c:v>20100</c:v>
                </c:pt>
                <c:pt idx="139">
                  <c:v>22350</c:v>
                </c:pt>
                <c:pt idx="140">
                  <c:v>35550</c:v>
                </c:pt>
                <c:pt idx="141">
                  <c:v>28500</c:v>
                </c:pt>
                <c:pt idx="142">
                  <c:v>24450</c:v>
                </c:pt>
                <c:pt idx="143">
                  <c:v>16650</c:v>
                </c:pt>
                <c:pt idx="144">
                  <c:v>26700</c:v>
                </c:pt>
                <c:pt idx="145">
                  <c:v>43950</c:v>
                </c:pt>
                <c:pt idx="146">
                  <c:v>23700</c:v>
                </c:pt>
                <c:pt idx="147">
                  <c:v>26550</c:v>
                </c:pt>
                <c:pt idx="148">
                  <c:v>27600</c:v>
                </c:pt>
                <c:pt idx="149">
                  <c:v>25800</c:v>
                </c:pt>
                <c:pt idx="150">
                  <c:v>42300</c:v>
                </c:pt>
                <c:pt idx="151">
                  <c:v>30750</c:v>
                </c:pt>
                <c:pt idx="152">
                  <c:v>26700</c:v>
                </c:pt>
                <c:pt idx="153">
                  <c:v>20850</c:v>
                </c:pt>
                <c:pt idx="154">
                  <c:v>35250</c:v>
                </c:pt>
                <c:pt idx="155">
                  <c:v>26700</c:v>
                </c:pt>
                <c:pt idx="156">
                  <c:v>26550</c:v>
                </c:pt>
                <c:pt idx="157">
                  <c:v>27750</c:v>
                </c:pt>
                <c:pt idx="158">
                  <c:v>25050</c:v>
                </c:pt>
                <c:pt idx="159">
                  <c:v>66000</c:v>
                </c:pt>
                <c:pt idx="160">
                  <c:v>52650</c:v>
                </c:pt>
                <c:pt idx="161">
                  <c:v>45625</c:v>
                </c:pt>
                <c:pt idx="162">
                  <c:v>30900</c:v>
                </c:pt>
                <c:pt idx="163">
                  <c:v>29400</c:v>
                </c:pt>
                <c:pt idx="164">
                  <c:v>33300</c:v>
                </c:pt>
                <c:pt idx="165">
                  <c:v>21900</c:v>
                </c:pt>
                <c:pt idx="166">
                  <c:v>18150</c:v>
                </c:pt>
                <c:pt idx="167">
                  <c:v>46875</c:v>
                </c:pt>
                <c:pt idx="168">
                  <c:v>25500</c:v>
                </c:pt>
                <c:pt idx="169">
                  <c:v>26550</c:v>
                </c:pt>
                <c:pt idx="170">
                  <c:v>26700</c:v>
                </c:pt>
                <c:pt idx="171">
                  <c:v>29850</c:v>
                </c:pt>
                <c:pt idx="172">
                  <c:v>69250</c:v>
                </c:pt>
                <c:pt idx="173">
                  <c:v>31950</c:v>
                </c:pt>
                <c:pt idx="174">
                  <c:v>26250</c:v>
                </c:pt>
                <c:pt idx="175">
                  <c:v>35700</c:v>
                </c:pt>
                <c:pt idx="176">
                  <c:v>28500</c:v>
                </c:pt>
                <c:pt idx="177">
                  <c:v>17100</c:v>
                </c:pt>
                <c:pt idx="178">
                  <c:v>25200</c:v>
                </c:pt>
                <c:pt idx="179">
                  <c:v>24000</c:v>
                </c:pt>
                <c:pt idx="180">
                  <c:v>27450</c:v>
                </c:pt>
                <c:pt idx="181">
                  <c:v>18450</c:v>
                </c:pt>
                <c:pt idx="182">
                  <c:v>39300</c:v>
                </c:pt>
                <c:pt idx="183">
                  <c:v>38850</c:v>
                </c:pt>
                <c:pt idx="184">
                  <c:v>30750</c:v>
                </c:pt>
                <c:pt idx="185">
                  <c:v>37500</c:v>
                </c:pt>
                <c:pt idx="186">
                  <c:v>58750</c:v>
                </c:pt>
                <c:pt idx="187">
                  <c:v>34500</c:v>
                </c:pt>
                <c:pt idx="188">
                  <c:v>36000</c:v>
                </c:pt>
                <c:pt idx="189">
                  <c:v>29100</c:v>
                </c:pt>
                <c:pt idx="190">
                  <c:v>16500</c:v>
                </c:pt>
                <c:pt idx="191">
                  <c:v>19650</c:v>
                </c:pt>
                <c:pt idx="192">
                  <c:v>24750</c:v>
                </c:pt>
                <c:pt idx="193">
                  <c:v>27150</c:v>
                </c:pt>
                <c:pt idx="194">
                  <c:v>26400</c:v>
                </c:pt>
                <c:pt idx="195">
                  <c:v>23100</c:v>
                </c:pt>
                <c:pt idx="196">
                  <c:v>54900</c:v>
                </c:pt>
                <c:pt idx="197">
                  <c:v>70875</c:v>
                </c:pt>
                <c:pt idx="198">
                  <c:v>51250</c:v>
                </c:pt>
                <c:pt idx="199">
                  <c:v>67500</c:v>
                </c:pt>
                <c:pt idx="200">
                  <c:v>29340</c:v>
                </c:pt>
                <c:pt idx="201">
                  <c:v>39600</c:v>
                </c:pt>
                <c:pt idx="202">
                  <c:v>29100</c:v>
                </c:pt>
                <c:pt idx="203">
                  <c:v>33150</c:v>
                </c:pt>
                <c:pt idx="204">
                  <c:v>66750</c:v>
                </c:pt>
                <c:pt idx="205">
                  <c:v>33750</c:v>
                </c:pt>
                <c:pt idx="206">
                  <c:v>27300</c:v>
                </c:pt>
                <c:pt idx="207">
                  <c:v>24000</c:v>
                </c:pt>
                <c:pt idx="208">
                  <c:v>19800</c:v>
                </c:pt>
                <c:pt idx="209">
                  <c:v>30600</c:v>
                </c:pt>
                <c:pt idx="210">
                  <c:v>28950</c:v>
                </c:pt>
                <c:pt idx="211">
                  <c:v>38400</c:v>
                </c:pt>
                <c:pt idx="212">
                  <c:v>30750</c:v>
                </c:pt>
                <c:pt idx="213">
                  <c:v>20400</c:v>
                </c:pt>
                <c:pt idx="214">
                  <c:v>19200</c:v>
                </c:pt>
                <c:pt idx="215">
                  <c:v>30150</c:v>
                </c:pt>
                <c:pt idx="216">
                  <c:v>34620</c:v>
                </c:pt>
                <c:pt idx="217">
                  <c:v>80000</c:v>
                </c:pt>
                <c:pt idx="218">
                  <c:v>25350</c:v>
                </c:pt>
                <c:pt idx="219">
                  <c:v>29850</c:v>
                </c:pt>
                <c:pt idx="220">
                  <c:v>24000</c:v>
                </c:pt>
                <c:pt idx="221">
                  <c:v>27750</c:v>
                </c:pt>
                <c:pt idx="222">
                  <c:v>22350</c:v>
                </c:pt>
                <c:pt idx="223">
                  <c:v>16200</c:v>
                </c:pt>
                <c:pt idx="224">
                  <c:v>21900</c:v>
                </c:pt>
                <c:pt idx="225">
                  <c:v>23250</c:v>
                </c:pt>
                <c:pt idx="226">
                  <c:v>33900</c:v>
                </c:pt>
                <c:pt idx="227">
                  <c:v>25650</c:v>
                </c:pt>
                <c:pt idx="228">
                  <c:v>17250</c:v>
                </c:pt>
                <c:pt idx="229">
                  <c:v>22500</c:v>
                </c:pt>
                <c:pt idx="230">
                  <c:v>40200</c:v>
                </c:pt>
                <c:pt idx="231">
                  <c:v>55500</c:v>
                </c:pt>
                <c:pt idx="232">
                  <c:v>26550</c:v>
                </c:pt>
                <c:pt idx="233">
                  <c:v>50550</c:v>
                </c:pt>
                <c:pt idx="234">
                  <c:v>75000</c:v>
                </c:pt>
                <c:pt idx="235">
                  <c:v>27450</c:v>
                </c:pt>
                <c:pt idx="236">
                  <c:v>22650</c:v>
                </c:pt>
                <c:pt idx="237">
                  <c:v>27300</c:v>
                </c:pt>
                <c:pt idx="238">
                  <c:v>27750</c:v>
                </c:pt>
                <c:pt idx="239">
                  <c:v>54375</c:v>
                </c:pt>
                <c:pt idx="240">
                  <c:v>17400</c:v>
                </c:pt>
                <c:pt idx="241">
                  <c:v>40800</c:v>
                </c:pt>
                <c:pt idx="242">
                  <c:v>23100</c:v>
                </c:pt>
                <c:pt idx="243">
                  <c:v>22500</c:v>
                </c:pt>
                <c:pt idx="244">
                  <c:v>26700</c:v>
                </c:pt>
                <c:pt idx="245">
                  <c:v>24900</c:v>
                </c:pt>
                <c:pt idx="246">
                  <c:v>19650</c:v>
                </c:pt>
                <c:pt idx="247">
                  <c:v>22050</c:v>
                </c:pt>
                <c:pt idx="248">
                  <c:v>25500</c:v>
                </c:pt>
                <c:pt idx="249">
                  <c:v>28200</c:v>
                </c:pt>
                <c:pt idx="250">
                  <c:v>23100</c:v>
                </c:pt>
                <c:pt idx="251">
                  <c:v>25500</c:v>
                </c:pt>
                <c:pt idx="252">
                  <c:v>17100</c:v>
                </c:pt>
                <c:pt idx="253">
                  <c:v>68125</c:v>
                </c:pt>
                <c:pt idx="254">
                  <c:v>30600</c:v>
                </c:pt>
                <c:pt idx="255">
                  <c:v>52125</c:v>
                </c:pt>
                <c:pt idx="256">
                  <c:v>61875</c:v>
                </c:pt>
                <c:pt idx="257">
                  <c:v>21300</c:v>
                </c:pt>
                <c:pt idx="258">
                  <c:v>19650</c:v>
                </c:pt>
                <c:pt idx="259">
                  <c:v>22350</c:v>
                </c:pt>
                <c:pt idx="260">
                  <c:v>23400</c:v>
                </c:pt>
                <c:pt idx="261">
                  <c:v>24300</c:v>
                </c:pt>
                <c:pt idx="262">
                  <c:v>28500</c:v>
                </c:pt>
                <c:pt idx="263">
                  <c:v>19950</c:v>
                </c:pt>
                <c:pt idx="264">
                  <c:v>23400</c:v>
                </c:pt>
                <c:pt idx="265">
                  <c:v>34500</c:v>
                </c:pt>
                <c:pt idx="266">
                  <c:v>18150</c:v>
                </c:pt>
                <c:pt idx="267">
                  <c:v>22350</c:v>
                </c:pt>
                <c:pt idx="268">
                  <c:v>40200</c:v>
                </c:pt>
                <c:pt idx="269">
                  <c:v>28650</c:v>
                </c:pt>
                <c:pt idx="270">
                  <c:v>27750</c:v>
                </c:pt>
                <c:pt idx="271">
                  <c:v>66875</c:v>
                </c:pt>
                <c:pt idx="272">
                  <c:v>30000</c:v>
                </c:pt>
                <c:pt idx="273">
                  <c:v>83750</c:v>
                </c:pt>
                <c:pt idx="274">
                  <c:v>33900</c:v>
                </c:pt>
                <c:pt idx="275">
                  <c:v>56500</c:v>
                </c:pt>
                <c:pt idx="276">
                  <c:v>43000</c:v>
                </c:pt>
                <c:pt idx="277">
                  <c:v>20850</c:v>
                </c:pt>
                <c:pt idx="278">
                  <c:v>24450</c:v>
                </c:pt>
                <c:pt idx="279">
                  <c:v>24750</c:v>
                </c:pt>
                <c:pt idx="280">
                  <c:v>34500</c:v>
                </c:pt>
                <c:pt idx="281">
                  <c:v>27900</c:v>
                </c:pt>
                <c:pt idx="282">
                  <c:v>68125</c:v>
                </c:pt>
                <c:pt idx="283">
                  <c:v>73500</c:v>
                </c:pt>
                <c:pt idx="284">
                  <c:v>30750</c:v>
                </c:pt>
                <c:pt idx="285">
                  <c:v>40050</c:v>
                </c:pt>
                <c:pt idx="286">
                  <c:v>40350</c:v>
                </c:pt>
                <c:pt idx="287">
                  <c:v>38700</c:v>
                </c:pt>
                <c:pt idx="288">
                  <c:v>65000</c:v>
                </c:pt>
                <c:pt idx="289">
                  <c:v>51450</c:v>
                </c:pt>
                <c:pt idx="290">
                  <c:v>35250</c:v>
                </c:pt>
                <c:pt idx="291">
                  <c:v>25950</c:v>
                </c:pt>
                <c:pt idx="292">
                  <c:v>25050</c:v>
                </c:pt>
                <c:pt idx="293">
                  <c:v>26700</c:v>
                </c:pt>
                <c:pt idx="294">
                  <c:v>24000</c:v>
                </c:pt>
                <c:pt idx="295">
                  <c:v>26850</c:v>
                </c:pt>
                <c:pt idx="296">
                  <c:v>23400</c:v>
                </c:pt>
                <c:pt idx="297">
                  <c:v>24600</c:v>
                </c:pt>
                <c:pt idx="298">
                  <c:v>32550</c:v>
                </c:pt>
                <c:pt idx="299">
                  <c:v>26550</c:v>
                </c:pt>
                <c:pt idx="300">
                  <c:v>31500</c:v>
                </c:pt>
                <c:pt idx="301">
                  <c:v>22350</c:v>
                </c:pt>
                <c:pt idx="302">
                  <c:v>35250</c:v>
                </c:pt>
                <c:pt idx="303">
                  <c:v>25800</c:v>
                </c:pt>
                <c:pt idx="304">
                  <c:v>30750</c:v>
                </c:pt>
                <c:pt idx="305">
                  <c:v>30750</c:v>
                </c:pt>
                <c:pt idx="306">
                  <c:v>50000</c:v>
                </c:pt>
                <c:pt idx="307">
                  <c:v>34500</c:v>
                </c:pt>
                <c:pt idx="308">
                  <c:v>26250</c:v>
                </c:pt>
                <c:pt idx="309">
                  <c:v>44875</c:v>
                </c:pt>
                <c:pt idx="310">
                  <c:v>22500</c:v>
                </c:pt>
                <c:pt idx="311">
                  <c:v>25650</c:v>
                </c:pt>
                <c:pt idx="312">
                  <c:v>21300</c:v>
                </c:pt>
                <c:pt idx="313">
                  <c:v>29850</c:v>
                </c:pt>
                <c:pt idx="314">
                  <c:v>34500</c:v>
                </c:pt>
                <c:pt idx="315">
                  <c:v>27750</c:v>
                </c:pt>
                <c:pt idx="316">
                  <c:v>27750</c:v>
                </c:pt>
                <c:pt idx="317">
                  <c:v>48750</c:v>
                </c:pt>
                <c:pt idx="318">
                  <c:v>43410</c:v>
                </c:pt>
                <c:pt idx="319">
                  <c:v>22050</c:v>
                </c:pt>
                <c:pt idx="320">
                  <c:v>22050</c:v>
                </c:pt>
                <c:pt idx="321">
                  <c:v>22500</c:v>
                </c:pt>
                <c:pt idx="322">
                  <c:v>25500</c:v>
                </c:pt>
                <c:pt idx="323">
                  <c:v>29160</c:v>
                </c:pt>
                <c:pt idx="324">
                  <c:v>16800</c:v>
                </c:pt>
                <c:pt idx="325">
                  <c:v>29550</c:v>
                </c:pt>
                <c:pt idx="326">
                  <c:v>26700</c:v>
                </c:pt>
                <c:pt idx="327">
                  <c:v>55000</c:v>
                </c:pt>
                <c:pt idx="328">
                  <c:v>62500</c:v>
                </c:pt>
                <c:pt idx="329">
                  <c:v>27300</c:v>
                </c:pt>
                <c:pt idx="330">
                  <c:v>24450</c:v>
                </c:pt>
                <c:pt idx="331">
                  <c:v>33000</c:v>
                </c:pt>
                <c:pt idx="332">
                  <c:v>37050</c:v>
                </c:pt>
                <c:pt idx="333">
                  <c:v>24450</c:v>
                </c:pt>
                <c:pt idx="334">
                  <c:v>31950</c:v>
                </c:pt>
                <c:pt idx="335">
                  <c:v>47250</c:v>
                </c:pt>
                <c:pt idx="336">
                  <c:v>26100</c:v>
                </c:pt>
                <c:pt idx="337">
                  <c:v>15900</c:v>
                </c:pt>
                <c:pt idx="338">
                  <c:v>23700</c:v>
                </c:pt>
                <c:pt idx="339">
                  <c:v>21750</c:v>
                </c:pt>
                <c:pt idx="340">
                  <c:v>59400</c:v>
                </c:pt>
                <c:pt idx="341">
                  <c:v>24450</c:v>
                </c:pt>
                <c:pt idx="342">
                  <c:v>103500</c:v>
                </c:pt>
                <c:pt idx="343">
                  <c:v>35700</c:v>
                </c:pt>
                <c:pt idx="344">
                  <c:v>22200</c:v>
                </c:pt>
                <c:pt idx="345">
                  <c:v>22950</c:v>
                </c:pt>
                <c:pt idx="346">
                  <c:v>23100</c:v>
                </c:pt>
                <c:pt idx="347">
                  <c:v>56750</c:v>
                </c:pt>
                <c:pt idx="348">
                  <c:v>29100</c:v>
                </c:pt>
                <c:pt idx="349">
                  <c:v>37650</c:v>
                </c:pt>
                <c:pt idx="350">
                  <c:v>27900</c:v>
                </c:pt>
                <c:pt idx="351">
                  <c:v>21150</c:v>
                </c:pt>
                <c:pt idx="352">
                  <c:v>31200</c:v>
                </c:pt>
                <c:pt idx="353">
                  <c:v>20550</c:v>
                </c:pt>
                <c:pt idx="354">
                  <c:v>25950</c:v>
                </c:pt>
                <c:pt idx="355">
                  <c:v>28350</c:v>
                </c:pt>
                <c:pt idx="356">
                  <c:v>17700</c:v>
                </c:pt>
                <c:pt idx="357">
                  <c:v>23550</c:v>
                </c:pt>
                <c:pt idx="358">
                  <c:v>19950</c:v>
                </c:pt>
                <c:pt idx="359">
                  <c:v>29400</c:v>
                </c:pt>
                <c:pt idx="360">
                  <c:v>28800</c:v>
                </c:pt>
                <c:pt idx="361">
                  <c:v>16950</c:v>
                </c:pt>
                <c:pt idx="362">
                  <c:v>35700</c:v>
                </c:pt>
                <c:pt idx="363">
                  <c:v>17400</c:v>
                </c:pt>
                <c:pt idx="364">
                  <c:v>21450</c:v>
                </c:pt>
                <c:pt idx="365">
                  <c:v>24750</c:v>
                </c:pt>
                <c:pt idx="366">
                  <c:v>16950</c:v>
                </c:pt>
                <c:pt idx="367">
                  <c:v>26100</c:v>
                </c:pt>
                <c:pt idx="368">
                  <c:v>28050</c:v>
                </c:pt>
                <c:pt idx="369">
                  <c:v>36600</c:v>
                </c:pt>
                <c:pt idx="370">
                  <c:v>58125</c:v>
                </c:pt>
                <c:pt idx="371">
                  <c:v>21300</c:v>
                </c:pt>
                <c:pt idx="372">
                  <c:v>22500</c:v>
                </c:pt>
                <c:pt idx="373">
                  <c:v>29400</c:v>
                </c:pt>
                <c:pt idx="374">
                  <c:v>27450</c:v>
                </c:pt>
                <c:pt idx="375">
                  <c:v>29850</c:v>
                </c:pt>
                <c:pt idx="376">
                  <c:v>25350</c:v>
                </c:pt>
                <c:pt idx="377">
                  <c:v>15750</c:v>
                </c:pt>
                <c:pt idx="378">
                  <c:v>19650</c:v>
                </c:pt>
                <c:pt idx="379">
                  <c:v>21000</c:v>
                </c:pt>
                <c:pt idx="380">
                  <c:v>27000</c:v>
                </c:pt>
                <c:pt idx="381">
                  <c:v>24000</c:v>
                </c:pt>
                <c:pt idx="382">
                  <c:v>78500</c:v>
                </c:pt>
                <c:pt idx="383">
                  <c:v>20850</c:v>
                </c:pt>
                <c:pt idx="384">
                  <c:v>30000</c:v>
                </c:pt>
                <c:pt idx="385">
                  <c:v>28500</c:v>
                </c:pt>
                <c:pt idx="386">
                  <c:v>65000</c:v>
                </c:pt>
                <c:pt idx="387">
                  <c:v>30150</c:v>
                </c:pt>
                <c:pt idx="388">
                  <c:v>66875</c:v>
                </c:pt>
                <c:pt idx="389">
                  <c:v>24150</c:v>
                </c:pt>
                <c:pt idx="390">
                  <c:v>24450</c:v>
                </c:pt>
                <c:pt idx="391">
                  <c:v>21600</c:v>
                </c:pt>
                <c:pt idx="392">
                  <c:v>27900</c:v>
                </c:pt>
                <c:pt idx="393">
                  <c:v>29100</c:v>
                </c:pt>
                <c:pt idx="394">
                  <c:v>22650</c:v>
                </c:pt>
                <c:pt idx="395">
                  <c:v>20850</c:v>
                </c:pt>
                <c:pt idx="396">
                  <c:v>22950</c:v>
                </c:pt>
                <c:pt idx="397">
                  <c:v>30600</c:v>
                </c:pt>
                <c:pt idx="398">
                  <c:v>20400</c:v>
                </c:pt>
                <c:pt idx="399">
                  <c:v>23850</c:v>
                </c:pt>
                <c:pt idx="400">
                  <c:v>22800</c:v>
                </c:pt>
                <c:pt idx="401">
                  <c:v>20700</c:v>
                </c:pt>
                <c:pt idx="402">
                  <c:v>21300</c:v>
                </c:pt>
                <c:pt idx="403">
                  <c:v>24300</c:v>
                </c:pt>
                <c:pt idx="404">
                  <c:v>19650</c:v>
                </c:pt>
                <c:pt idx="405">
                  <c:v>60000</c:v>
                </c:pt>
                <c:pt idx="406">
                  <c:v>30300</c:v>
                </c:pt>
                <c:pt idx="407">
                  <c:v>61250</c:v>
                </c:pt>
                <c:pt idx="408">
                  <c:v>36000</c:v>
                </c:pt>
                <c:pt idx="409">
                  <c:v>25200</c:v>
                </c:pt>
                <c:pt idx="410">
                  <c:v>16200</c:v>
                </c:pt>
                <c:pt idx="411">
                  <c:v>22800</c:v>
                </c:pt>
                <c:pt idx="412">
                  <c:v>43500</c:v>
                </c:pt>
                <c:pt idx="413">
                  <c:v>30300</c:v>
                </c:pt>
                <c:pt idx="414">
                  <c:v>31950</c:v>
                </c:pt>
                <c:pt idx="415">
                  <c:v>35250</c:v>
                </c:pt>
                <c:pt idx="416">
                  <c:v>37800</c:v>
                </c:pt>
                <c:pt idx="417">
                  <c:v>31200</c:v>
                </c:pt>
                <c:pt idx="418">
                  <c:v>29400</c:v>
                </c:pt>
                <c:pt idx="419">
                  <c:v>70000</c:v>
                </c:pt>
                <c:pt idx="420">
                  <c:v>33900</c:v>
                </c:pt>
                <c:pt idx="421">
                  <c:v>27150</c:v>
                </c:pt>
                <c:pt idx="422">
                  <c:v>22200</c:v>
                </c:pt>
                <c:pt idx="423">
                  <c:v>31350</c:v>
                </c:pt>
                <c:pt idx="424">
                  <c:v>20850</c:v>
                </c:pt>
                <c:pt idx="425">
                  <c:v>33300</c:v>
                </c:pt>
                <c:pt idx="426">
                  <c:v>26250</c:v>
                </c:pt>
                <c:pt idx="427">
                  <c:v>31950</c:v>
                </c:pt>
                <c:pt idx="428">
                  <c:v>30000</c:v>
                </c:pt>
                <c:pt idx="429">
                  <c:v>66250</c:v>
                </c:pt>
                <c:pt idx="430">
                  <c:v>86250</c:v>
                </c:pt>
                <c:pt idx="431">
                  <c:v>30750</c:v>
                </c:pt>
                <c:pt idx="432">
                  <c:v>33540</c:v>
                </c:pt>
                <c:pt idx="433">
                  <c:v>34950</c:v>
                </c:pt>
                <c:pt idx="434">
                  <c:v>40350</c:v>
                </c:pt>
                <c:pt idx="435">
                  <c:v>30270</c:v>
                </c:pt>
                <c:pt idx="436">
                  <c:v>26250</c:v>
                </c:pt>
                <c:pt idx="437">
                  <c:v>32400</c:v>
                </c:pt>
                <c:pt idx="438">
                  <c:v>20400</c:v>
                </c:pt>
                <c:pt idx="439">
                  <c:v>24150</c:v>
                </c:pt>
                <c:pt idx="440">
                  <c:v>23850</c:v>
                </c:pt>
                <c:pt idx="441">
                  <c:v>29700</c:v>
                </c:pt>
                <c:pt idx="442">
                  <c:v>21600</c:v>
                </c:pt>
                <c:pt idx="443">
                  <c:v>24450</c:v>
                </c:pt>
                <c:pt idx="444">
                  <c:v>28050</c:v>
                </c:pt>
                <c:pt idx="445">
                  <c:v>100000</c:v>
                </c:pt>
                <c:pt idx="446">
                  <c:v>49000</c:v>
                </c:pt>
                <c:pt idx="447">
                  <c:v>16350</c:v>
                </c:pt>
                <c:pt idx="448">
                  <c:v>70000</c:v>
                </c:pt>
                <c:pt idx="449">
                  <c:v>55000</c:v>
                </c:pt>
                <c:pt idx="450">
                  <c:v>28500</c:v>
                </c:pt>
                <c:pt idx="451">
                  <c:v>28800</c:v>
                </c:pt>
                <c:pt idx="452">
                  <c:v>24450</c:v>
                </c:pt>
                <c:pt idx="453">
                  <c:v>90625</c:v>
                </c:pt>
                <c:pt idx="454">
                  <c:v>43650</c:v>
                </c:pt>
                <c:pt idx="455">
                  <c:v>75000</c:v>
                </c:pt>
                <c:pt idx="456">
                  <c:v>31650</c:v>
                </c:pt>
                <c:pt idx="457">
                  <c:v>61875</c:v>
                </c:pt>
                <c:pt idx="458">
                  <c:v>21750</c:v>
                </c:pt>
                <c:pt idx="459">
                  <c:v>22500</c:v>
                </c:pt>
                <c:pt idx="460">
                  <c:v>21600</c:v>
                </c:pt>
                <c:pt idx="461">
                  <c:v>34410</c:v>
                </c:pt>
                <c:pt idx="462">
                  <c:v>20700</c:v>
                </c:pt>
                <c:pt idx="463">
                  <c:v>47550</c:v>
                </c:pt>
                <c:pt idx="464">
                  <c:v>33900</c:v>
                </c:pt>
                <c:pt idx="465">
                  <c:v>23400</c:v>
                </c:pt>
                <c:pt idx="466">
                  <c:v>32850</c:v>
                </c:pt>
                <c:pt idx="467">
                  <c:v>55750</c:v>
                </c:pt>
                <c:pt idx="468">
                  <c:v>25200</c:v>
                </c:pt>
                <c:pt idx="469">
                  <c:v>26250</c:v>
                </c:pt>
                <c:pt idx="470">
                  <c:v>26400</c:v>
                </c:pt>
                <c:pt idx="471">
                  <c:v>39150</c:v>
                </c:pt>
                <c:pt idx="472">
                  <c:v>21450</c:v>
                </c:pt>
                <c:pt idx="473">
                  <c:v>294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예측치 현재급여(천원)"</c:f>
              <c:strCache>
                <c:ptCount val="1"/>
                <c:pt idx="0">
                  <c:v>예측치 현재급여(천원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475</c:f>
              <c:numCache>
                <c:formatCode>General</c:formatCode>
                <c:ptCount val="474"/>
                <c:pt idx="0">
                  <c:v>53</c:v>
                </c:pt>
                <c:pt idx="1">
                  <c:v>47</c:v>
                </c:pt>
                <c:pt idx="2">
                  <c:v>76</c:v>
                </c:pt>
                <c:pt idx="3">
                  <c:v>58</c:v>
                </c:pt>
                <c:pt idx="4">
                  <c:v>50</c:v>
                </c:pt>
                <c:pt idx="5">
                  <c:v>47</c:v>
                </c:pt>
                <c:pt idx="6">
                  <c:v>49</c:v>
                </c:pt>
                <c:pt idx="7">
                  <c:v>39</c:v>
                </c:pt>
                <c:pt idx="8">
                  <c:v>59</c:v>
                </c:pt>
                <c:pt idx="9">
                  <c:v>59</c:v>
                </c:pt>
                <c:pt idx="10">
                  <c:v>55</c:v>
                </c:pt>
                <c:pt idx="11">
                  <c:v>39</c:v>
                </c:pt>
                <c:pt idx="12">
                  <c:v>45</c:v>
                </c:pt>
                <c:pt idx="13">
                  <c:v>56</c:v>
                </c:pt>
                <c:pt idx="14">
                  <c:v>43</c:v>
                </c:pt>
                <c:pt idx="15">
                  <c:v>41</c:v>
                </c:pt>
                <c:pt idx="16">
                  <c:v>43</c:v>
                </c:pt>
                <c:pt idx="17">
                  <c:v>49</c:v>
                </c:pt>
                <c:pt idx="18">
                  <c:v>43</c:v>
                </c:pt>
                <c:pt idx="19">
                  <c:v>65</c:v>
                </c:pt>
                <c:pt idx="20">
                  <c:v>42</c:v>
                </c:pt>
                <c:pt idx="21">
                  <c:v>65</c:v>
                </c:pt>
                <c:pt idx="22">
                  <c:v>40</c:v>
                </c:pt>
                <c:pt idx="23">
                  <c:v>72</c:v>
                </c:pt>
                <c:pt idx="24">
                  <c:v>63</c:v>
                </c:pt>
                <c:pt idx="25">
                  <c:v>39</c:v>
                </c:pt>
                <c:pt idx="26">
                  <c:v>51</c:v>
                </c:pt>
                <c:pt idx="27">
                  <c:v>42</c:v>
                </c:pt>
                <c:pt idx="28">
                  <c:v>61</c:v>
                </c:pt>
                <c:pt idx="29">
                  <c:v>44</c:v>
                </c:pt>
                <c:pt idx="30">
                  <c:v>41</c:v>
                </c:pt>
                <c:pt idx="31">
                  <c:v>51</c:v>
                </c:pt>
                <c:pt idx="32">
                  <c:v>44</c:v>
                </c:pt>
                <c:pt idx="33">
                  <c:v>56</c:v>
                </c:pt>
                <c:pt idx="34">
                  <c:v>44</c:v>
                </c:pt>
                <c:pt idx="35">
                  <c:v>42</c:v>
                </c:pt>
                <c:pt idx="36">
                  <c:v>51</c:v>
                </c:pt>
                <c:pt idx="37">
                  <c:v>43</c:v>
                </c:pt>
                <c:pt idx="38">
                  <c:v>45</c:v>
                </c:pt>
                <c:pt idx="39">
                  <c:v>72</c:v>
                </c:pt>
                <c:pt idx="40">
                  <c:v>44</c:v>
                </c:pt>
                <c:pt idx="41">
                  <c:v>45</c:v>
                </c:pt>
                <c:pt idx="42">
                  <c:v>41</c:v>
                </c:pt>
                <c:pt idx="43">
                  <c:v>42</c:v>
                </c:pt>
                <c:pt idx="44">
                  <c:v>67</c:v>
                </c:pt>
                <c:pt idx="45">
                  <c:v>65</c:v>
                </c:pt>
                <c:pt idx="46">
                  <c:v>67</c:v>
                </c:pt>
                <c:pt idx="47">
                  <c:v>58</c:v>
                </c:pt>
                <c:pt idx="48">
                  <c:v>47</c:v>
                </c:pt>
                <c:pt idx="49">
                  <c:v>45</c:v>
                </c:pt>
                <c:pt idx="50">
                  <c:v>43</c:v>
                </c:pt>
                <c:pt idx="51">
                  <c:v>42</c:v>
                </c:pt>
                <c:pt idx="52">
                  <c:v>51</c:v>
                </c:pt>
                <c:pt idx="53">
                  <c:v>74</c:v>
                </c:pt>
                <c:pt idx="54">
                  <c:v>45</c:v>
                </c:pt>
                <c:pt idx="55">
                  <c:v>43</c:v>
                </c:pt>
                <c:pt idx="56">
                  <c:v>42</c:v>
                </c:pt>
                <c:pt idx="57">
                  <c:v>41</c:v>
                </c:pt>
                <c:pt idx="58">
                  <c:v>44</c:v>
                </c:pt>
                <c:pt idx="59">
                  <c:v>46</c:v>
                </c:pt>
                <c:pt idx="60">
                  <c:v>41</c:v>
                </c:pt>
                <c:pt idx="61">
                  <c:v>43</c:v>
                </c:pt>
                <c:pt idx="62">
                  <c:v>44</c:v>
                </c:pt>
                <c:pt idx="63">
                  <c:v>42</c:v>
                </c:pt>
                <c:pt idx="64">
                  <c:v>41</c:v>
                </c:pt>
                <c:pt idx="65">
                  <c:v>43</c:v>
                </c:pt>
                <c:pt idx="66">
                  <c:v>41</c:v>
                </c:pt>
                <c:pt idx="67">
                  <c:v>42</c:v>
                </c:pt>
                <c:pt idx="68">
                  <c:v>45</c:v>
                </c:pt>
                <c:pt idx="69">
                  <c:v>43</c:v>
                </c:pt>
                <c:pt idx="70">
                  <c:v>57</c:v>
                </c:pt>
                <c:pt idx="71">
                  <c:v>41</c:v>
                </c:pt>
                <c:pt idx="72">
                  <c:v>37</c:v>
                </c:pt>
                <c:pt idx="73">
                  <c:v>72</c:v>
                </c:pt>
                <c:pt idx="74">
                  <c:v>40</c:v>
                </c:pt>
                <c:pt idx="75">
                  <c:v>38</c:v>
                </c:pt>
                <c:pt idx="76">
                  <c:v>37</c:v>
                </c:pt>
                <c:pt idx="77">
                  <c:v>37</c:v>
                </c:pt>
                <c:pt idx="78">
                  <c:v>43</c:v>
                </c:pt>
                <c:pt idx="79">
                  <c:v>44</c:v>
                </c:pt>
                <c:pt idx="80">
                  <c:v>37</c:v>
                </c:pt>
                <c:pt idx="81">
                  <c:v>58</c:v>
                </c:pt>
                <c:pt idx="82">
                  <c:v>38</c:v>
                </c:pt>
                <c:pt idx="83">
                  <c:v>38</c:v>
                </c:pt>
                <c:pt idx="84">
                  <c:v>43</c:v>
                </c:pt>
                <c:pt idx="85">
                  <c:v>44</c:v>
                </c:pt>
                <c:pt idx="86">
                  <c:v>46</c:v>
                </c:pt>
                <c:pt idx="87">
                  <c:v>43</c:v>
                </c:pt>
                <c:pt idx="88">
                  <c:v>44</c:v>
                </c:pt>
                <c:pt idx="89">
                  <c:v>67</c:v>
                </c:pt>
                <c:pt idx="90">
                  <c:v>38</c:v>
                </c:pt>
                <c:pt idx="91">
                  <c:v>37</c:v>
                </c:pt>
                <c:pt idx="92">
                  <c:v>37</c:v>
                </c:pt>
                <c:pt idx="93">
                  <c:v>55</c:v>
                </c:pt>
                <c:pt idx="94">
                  <c:v>37</c:v>
                </c:pt>
                <c:pt idx="95">
                  <c:v>72</c:v>
                </c:pt>
                <c:pt idx="96">
                  <c:v>52</c:v>
                </c:pt>
                <c:pt idx="97">
                  <c:v>49</c:v>
                </c:pt>
                <c:pt idx="98">
                  <c:v>37</c:v>
                </c:pt>
                <c:pt idx="99">
                  <c:v>42</c:v>
                </c:pt>
                <c:pt idx="100">
                  <c:v>45</c:v>
                </c:pt>
                <c:pt idx="101">
                  <c:v>42</c:v>
                </c:pt>
                <c:pt idx="102">
                  <c:v>46</c:v>
                </c:pt>
                <c:pt idx="103">
                  <c:v>43</c:v>
                </c:pt>
                <c:pt idx="104">
                  <c:v>39</c:v>
                </c:pt>
                <c:pt idx="105">
                  <c:v>43</c:v>
                </c:pt>
                <c:pt idx="106">
                  <c:v>45</c:v>
                </c:pt>
                <c:pt idx="107">
                  <c:v>75</c:v>
                </c:pt>
                <c:pt idx="108">
                  <c:v>42</c:v>
                </c:pt>
                <c:pt idx="109">
                  <c:v>53</c:v>
                </c:pt>
                <c:pt idx="110">
                  <c:v>65</c:v>
                </c:pt>
                <c:pt idx="111">
                  <c:v>57</c:v>
                </c:pt>
                <c:pt idx="112">
                  <c:v>46</c:v>
                </c:pt>
                <c:pt idx="113">
                  <c:v>44</c:v>
                </c:pt>
                <c:pt idx="114">
                  <c:v>44</c:v>
                </c:pt>
                <c:pt idx="115">
                  <c:v>43</c:v>
                </c:pt>
                <c:pt idx="116">
                  <c:v>73</c:v>
                </c:pt>
                <c:pt idx="117">
                  <c:v>41</c:v>
                </c:pt>
                <c:pt idx="118">
                  <c:v>42</c:v>
                </c:pt>
                <c:pt idx="119">
                  <c:v>41</c:v>
                </c:pt>
                <c:pt idx="120">
                  <c:v>69</c:v>
                </c:pt>
                <c:pt idx="121">
                  <c:v>40</c:v>
                </c:pt>
                <c:pt idx="122">
                  <c:v>56</c:v>
                </c:pt>
                <c:pt idx="123">
                  <c:v>42</c:v>
                </c:pt>
                <c:pt idx="124">
                  <c:v>49</c:v>
                </c:pt>
                <c:pt idx="125">
                  <c:v>54</c:v>
                </c:pt>
                <c:pt idx="126">
                  <c:v>55</c:v>
                </c:pt>
                <c:pt idx="127">
                  <c:v>59</c:v>
                </c:pt>
                <c:pt idx="128">
                  <c:v>46</c:v>
                </c:pt>
                <c:pt idx="129">
                  <c:v>47</c:v>
                </c:pt>
                <c:pt idx="130">
                  <c:v>43</c:v>
                </c:pt>
                <c:pt idx="131">
                  <c:v>52</c:v>
                </c:pt>
                <c:pt idx="132">
                  <c:v>46</c:v>
                </c:pt>
                <c:pt idx="133">
                  <c:v>64</c:v>
                </c:pt>
                <c:pt idx="134">
                  <c:v>37</c:v>
                </c:pt>
                <c:pt idx="135">
                  <c:v>66</c:v>
                </c:pt>
                <c:pt idx="136">
                  <c:v>68</c:v>
                </c:pt>
                <c:pt idx="137">
                  <c:v>58</c:v>
                </c:pt>
                <c:pt idx="138">
                  <c:v>74</c:v>
                </c:pt>
                <c:pt idx="139">
                  <c:v>40</c:v>
                </c:pt>
                <c:pt idx="140">
                  <c:v>39</c:v>
                </c:pt>
                <c:pt idx="141">
                  <c:v>39</c:v>
                </c:pt>
                <c:pt idx="142">
                  <c:v>66</c:v>
                </c:pt>
                <c:pt idx="143">
                  <c:v>74</c:v>
                </c:pt>
                <c:pt idx="144">
                  <c:v>41</c:v>
                </c:pt>
                <c:pt idx="145">
                  <c:v>54</c:v>
                </c:pt>
                <c:pt idx="146">
                  <c:v>69</c:v>
                </c:pt>
                <c:pt idx="147">
                  <c:v>46</c:v>
                </c:pt>
                <c:pt idx="148">
                  <c:v>43</c:v>
                </c:pt>
                <c:pt idx="149">
                  <c:v>51</c:v>
                </c:pt>
                <c:pt idx="150">
                  <c:v>51</c:v>
                </c:pt>
                <c:pt idx="151">
                  <c:v>76</c:v>
                </c:pt>
                <c:pt idx="152">
                  <c:v>38</c:v>
                </c:pt>
                <c:pt idx="153">
                  <c:v>43</c:v>
                </c:pt>
                <c:pt idx="154">
                  <c:v>42</c:v>
                </c:pt>
                <c:pt idx="155">
                  <c:v>42</c:v>
                </c:pt>
                <c:pt idx="156">
                  <c:v>38</c:v>
                </c:pt>
                <c:pt idx="157">
                  <c:v>41</c:v>
                </c:pt>
                <c:pt idx="158">
                  <c:v>54</c:v>
                </c:pt>
                <c:pt idx="159">
                  <c:v>54</c:v>
                </c:pt>
                <c:pt idx="160">
                  <c:v>42</c:v>
                </c:pt>
                <c:pt idx="161">
                  <c:v>44</c:v>
                </c:pt>
                <c:pt idx="162">
                  <c:v>40</c:v>
                </c:pt>
                <c:pt idx="163">
                  <c:v>40</c:v>
                </c:pt>
                <c:pt idx="164">
                  <c:v>39</c:v>
                </c:pt>
                <c:pt idx="165">
                  <c:v>63</c:v>
                </c:pt>
                <c:pt idx="166">
                  <c:v>73</c:v>
                </c:pt>
                <c:pt idx="167">
                  <c:v>43</c:v>
                </c:pt>
                <c:pt idx="168">
                  <c:v>40</c:v>
                </c:pt>
                <c:pt idx="169">
                  <c:v>41</c:v>
                </c:pt>
                <c:pt idx="170">
                  <c:v>75</c:v>
                </c:pt>
                <c:pt idx="171">
                  <c:v>52</c:v>
                </c:pt>
                <c:pt idx="172">
                  <c:v>55</c:v>
                </c:pt>
                <c:pt idx="173">
                  <c:v>70</c:v>
                </c:pt>
                <c:pt idx="174">
                  <c:v>67</c:v>
                </c:pt>
                <c:pt idx="175">
                  <c:v>43</c:v>
                </c:pt>
                <c:pt idx="176">
                  <c:v>43</c:v>
                </c:pt>
                <c:pt idx="177">
                  <c:v>67</c:v>
                </c:pt>
                <c:pt idx="178">
                  <c:v>40</c:v>
                </c:pt>
                <c:pt idx="179">
                  <c:v>45</c:v>
                </c:pt>
                <c:pt idx="180">
                  <c:v>66</c:v>
                </c:pt>
                <c:pt idx="181">
                  <c:v>62</c:v>
                </c:pt>
                <c:pt idx="182">
                  <c:v>45</c:v>
                </c:pt>
                <c:pt idx="183">
                  <c:v>41</c:v>
                </c:pt>
                <c:pt idx="184">
                  <c:v>75</c:v>
                </c:pt>
                <c:pt idx="185">
                  <c:v>41</c:v>
                </c:pt>
                <c:pt idx="186">
                  <c:v>42</c:v>
                </c:pt>
                <c:pt idx="187">
                  <c:v>71</c:v>
                </c:pt>
                <c:pt idx="188">
                  <c:v>55</c:v>
                </c:pt>
                <c:pt idx="189">
                  <c:v>73</c:v>
                </c:pt>
                <c:pt idx="190">
                  <c:v>74</c:v>
                </c:pt>
                <c:pt idx="191">
                  <c:v>56</c:v>
                </c:pt>
                <c:pt idx="192">
                  <c:v>39</c:v>
                </c:pt>
                <c:pt idx="193">
                  <c:v>67</c:v>
                </c:pt>
                <c:pt idx="194">
                  <c:v>50</c:v>
                </c:pt>
                <c:pt idx="195">
                  <c:v>59</c:v>
                </c:pt>
                <c:pt idx="196">
                  <c:v>43</c:v>
                </c:pt>
                <c:pt idx="197">
                  <c:v>53</c:v>
                </c:pt>
                <c:pt idx="198">
                  <c:v>47</c:v>
                </c:pt>
                <c:pt idx="199">
                  <c:v>42</c:v>
                </c:pt>
                <c:pt idx="200">
                  <c:v>50</c:v>
                </c:pt>
                <c:pt idx="201">
                  <c:v>42</c:v>
                </c:pt>
                <c:pt idx="202">
                  <c:v>41</c:v>
                </c:pt>
                <c:pt idx="203">
                  <c:v>45</c:v>
                </c:pt>
                <c:pt idx="204">
                  <c:v>61</c:v>
                </c:pt>
                <c:pt idx="205">
                  <c:v>62</c:v>
                </c:pt>
                <c:pt idx="206">
                  <c:v>46</c:v>
                </c:pt>
                <c:pt idx="207">
                  <c:v>37</c:v>
                </c:pt>
                <c:pt idx="208">
                  <c:v>71</c:v>
                </c:pt>
                <c:pt idx="209">
                  <c:v>56</c:v>
                </c:pt>
                <c:pt idx="210">
                  <c:v>55</c:v>
                </c:pt>
                <c:pt idx="211">
                  <c:v>40</c:v>
                </c:pt>
                <c:pt idx="212">
                  <c:v>60</c:v>
                </c:pt>
                <c:pt idx="213">
                  <c:v>37</c:v>
                </c:pt>
                <c:pt idx="214">
                  <c:v>37</c:v>
                </c:pt>
                <c:pt idx="215">
                  <c:v>41</c:v>
                </c:pt>
                <c:pt idx="216">
                  <c:v>56</c:v>
                </c:pt>
                <c:pt idx="217">
                  <c:v>41</c:v>
                </c:pt>
                <c:pt idx="218">
                  <c:v>42</c:v>
                </c:pt>
                <c:pt idx="219">
                  <c:v>42</c:v>
                </c:pt>
                <c:pt idx="220">
                  <c:v>58</c:v>
                </c:pt>
                <c:pt idx="221">
                  <c:v>70</c:v>
                </c:pt>
                <c:pt idx="222">
                  <c:v>63</c:v>
                </c:pt>
                <c:pt idx="223">
                  <c:v>71</c:v>
                </c:pt>
                <c:pt idx="224">
                  <c:v>38</c:v>
                </c:pt>
                <c:pt idx="225">
                  <c:v>41</c:v>
                </c:pt>
                <c:pt idx="226">
                  <c:v>40</c:v>
                </c:pt>
                <c:pt idx="227">
                  <c:v>42</c:v>
                </c:pt>
                <c:pt idx="228">
                  <c:v>65</c:v>
                </c:pt>
                <c:pt idx="229">
                  <c:v>71</c:v>
                </c:pt>
                <c:pt idx="230">
                  <c:v>40</c:v>
                </c:pt>
                <c:pt idx="231">
                  <c:v>42</c:v>
                </c:pt>
                <c:pt idx="232">
                  <c:v>42</c:v>
                </c:pt>
                <c:pt idx="233">
                  <c:v>45</c:v>
                </c:pt>
                <c:pt idx="234">
                  <c:v>43</c:v>
                </c:pt>
                <c:pt idx="235">
                  <c:v>36</c:v>
                </c:pt>
                <c:pt idx="236">
                  <c:v>36</c:v>
                </c:pt>
                <c:pt idx="237">
                  <c:v>36</c:v>
                </c:pt>
                <c:pt idx="238">
                  <c:v>36</c:v>
                </c:pt>
                <c:pt idx="239">
                  <c:v>44</c:v>
                </c:pt>
                <c:pt idx="240">
                  <c:v>69</c:v>
                </c:pt>
                <c:pt idx="241">
                  <c:v>38</c:v>
                </c:pt>
                <c:pt idx="242">
                  <c:v>36</c:v>
                </c:pt>
                <c:pt idx="243">
                  <c:v>36</c:v>
                </c:pt>
                <c:pt idx="244">
                  <c:v>36</c:v>
                </c:pt>
                <c:pt idx="245">
                  <c:v>37</c:v>
                </c:pt>
                <c:pt idx="246">
                  <c:v>37</c:v>
                </c:pt>
                <c:pt idx="247">
                  <c:v>36</c:v>
                </c:pt>
                <c:pt idx="248">
                  <c:v>36</c:v>
                </c:pt>
                <c:pt idx="249">
                  <c:v>39</c:v>
                </c:pt>
                <c:pt idx="250">
                  <c:v>36</c:v>
                </c:pt>
                <c:pt idx="251">
                  <c:v>36</c:v>
                </c:pt>
                <c:pt idx="252">
                  <c:v>63</c:v>
                </c:pt>
                <c:pt idx="253">
                  <c:v>41</c:v>
                </c:pt>
                <c:pt idx="254">
                  <c:v>73</c:v>
                </c:pt>
                <c:pt idx="255">
                  <c:v>57</c:v>
                </c:pt>
                <c:pt idx="256">
                  <c:v>54</c:v>
                </c:pt>
                <c:pt idx="257">
                  <c:v>36</c:v>
                </c:pt>
                <c:pt idx="258">
                  <c:v>36</c:v>
                </c:pt>
                <c:pt idx="259">
                  <c:v>36</c:v>
                </c:pt>
                <c:pt idx="260">
                  <c:v>36</c:v>
                </c:pt>
                <c:pt idx="261">
                  <c:v>37</c:v>
                </c:pt>
                <c:pt idx="262">
                  <c:v>37</c:v>
                </c:pt>
                <c:pt idx="263">
                  <c:v>36</c:v>
                </c:pt>
                <c:pt idx="264">
                  <c:v>36</c:v>
                </c:pt>
                <c:pt idx="265">
                  <c:v>42</c:v>
                </c:pt>
                <c:pt idx="266">
                  <c:v>36</c:v>
                </c:pt>
                <c:pt idx="267">
                  <c:v>69</c:v>
                </c:pt>
                <c:pt idx="268">
                  <c:v>39</c:v>
                </c:pt>
                <c:pt idx="269">
                  <c:v>58</c:v>
                </c:pt>
                <c:pt idx="270">
                  <c:v>42</c:v>
                </c:pt>
                <c:pt idx="271">
                  <c:v>41</c:v>
                </c:pt>
                <c:pt idx="272">
                  <c:v>66</c:v>
                </c:pt>
                <c:pt idx="273">
                  <c:v>41</c:v>
                </c:pt>
                <c:pt idx="274">
                  <c:v>42</c:v>
                </c:pt>
                <c:pt idx="275">
                  <c:v>40</c:v>
                </c:pt>
                <c:pt idx="276">
                  <c:v>40</c:v>
                </c:pt>
                <c:pt idx="277">
                  <c:v>62</c:v>
                </c:pt>
                <c:pt idx="278">
                  <c:v>36</c:v>
                </c:pt>
                <c:pt idx="279">
                  <c:v>36</c:v>
                </c:pt>
                <c:pt idx="280">
                  <c:v>60</c:v>
                </c:pt>
                <c:pt idx="281">
                  <c:v>42</c:v>
                </c:pt>
                <c:pt idx="282">
                  <c:v>42</c:v>
                </c:pt>
                <c:pt idx="283">
                  <c:v>44</c:v>
                </c:pt>
                <c:pt idx="284">
                  <c:v>75</c:v>
                </c:pt>
                <c:pt idx="285">
                  <c:v>47</c:v>
                </c:pt>
                <c:pt idx="286">
                  <c:v>40</c:v>
                </c:pt>
                <c:pt idx="287">
                  <c:v>50</c:v>
                </c:pt>
                <c:pt idx="288">
                  <c:v>41</c:v>
                </c:pt>
                <c:pt idx="289">
                  <c:v>51</c:v>
                </c:pt>
                <c:pt idx="290">
                  <c:v>71</c:v>
                </c:pt>
                <c:pt idx="291">
                  <c:v>42</c:v>
                </c:pt>
                <c:pt idx="292">
                  <c:v>40</c:v>
                </c:pt>
                <c:pt idx="293">
                  <c:v>37</c:v>
                </c:pt>
                <c:pt idx="294">
                  <c:v>73</c:v>
                </c:pt>
                <c:pt idx="295">
                  <c:v>41</c:v>
                </c:pt>
                <c:pt idx="296">
                  <c:v>63</c:v>
                </c:pt>
                <c:pt idx="297">
                  <c:v>39</c:v>
                </c:pt>
                <c:pt idx="298">
                  <c:v>40</c:v>
                </c:pt>
                <c:pt idx="299">
                  <c:v>45</c:v>
                </c:pt>
                <c:pt idx="300">
                  <c:v>37</c:v>
                </c:pt>
                <c:pt idx="301">
                  <c:v>66</c:v>
                </c:pt>
                <c:pt idx="302">
                  <c:v>67</c:v>
                </c:pt>
                <c:pt idx="303">
                  <c:v>60</c:v>
                </c:pt>
                <c:pt idx="304">
                  <c:v>64</c:v>
                </c:pt>
                <c:pt idx="305">
                  <c:v>39</c:v>
                </c:pt>
                <c:pt idx="306">
                  <c:v>60</c:v>
                </c:pt>
                <c:pt idx="307">
                  <c:v>42</c:v>
                </c:pt>
                <c:pt idx="308">
                  <c:v>41</c:v>
                </c:pt>
                <c:pt idx="309">
                  <c:v>41</c:v>
                </c:pt>
                <c:pt idx="310">
                  <c:v>54</c:v>
                </c:pt>
                <c:pt idx="311">
                  <c:v>42</c:v>
                </c:pt>
                <c:pt idx="312">
                  <c:v>36</c:v>
                </c:pt>
                <c:pt idx="313">
                  <c:v>39</c:v>
                </c:pt>
                <c:pt idx="314">
                  <c:v>36</c:v>
                </c:pt>
                <c:pt idx="315">
                  <c:v>45</c:v>
                </c:pt>
                <c:pt idx="316">
                  <c:v>36</c:v>
                </c:pt>
                <c:pt idx="317">
                  <c:v>44</c:v>
                </c:pt>
                <c:pt idx="318">
                  <c:v>39</c:v>
                </c:pt>
                <c:pt idx="319">
                  <c:v>69</c:v>
                </c:pt>
                <c:pt idx="320">
                  <c:v>52</c:v>
                </c:pt>
                <c:pt idx="321">
                  <c:v>67</c:v>
                </c:pt>
                <c:pt idx="322">
                  <c:v>38</c:v>
                </c:pt>
                <c:pt idx="323">
                  <c:v>39</c:v>
                </c:pt>
                <c:pt idx="324">
                  <c:v>71</c:v>
                </c:pt>
                <c:pt idx="325">
                  <c:v>47</c:v>
                </c:pt>
                <c:pt idx="326">
                  <c:v>40</c:v>
                </c:pt>
                <c:pt idx="327">
                  <c:v>53</c:v>
                </c:pt>
                <c:pt idx="328">
                  <c:v>47</c:v>
                </c:pt>
                <c:pt idx="329">
                  <c:v>46</c:v>
                </c:pt>
                <c:pt idx="330">
                  <c:v>63</c:v>
                </c:pt>
                <c:pt idx="331">
                  <c:v>41</c:v>
                </c:pt>
                <c:pt idx="332">
                  <c:v>40</c:v>
                </c:pt>
                <c:pt idx="333">
                  <c:v>39</c:v>
                </c:pt>
                <c:pt idx="334">
                  <c:v>75</c:v>
                </c:pt>
                <c:pt idx="335">
                  <c:v>41</c:v>
                </c:pt>
                <c:pt idx="336">
                  <c:v>35</c:v>
                </c:pt>
                <c:pt idx="337">
                  <c:v>67</c:v>
                </c:pt>
                <c:pt idx="338">
                  <c:v>63</c:v>
                </c:pt>
                <c:pt idx="339">
                  <c:v>71</c:v>
                </c:pt>
                <c:pt idx="340">
                  <c:v>60</c:v>
                </c:pt>
                <c:pt idx="341">
                  <c:v>57</c:v>
                </c:pt>
                <c:pt idx="342">
                  <c:v>52</c:v>
                </c:pt>
                <c:pt idx="343">
                  <c:v>42</c:v>
                </c:pt>
                <c:pt idx="344">
                  <c:v>36</c:v>
                </c:pt>
                <c:pt idx="345">
                  <c:v>37</c:v>
                </c:pt>
                <c:pt idx="346">
                  <c:v>61</c:v>
                </c:pt>
                <c:pt idx="347">
                  <c:v>43</c:v>
                </c:pt>
                <c:pt idx="348">
                  <c:v>67</c:v>
                </c:pt>
                <c:pt idx="349">
                  <c:v>66</c:v>
                </c:pt>
                <c:pt idx="350">
                  <c:v>39</c:v>
                </c:pt>
                <c:pt idx="351">
                  <c:v>72</c:v>
                </c:pt>
                <c:pt idx="352">
                  <c:v>50</c:v>
                </c:pt>
                <c:pt idx="353">
                  <c:v>59</c:v>
                </c:pt>
                <c:pt idx="354">
                  <c:v>44</c:v>
                </c:pt>
                <c:pt idx="355">
                  <c:v>40</c:v>
                </c:pt>
                <c:pt idx="356">
                  <c:v>73</c:v>
                </c:pt>
                <c:pt idx="357">
                  <c:v>61</c:v>
                </c:pt>
                <c:pt idx="358">
                  <c:v>64</c:v>
                </c:pt>
                <c:pt idx="359">
                  <c:v>37</c:v>
                </c:pt>
                <c:pt idx="360">
                  <c:v>39</c:v>
                </c:pt>
                <c:pt idx="361">
                  <c:v>68</c:v>
                </c:pt>
                <c:pt idx="362">
                  <c:v>51</c:v>
                </c:pt>
                <c:pt idx="363">
                  <c:v>58</c:v>
                </c:pt>
                <c:pt idx="364">
                  <c:v>57</c:v>
                </c:pt>
                <c:pt idx="365">
                  <c:v>44</c:v>
                </c:pt>
                <c:pt idx="366">
                  <c:v>63</c:v>
                </c:pt>
                <c:pt idx="367">
                  <c:v>62</c:v>
                </c:pt>
                <c:pt idx="368">
                  <c:v>38</c:v>
                </c:pt>
                <c:pt idx="369">
                  <c:v>42</c:v>
                </c:pt>
                <c:pt idx="370">
                  <c:v>39</c:v>
                </c:pt>
                <c:pt idx="371">
                  <c:v>70</c:v>
                </c:pt>
                <c:pt idx="372">
                  <c:v>56</c:v>
                </c:pt>
                <c:pt idx="373">
                  <c:v>38</c:v>
                </c:pt>
                <c:pt idx="374">
                  <c:v>39</c:v>
                </c:pt>
                <c:pt idx="375">
                  <c:v>41</c:v>
                </c:pt>
                <c:pt idx="376">
                  <c:v>40</c:v>
                </c:pt>
                <c:pt idx="377">
                  <c:v>75</c:v>
                </c:pt>
                <c:pt idx="378">
                  <c:v>67</c:v>
                </c:pt>
                <c:pt idx="379">
                  <c:v>64</c:v>
                </c:pt>
                <c:pt idx="380">
                  <c:v>59</c:v>
                </c:pt>
                <c:pt idx="381">
                  <c:v>46</c:v>
                </c:pt>
                <c:pt idx="382">
                  <c:v>44</c:v>
                </c:pt>
                <c:pt idx="383">
                  <c:v>50</c:v>
                </c:pt>
                <c:pt idx="384">
                  <c:v>75</c:v>
                </c:pt>
                <c:pt idx="385">
                  <c:v>71</c:v>
                </c:pt>
                <c:pt idx="386">
                  <c:v>40</c:v>
                </c:pt>
                <c:pt idx="387">
                  <c:v>46</c:v>
                </c:pt>
                <c:pt idx="388">
                  <c:v>46</c:v>
                </c:pt>
                <c:pt idx="389">
                  <c:v>37</c:v>
                </c:pt>
                <c:pt idx="390">
                  <c:v>36</c:v>
                </c:pt>
                <c:pt idx="391">
                  <c:v>35</c:v>
                </c:pt>
                <c:pt idx="392">
                  <c:v>36</c:v>
                </c:pt>
                <c:pt idx="393">
                  <c:v>35</c:v>
                </c:pt>
                <c:pt idx="394">
                  <c:v>35</c:v>
                </c:pt>
                <c:pt idx="395">
                  <c:v>35</c:v>
                </c:pt>
                <c:pt idx="396">
                  <c:v>35</c:v>
                </c:pt>
                <c:pt idx="397">
                  <c:v>35</c:v>
                </c:pt>
                <c:pt idx="398">
                  <c:v>35</c:v>
                </c:pt>
                <c:pt idx="399">
                  <c:v>36</c:v>
                </c:pt>
                <c:pt idx="400">
                  <c:v>35</c:v>
                </c:pt>
                <c:pt idx="401">
                  <c:v>35</c:v>
                </c:pt>
                <c:pt idx="402">
                  <c:v>35</c:v>
                </c:pt>
                <c:pt idx="403">
                  <c:v>52</c:v>
                </c:pt>
                <c:pt idx="404">
                  <c:v>61</c:v>
                </c:pt>
                <c:pt idx="405">
                  <c:v>40</c:v>
                </c:pt>
                <c:pt idx="406">
                  <c:v>40</c:v>
                </c:pt>
                <c:pt idx="407">
                  <c:v>41</c:v>
                </c:pt>
                <c:pt idx="408">
                  <c:v>43</c:v>
                </c:pt>
                <c:pt idx="409">
                  <c:v>63</c:v>
                </c:pt>
                <c:pt idx="410">
                  <c:v>74</c:v>
                </c:pt>
                <c:pt idx="411">
                  <c:v>35</c:v>
                </c:pt>
                <c:pt idx="412">
                  <c:v>39</c:v>
                </c:pt>
                <c:pt idx="413">
                  <c:v>44</c:v>
                </c:pt>
                <c:pt idx="414">
                  <c:v>42</c:v>
                </c:pt>
                <c:pt idx="415">
                  <c:v>40</c:v>
                </c:pt>
                <c:pt idx="416">
                  <c:v>38</c:v>
                </c:pt>
                <c:pt idx="417">
                  <c:v>40</c:v>
                </c:pt>
                <c:pt idx="418">
                  <c:v>41</c:v>
                </c:pt>
                <c:pt idx="419">
                  <c:v>48</c:v>
                </c:pt>
                <c:pt idx="420">
                  <c:v>44</c:v>
                </c:pt>
                <c:pt idx="421">
                  <c:v>42</c:v>
                </c:pt>
                <c:pt idx="422">
                  <c:v>69</c:v>
                </c:pt>
                <c:pt idx="423">
                  <c:v>39</c:v>
                </c:pt>
                <c:pt idx="424">
                  <c:v>63</c:v>
                </c:pt>
                <c:pt idx="425">
                  <c:v>53</c:v>
                </c:pt>
                <c:pt idx="426">
                  <c:v>63</c:v>
                </c:pt>
                <c:pt idx="427">
                  <c:v>41</c:v>
                </c:pt>
                <c:pt idx="428">
                  <c:v>59</c:v>
                </c:pt>
                <c:pt idx="429">
                  <c:v>49</c:v>
                </c:pt>
                <c:pt idx="430">
                  <c:v>46</c:v>
                </c:pt>
                <c:pt idx="431">
                  <c:v>41</c:v>
                </c:pt>
                <c:pt idx="432">
                  <c:v>39</c:v>
                </c:pt>
                <c:pt idx="433">
                  <c:v>45</c:v>
                </c:pt>
                <c:pt idx="434">
                  <c:v>41</c:v>
                </c:pt>
                <c:pt idx="435">
                  <c:v>40</c:v>
                </c:pt>
                <c:pt idx="436">
                  <c:v>72</c:v>
                </c:pt>
                <c:pt idx="437">
                  <c:v>41</c:v>
                </c:pt>
                <c:pt idx="438">
                  <c:v>35</c:v>
                </c:pt>
                <c:pt idx="439">
                  <c:v>58</c:v>
                </c:pt>
                <c:pt idx="440">
                  <c:v>56</c:v>
                </c:pt>
                <c:pt idx="441">
                  <c:v>37</c:v>
                </c:pt>
                <c:pt idx="442">
                  <c:v>76</c:v>
                </c:pt>
                <c:pt idx="443">
                  <c:v>44</c:v>
                </c:pt>
                <c:pt idx="444">
                  <c:v>42</c:v>
                </c:pt>
                <c:pt idx="445">
                  <c:v>47</c:v>
                </c:pt>
                <c:pt idx="446">
                  <c:v>44</c:v>
                </c:pt>
                <c:pt idx="447">
                  <c:v>72</c:v>
                </c:pt>
                <c:pt idx="448">
                  <c:v>39</c:v>
                </c:pt>
                <c:pt idx="449">
                  <c:v>51</c:v>
                </c:pt>
                <c:pt idx="450">
                  <c:v>36</c:v>
                </c:pt>
                <c:pt idx="451">
                  <c:v>52</c:v>
                </c:pt>
                <c:pt idx="452">
                  <c:v>75</c:v>
                </c:pt>
                <c:pt idx="453">
                  <c:v>40</c:v>
                </c:pt>
                <c:pt idx="454">
                  <c:v>41</c:v>
                </c:pt>
                <c:pt idx="455">
                  <c:v>46</c:v>
                </c:pt>
                <c:pt idx="456">
                  <c:v>37</c:v>
                </c:pt>
                <c:pt idx="457">
                  <c:v>40</c:v>
                </c:pt>
                <c:pt idx="458">
                  <c:v>34</c:v>
                </c:pt>
                <c:pt idx="459">
                  <c:v>36</c:v>
                </c:pt>
                <c:pt idx="460">
                  <c:v>62</c:v>
                </c:pt>
                <c:pt idx="461">
                  <c:v>42</c:v>
                </c:pt>
                <c:pt idx="462">
                  <c:v>71</c:v>
                </c:pt>
                <c:pt idx="463">
                  <c:v>43</c:v>
                </c:pt>
                <c:pt idx="464">
                  <c:v>43</c:v>
                </c:pt>
                <c:pt idx="465">
                  <c:v>57</c:v>
                </c:pt>
                <c:pt idx="466">
                  <c:v>38</c:v>
                </c:pt>
                <c:pt idx="467">
                  <c:v>40</c:v>
                </c:pt>
                <c:pt idx="468">
                  <c:v>41</c:v>
                </c:pt>
                <c:pt idx="469">
                  <c:v>38</c:v>
                </c:pt>
                <c:pt idx="470">
                  <c:v>39</c:v>
                </c:pt>
                <c:pt idx="471">
                  <c:v>39</c:v>
                </c:pt>
                <c:pt idx="472">
                  <c:v>68</c:v>
                </c:pt>
                <c:pt idx="473">
                  <c:v>37</c:v>
                </c:pt>
              </c:numCache>
            </c:numRef>
          </c:xVal>
          <c:yVal>
            <c:numRef>
              <c:f>Sheet4!$B$29:$B$502</c:f>
              <c:numCache>
                <c:formatCode>General</c:formatCode>
                <c:ptCount val="15"/>
                <c:pt idx="0">
                  <c:v>55035.8705355407</c:v>
                </c:pt>
                <c:pt idx="1">
                  <c:v>42579.9612659004</c:v>
                </c:pt>
                <c:pt idx="2">
                  <c:v>22241.4898455427</c:v>
                </c:pt>
                <c:pt idx="3">
                  <c:v>25289.0897768311</c:v>
                </c:pt>
                <c:pt idx="4">
                  <c:v>44756.4651628253</c:v>
                </c:pt>
                <c:pt idx="5">
                  <c:v>32381.9741855227</c:v>
                </c:pt>
                <c:pt idx="6">
                  <c:v>41077.3995004835</c:v>
                </c:pt>
                <c:pt idx="7">
                  <c:v>39239.2499593122</c:v>
                </c:pt>
                <c:pt idx="8">
                  <c:v>39752.6229403805</c:v>
                </c:pt>
                <c:pt idx="9">
                  <c:v>28160.0527625469</c:v>
                </c:pt>
                <c:pt idx="10">
                  <c:v>29654.8264522415</c:v>
                </c:pt>
                <c:pt idx="11">
                  <c:v>31763.6032755148</c:v>
                </c:pt>
                <c:pt idx="12">
                  <c:v>31474.8275168891</c:v>
                </c:pt>
                <c:pt idx="13">
                  <c:v>20588.5466865142</c:v>
                </c:pt>
                <c:pt idx="14">
                  <c:v>27448.0941920347</c:v>
                </c:pt>
              </c:numCache>
            </c:numRef>
          </c:yVal>
          <c:smooth val="0"/>
        </c:ser>
        <c:axId val="6346050"/>
        <c:axId val="27776766"/>
      </c:scatterChart>
      <c:valAx>
        <c:axId val="63460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돋움"/>
                  </a:rPr>
                  <a:t>나이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7776766"/>
        <c:crossesAt val="0"/>
        <c:crossBetween val="midCat"/>
      </c:valAx>
      <c:valAx>
        <c:axId val="277767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돋움"/>
                  </a:rPr>
                  <a:t>현재급여(천원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3460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돋움"/>
              </a:defRPr>
            </a:pPr>
            <a:r>
              <a:rPr b="0" sz="975" spc="-1" strike="noStrike">
                <a:solidFill>
                  <a:srgbClr val="000000"/>
                </a:solidFill>
                <a:latin typeface="돋움"/>
              </a:rPr>
              <a:t>공교육년수 선 적합도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현재급여(천원)"</c:f>
              <c:strCache>
                <c:ptCount val="1"/>
                <c:pt idx="0">
                  <c:v>현재급여(천원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2:$C$475</c:f>
              <c:numCache>
                <c:formatCode>General</c:formatCode>
                <c:ptCount val="474"/>
                <c:pt idx="0">
                  <c:v>15</c:v>
                </c:pt>
                <c:pt idx="1">
                  <c:v>16</c:v>
                </c:pt>
                <c:pt idx="2">
                  <c:v>12</c:v>
                </c:pt>
                <c:pt idx="3">
                  <c:v>8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12</c:v>
                </c:pt>
                <c:pt idx="8">
                  <c:v>15</c:v>
                </c:pt>
                <c:pt idx="9">
                  <c:v>12</c:v>
                </c:pt>
                <c:pt idx="10">
                  <c:v>16</c:v>
                </c:pt>
                <c:pt idx="11">
                  <c:v>8</c:v>
                </c:pt>
                <c:pt idx="12">
                  <c:v>15</c:v>
                </c:pt>
                <c:pt idx="13">
                  <c:v>15</c:v>
                </c:pt>
                <c:pt idx="14">
                  <c:v>12</c:v>
                </c:pt>
                <c:pt idx="15">
                  <c:v>12</c:v>
                </c:pt>
                <c:pt idx="16">
                  <c:v>15</c:v>
                </c:pt>
                <c:pt idx="17">
                  <c:v>16</c:v>
                </c:pt>
                <c:pt idx="18">
                  <c:v>12</c:v>
                </c:pt>
                <c:pt idx="19">
                  <c:v>12</c:v>
                </c:pt>
                <c:pt idx="20">
                  <c:v>16</c:v>
                </c:pt>
                <c:pt idx="21">
                  <c:v>12</c:v>
                </c:pt>
                <c:pt idx="22">
                  <c:v>15</c:v>
                </c:pt>
                <c:pt idx="23">
                  <c:v>12</c:v>
                </c:pt>
                <c:pt idx="24">
                  <c:v>15</c:v>
                </c:pt>
                <c:pt idx="25">
                  <c:v>15</c:v>
                </c:pt>
                <c:pt idx="26">
                  <c:v>19</c:v>
                </c:pt>
                <c:pt idx="27">
                  <c:v>15</c:v>
                </c:pt>
                <c:pt idx="28">
                  <c:v>19</c:v>
                </c:pt>
                <c:pt idx="29">
                  <c:v>15</c:v>
                </c:pt>
                <c:pt idx="30">
                  <c:v>12</c:v>
                </c:pt>
                <c:pt idx="31">
                  <c:v>19</c:v>
                </c:pt>
                <c:pt idx="32">
                  <c:v>15</c:v>
                </c:pt>
                <c:pt idx="33">
                  <c:v>19</c:v>
                </c:pt>
                <c:pt idx="34">
                  <c:v>17</c:v>
                </c:pt>
                <c:pt idx="35">
                  <c:v>8</c:v>
                </c:pt>
                <c:pt idx="36">
                  <c:v>12</c:v>
                </c:pt>
                <c:pt idx="37">
                  <c:v>15</c:v>
                </c:pt>
                <c:pt idx="38">
                  <c:v>16</c:v>
                </c:pt>
                <c:pt idx="39">
                  <c:v>15</c:v>
                </c:pt>
                <c:pt idx="40">
                  <c:v>12</c:v>
                </c:pt>
                <c:pt idx="41">
                  <c:v>15</c:v>
                </c:pt>
                <c:pt idx="42">
                  <c:v>12</c:v>
                </c:pt>
                <c:pt idx="43">
                  <c:v>8</c:v>
                </c:pt>
                <c:pt idx="44">
                  <c:v>12</c:v>
                </c:pt>
                <c:pt idx="45">
                  <c:v>15</c:v>
                </c:pt>
                <c:pt idx="46">
                  <c:v>12</c:v>
                </c:pt>
                <c:pt idx="47">
                  <c:v>12</c:v>
                </c:pt>
                <c:pt idx="48">
                  <c:v>15</c:v>
                </c:pt>
                <c:pt idx="49">
                  <c:v>16</c:v>
                </c:pt>
                <c:pt idx="50">
                  <c:v>12</c:v>
                </c:pt>
                <c:pt idx="51">
                  <c:v>15</c:v>
                </c:pt>
                <c:pt idx="52">
                  <c:v>18</c:v>
                </c:pt>
                <c:pt idx="53">
                  <c:v>12</c:v>
                </c:pt>
                <c:pt idx="54">
                  <c:v>12</c:v>
                </c:pt>
                <c:pt idx="55">
                  <c:v>15</c:v>
                </c:pt>
                <c:pt idx="56">
                  <c:v>15</c:v>
                </c:pt>
                <c:pt idx="57">
                  <c:v>15</c:v>
                </c:pt>
                <c:pt idx="58">
                  <c:v>15</c:v>
                </c:pt>
                <c:pt idx="59">
                  <c:v>12</c:v>
                </c:pt>
                <c:pt idx="60">
                  <c:v>8</c:v>
                </c:pt>
                <c:pt idx="61">
                  <c:v>16</c:v>
                </c:pt>
                <c:pt idx="62">
                  <c:v>17</c:v>
                </c:pt>
                <c:pt idx="63">
                  <c:v>16</c:v>
                </c:pt>
                <c:pt idx="64">
                  <c:v>8</c:v>
                </c:pt>
                <c:pt idx="65">
                  <c:v>19</c:v>
                </c:pt>
                <c:pt idx="66">
                  <c:v>16</c:v>
                </c:pt>
                <c:pt idx="67">
                  <c:v>16</c:v>
                </c:pt>
                <c:pt idx="68">
                  <c:v>16</c:v>
                </c:pt>
                <c:pt idx="69">
                  <c:v>15</c:v>
                </c:pt>
                <c:pt idx="70">
                  <c:v>17</c:v>
                </c:pt>
                <c:pt idx="71">
                  <c:v>16</c:v>
                </c:pt>
                <c:pt idx="72">
                  <c:v>12</c:v>
                </c:pt>
                <c:pt idx="73">
                  <c:v>15</c:v>
                </c:pt>
                <c:pt idx="74">
                  <c:v>15</c:v>
                </c:pt>
                <c:pt idx="75">
                  <c:v>15</c:v>
                </c:pt>
                <c:pt idx="76">
                  <c:v>12</c:v>
                </c:pt>
                <c:pt idx="77">
                  <c:v>12</c:v>
                </c:pt>
                <c:pt idx="78">
                  <c:v>16</c:v>
                </c:pt>
                <c:pt idx="79">
                  <c:v>16</c:v>
                </c:pt>
                <c:pt idx="80">
                  <c:v>12</c:v>
                </c:pt>
                <c:pt idx="81">
                  <c:v>12</c:v>
                </c:pt>
                <c:pt idx="82">
                  <c:v>12</c:v>
                </c:pt>
                <c:pt idx="83">
                  <c:v>8</c:v>
                </c:pt>
                <c:pt idx="84">
                  <c:v>15</c:v>
                </c:pt>
                <c:pt idx="85">
                  <c:v>15</c:v>
                </c:pt>
                <c:pt idx="86">
                  <c:v>12</c:v>
                </c:pt>
                <c:pt idx="87">
                  <c:v>19</c:v>
                </c:pt>
                <c:pt idx="88">
                  <c:v>19</c:v>
                </c:pt>
                <c:pt idx="89">
                  <c:v>8</c:v>
                </c:pt>
                <c:pt idx="90">
                  <c:v>12</c:v>
                </c:pt>
                <c:pt idx="91">
                  <c:v>8</c:v>
                </c:pt>
                <c:pt idx="92">
                  <c:v>12</c:v>
                </c:pt>
                <c:pt idx="93">
                  <c:v>12</c:v>
                </c:pt>
                <c:pt idx="94">
                  <c:v>12</c:v>
                </c:pt>
                <c:pt idx="95">
                  <c:v>8</c:v>
                </c:pt>
                <c:pt idx="96">
                  <c:v>17</c:v>
                </c:pt>
                <c:pt idx="97">
                  <c:v>8</c:v>
                </c:pt>
                <c:pt idx="98">
                  <c:v>12</c:v>
                </c:pt>
                <c:pt idx="99">
                  <c:v>18</c:v>
                </c:pt>
                <c:pt idx="100">
                  <c:v>16</c:v>
                </c:pt>
                <c:pt idx="101">
                  <c:v>14</c:v>
                </c:pt>
                <c:pt idx="102">
                  <c:v>19</c:v>
                </c:pt>
                <c:pt idx="103">
                  <c:v>15</c:v>
                </c:pt>
                <c:pt idx="104">
                  <c:v>15</c:v>
                </c:pt>
                <c:pt idx="105">
                  <c:v>19</c:v>
                </c:pt>
                <c:pt idx="106">
                  <c:v>12</c:v>
                </c:pt>
                <c:pt idx="107">
                  <c:v>12</c:v>
                </c:pt>
                <c:pt idx="108">
                  <c:v>12</c:v>
                </c:pt>
                <c:pt idx="109">
                  <c:v>15</c:v>
                </c:pt>
                <c:pt idx="110">
                  <c:v>12</c:v>
                </c:pt>
                <c:pt idx="111">
                  <c:v>12</c:v>
                </c:pt>
                <c:pt idx="112">
                  <c:v>16</c:v>
                </c:pt>
                <c:pt idx="113">
                  <c:v>14</c:v>
                </c:pt>
                <c:pt idx="114">
                  <c:v>15</c:v>
                </c:pt>
                <c:pt idx="115">
                  <c:v>15</c:v>
                </c:pt>
                <c:pt idx="116">
                  <c:v>12</c:v>
                </c:pt>
                <c:pt idx="117">
                  <c:v>12</c:v>
                </c:pt>
                <c:pt idx="118">
                  <c:v>12</c:v>
                </c:pt>
                <c:pt idx="119">
                  <c:v>16</c:v>
                </c:pt>
                <c:pt idx="120">
                  <c:v>15</c:v>
                </c:pt>
                <c:pt idx="121">
                  <c:v>15</c:v>
                </c:pt>
                <c:pt idx="122">
                  <c:v>12</c:v>
                </c:pt>
                <c:pt idx="123">
                  <c:v>16</c:v>
                </c:pt>
                <c:pt idx="124">
                  <c:v>12</c:v>
                </c:pt>
                <c:pt idx="125">
                  <c:v>15</c:v>
                </c:pt>
                <c:pt idx="126">
                  <c:v>12</c:v>
                </c:pt>
                <c:pt idx="127">
                  <c:v>12</c:v>
                </c:pt>
                <c:pt idx="128">
                  <c:v>17</c:v>
                </c:pt>
                <c:pt idx="129">
                  <c:v>20</c:v>
                </c:pt>
                <c:pt idx="130">
                  <c:v>15</c:v>
                </c:pt>
                <c:pt idx="131">
                  <c:v>12</c:v>
                </c:pt>
                <c:pt idx="132">
                  <c:v>15</c:v>
                </c:pt>
                <c:pt idx="133">
                  <c:v>16</c:v>
                </c:pt>
                <c:pt idx="134">
                  <c:v>12</c:v>
                </c:pt>
                <c:pt idx="135">
                  <c:v>12</c:v>
                </c:pt>
                <c:pt idx="136">
                  <c:v>21</c:v>
                </c:pt>
                <c:pt idx="137">
                  <c:v>12</c:v>
                </c:pt>
                <c:pt idx="138">
                  <c:v>8</c:v>
                </c:pt>
                <c:pt idx="139">
                  <c:v>12</c:v>
                </c:pt>
                <c:pt idx="140">
                  <c:v>15</c:v>
                </c:pt>
                <c:pt idx="141">
                  <c:v>12</c:v>
                </c:pt>
                <c:pt idx="142">
                  <c:v>12</c:v>
                </c:pt>
                <c:pt idx="143">
                  <c:v>8</c:v>
                </c:pt>
                <c:pt idx="144">
                  <c:v>12</c:v>
                </c:pt>
                <c:pt idx="145">
                  <c:v>18</c:v>
                </c:pt>
                <c:pt idx="146">
                  <c:v>15</c:v>
                </c:pt>
                <c:pt idx="147">
                  <c:v>15</c:v>
                </c:pt>
                <c:pt idx="148">
                  <c:v>12</c:v>
                </c:pt>
                <c:pt idx="149">
                  <c:v>12</c:v>
                </c:pt>
                <c:pt idx="150">
                  <c:v>16</c:v>
                </c:pt>
                <c:pt idx="151">
                  <c:v>8</c:v>
                </c:pt>
                <c:pt idx="152">
                  <c:v>12</c:v>
                </c:pt>
                <c:pt idx="153">
                  <c:v>12</c:v>
                </c:pt>
                <c:pt idx="154">
                  <c:v>15</c:v>
                </c:pt>
                <c:pt idx="155">
                  <c:v>15</c:v>
                </c:pt>
                <c:pt idx="156">
                  <c:v>12</c:v>
                </c:pt>
                <c:pt idx="157">
                  <c:v>12</c:v>
                </c:pt>
                <c:pt idx="158">
                  <c:v>16</c:v>
                </c:pt>
                <c:pt idx="159">
                  <c:v>16</c:v>
                </c:pt>
                <c:pt idx="160">
                  <c:v>16</c:v>
                </c:pt>
                <c:pt idx="161">
                  <c:v>16</c:v>
                </c:pt>
                <c:pt idx="162">
                  <c:v>15</c:v>
                </c:pt>
                <c:pt idx="163">
                  <c:v>15</c:v>
                </c:pt>
                <c:pt idx="164">
                  <c:v>15</c:v>
                </c:pt>
                <c:pt idx="165">
                  <c:v>12</c:v>
                </c:pt>
                <c:pt idx="166">
                  <c:v>12</c:v>
                </c:pt>
                <c:pt idx="167">
                  <c:v>16</c:v>
                </c:pt>
                <c:pt idx="168">
                  <c:v>12</c:v>
                </c:pt>
                <c:pt idx="169">
                  <c:v>12</c:v>
                </c:pt>
                <c:pt idx="170">
                  <c:v>12</c:v>
                </c:pt>
                <c:pt idx="171">
                  <c:v>15</c:v>
                </c:pt>
                <c:pt idx="172">
                  <c:v>20</c:v>
                </c:pt>
                <c:pt idx="173">
                  <c:v>8</c:v>
                </c:pt>
                <c:pt idx="174">
                  <c:v>8</c:v>
                </c:pt>
                <c:pt idx="175">
                  <c:v>16</c:v>
                </c:pt>
                <c:pt idx="176">
                  <c:v>12</c:v>
                </c:pt>
                <c:pt idx="177">
                  <c:v>12</c:v>
                </c:pt>
                <c:pt idx="178">
                  <c:v>12</c:v>
                </c:pt>
                <c:pt idx="179">
                  <c:v>12</c:v>
                </c:pt>
                <c:pt idx="180">
                  <c:v>12</c:v>
                </c:pt>
                <c:pt idx="181">
                  <c:v>12</c:v>
                </c:pt>
                <c:pt idx="182">
                  <c:v>15</c:v>
                </c:pt>
                <c:pt idx="183">
                  <c:v>15</c:v>
                </c:pt>
                <c:pt idx="184">
                  <c:v>8</c:v>
                </c:pt>
                <c:pt idx="185">
                  <c:v>15</c:v>
                </c:pt>
                <c:pt idx="186">
                  <c:v>16</c:v>
                </c:pt>
                <c:pt idx="187">
                  <c:v>12</c:v>
                </c:pt>
                <c:pt idx="188">
                  <c:v>12</c:v>
                </c:pt>
                <c:pt idx="189">
                  <c:v>8</c:v>
                </c:pt>
                <c:pt idx="190">
                  <c:v>12</c:v>
                </c:pt>
                <c:pt idx="191">
                  <c:v>12</c:v>
                </c:pt>
                <c:pt idx="192">
                  <c:v>12</c:v>
                </c:pt>
                <c:pt idx="193">
                  <c:v>15</c:v>
                </c:pt>
                <c:pt idx="194">
                  <c:v>12</c:v>
                </c:pt>
                <c:pt idx="195">
                  <c:v>16</c:v>
                </c:pt>
                <c:pt idx="196">
                  <c:v>15</c:v>
                </c:pt>
                <c:pt idx="197">
                  <c:v>19</c:v>
                </c:pt>
                <c:pt idx="198">
                  <c:v>16</c:v>
                </c:pt>
                <c:pt idx="199">
                  <c:v>17</c:v>
                </c:pt>
                <c:pt idx="200">
                  <c:v>12</c:v>
                </c:pt>
                <c:pt idx="201">
                  <c:v>15</c:v>
                </c:pt>
                <c:pt idx="202">
                  <c:v>12</c:v>
                </c:pt>
                <c:pt idx="203">
                  <c:v>15</c:v>
                </c:pt>
                <c:pt idx="204">
                  <c:v>16</c:v>
                </c:pt>
                <c:pt idx="205">
                  <c:v>12</c:v>
                </c:pt>
                <c:pt idx="206">
                  <c:v>15</c:v>
                </c:pt>
                <c:pt idx="207">
                  <c:v>12</c:v>
                </c:pt>
                <c:pt idx="208">
                  <c:v>8</c:v>
                </c:pt>
                <c:pt idx="209">
                  <c:v>15</c:v>
                </c:pt>
                <c:pt idx="210">
                  <c:v>15</c:v>
                </c:pt>
                <c:pt idx="211">
                  <c:v>15</c:v>
                </c:pt>
                <c:pt idx="212">
                  <c:v>8</c:v>
                </c:pt>
                <c:pt idx="213">
                  <c:v>12</c:v>
                </c:pt>
                <c:pt idx="214">
                  <c:v>12</c:v>
                </c:pt>
                <c:pt idx="215">
                  <c:v>15</c:v>
                </c:pt>
                <c:pt idx="216">
                  <c:v>16</c:v>
                </c:pt>
                <c:pt idx="217">
                  <c:v>15</c:v>
                </c:pt>
                <c:pt idx="218">
                  <c:v>12</c:v>
                </c:pt>
                <c:pt idx="219">
                  <c:v>12</c:v>
                </c:pt>
                <c:pt idx="220">
                  <c:v>12</c:v>
                </c:pt>
                <c:pt idx="221">
                  <c:v>15</c:v>
                </c:pt>
                <c:pt idx="222">
                  <c:v>8</c:v>
                </c:pt>
                <c:pt idx="223">
                  <c:v>12</c:v>
                </c:pt>
                <c:pt idx="224">
                  <c:v>15</c:v>
                </c:pt>
                <c:pt idx="225">
                  <c:v>16</c:v>
                </c:pt>
                <c:pt idx="226">
                  <c:v>12</c:v>
                </c:pt>
                <c:pt idx="227">
                  <c:v>15</c:v>
                </c:pt>
                <c:pt idx="228">
                  <c:v>12</c:v>
                </c:pt>
                <c:pt idx="229">
                  <c:v>15</c:v>
                </c:pt>
                <c:pt idx="230">
                  <c:v>16</c:v>
                </c:pt>
                <c:pt idx="231">
                  <c:v>19</c:v>
                </c:pt>
                <c:pt idx="232">
                  <c:v>15</c:v>
                </c:pt>
                <c:pt idx="233">
                  <c:v>15</c:v>
                </c:pt>
                <c:pt idx="234">
                  <c:v>19</c:v>
                </c:pt>
                <c:pt idx="235">
                  <c:v>8</c:v>
                </c:pt>
                <c:pt idx="236">
                  <c:v>12</c:v>
                </c:pt>
                <c:pt idx="237">
                  <c:v>12</c:v>
                </c:pt>
                <c:pt idx="238">
                  <c:v>12</c:v>
                </c:pt>
                <c:pt idx="239">
                  <c:v>16</c:v>
                </c:pt>
                <c:pt idx="240">
                  <c:v>8</c:v>
                </c:pt>
                <c:pt idx="241">
                  <c:v>12</c:v>
                </c:pt>
                <c:pt idx="242">
                  <c:v>12</c:v>
                </c:pt>
                <c:pt idx="243">
                  <c:v>8</c:v>
                </c:pt>
                <c:pt idx="244">
                  <c:v>12</c:v>
                </c:pt>
                <c:pt idx="245">
                  <c:v>12</c:v>
                </c:pt>
                <c:pt idx="246">
                  <c:v>12</c:v>
                </c:pt>
                <c:pt idx="247">
                  <c:v>12</c:v>
                </c:pt>
                <c:pt idx="248">
                  <c:v>12</c:v>
                </c:pt>
                <c:pt idx="249">
                  <c:v>15</c:v>
                </c:pt>
                <c:pt idx="250">
                  <c:v>12</c:v>
                </c:pt>
                <c:pt idx="251">
                  <c:v>12</c:v>
                </c:pt>
                <c:pt idx="252">
                  <c:v>8</c:v>
                </c:pt>
                <c:pt idx="253">
                  <c:v>18</c:v>
                </c:pt>
                <c:pt idx="254">
                  <c:v>12</c:v>
                </c:pt>
                <c:pt idx="255">
                  <c:v>19</c:v>
                </c:pt>
                <c:pt idx="256">
                  <c:v>19</c:v>
                </c:pt>
                <c:pt idx="257">
                  <c:v>8</c:v>
                </c:pt>
                <c:pt idx="258">
                  <c:v>12</c:v>
                </c:pt>
                <c:pt idx="259">
                  <c:v>12</c:v>
                </c:pt>
                <c:pt idx="260">
                  <c:v>12</c:v>
                </c:pt>
                <c:pt idx="261">
                  <c:v>12</c:v>
                </c:pt>
                <c:pt idx="262">
                  <c:v>12</c:v>
                </c:pt>
                <c:pt idx="263">
                  <c:v>12</c:v>
                </c:pt>
                <c:pt idx="264">
                  <c:v>12</c:v>
                </c:pt>
                <c:pt idx="265">
                  <c:v>16</c:v>
                </c:pt>
                <c:pt idx="266">
                  <c:v>12</c:v>
                </c:pt>
                <c:pt idx="267">
                  <c:v>12</c:v>
                </c:pt>
                <c:pt idx="268">
                  <c:v>15</c:v>
                </c:pt>
                <c:pt idx="269">
                  <c:v>15</c:v>
                </c:pt>
                <c:pt idx="270">
                  <c:v>15</c:v>
                </c:pt>
                <c:pt idx="271">
                  <c:v>18</c:v>
                </c:pt>
                <c:pt idx="272">
                  <c:v>12</c:v>
                </c:pt>
                <c:pt idx="273">
                  <c:v>16</c:v>
                </c:pt>
                <c:pt idx="274">
                  <c:v>12</c:v>
                </c:pt>
                <c:pt idx="275">
                  <c:v>16</c:v>
                </c:pt>
                <c:pt idx="276">
                  <c:v>16</c:v>
                </c:pt>
                <c:pt idx="277">
                  <c:v>8</c:v>
                </c:pt>
                <c:pt idx="278">
                  <c:v>12</c:v>
                </c:pt>
                <c:pt idx="279">
                  <c:v>12</c:v>
                </c:pt>
                <c:pt idx="280">
                  <c:v>8</c:v>
                </c:pt>
                <c:pt idx="281">
                  <c:v>14</c:v>
                </c:pt>
                <c:pt idx="282">
                  <c:v>19</c:v>
                </c:pt>
                <c:pt idx="283">
                  <c:v>19</c:v>
                </c:pt>
                <c:pt idx="284">
                  <c:v>8</c:v>
                </c:pt>
                <c:pt idx="285">
                  <c:v>15</c:v>
                </c:pt>
                <c:pt idx="286">
                  <c:v>16</c:v>
                </c:pt>
                <c:pt idx="287">
                  <c:v>15</c:v>
                </c:pt>
                <c:pt idx="288">
                  <c:v>17</c:v>
                </c:pt>
                <c:pt idx="289">
                  <c:v>18</c:v>
                </c:pt>
                <c:pt idx="290">
                  <c:v>12</c:v>
                </c:pt>
                <c:pt idx="291">
                  <c:v>14</c:v>
                </c:pt>
                <c:pt idx="292">
                  <c:v>15</c:v>
                </c:pt>
                <c:pt idx="293">
                  <c:v>12</c:v>
                </c:pt>
                <c:pt idx="294">
                  <c:v>8</c:v>
                </c:pt>
                <c:pt idx="295">
                  <c:v>12</c:v>
                </c:pt>
                <c:pt idx="296">
                  <c:v>12</c:v>
                </c:pt>
                <c:pt idx="297">
                  <c:v>12</c:v>
                </c:pt>
                <c:pt idx="298">
                  <c:v>15</c:v>
                </c:pt>
                <c:pt idx="299">
                  <c:v>16</c:v>
                </c:pt>
                <c:pt idx="300">
                  <c:v>12</c:v>
                </c:pt>
                <c:pt idx="301">
                  <c:v>8</c:v>
                </c:pt>
                <c:pt idx="302">
                  <c:v>12</c:v>
                </c:pt>
                <c:pt idx="303">
                  <c:v>15</c:v>
                </c:pt>
                <c:pt idx="304">
                  <c:v>12</c:v>
                </c:pt>
                <c:pt idx="305">
                  <c:v>15</c:v>
                </c:pt>
                <c:pt idx="306">
                  <c:v>16</c:v>
                </c:pt>
                <c:pt idx="307">
                  <c:v>15</c:v>
                </c:pt>
                <c:pt idx="308">
                  <c:v>15</c:v>
                </c:pt>
                <c:pt idx="309">
                  <c:v>16</c:v>
                </c:pt>
                <c:pt idx="310">
                  <c:v>12</c:v>
                </c:pt>
                <c:pt idx="311">
                  <c:v>12</c:v>
                </c:pt>
                <c:pt idx="312">
                  <c:v>12</c:v>
                </c:pt>
                <c:pt idx="313">
                  <c:v>12</c:v>
                </c:pt>
                <c:pt idx="314">
                  <c:v>12</c:v>
                </c:pt>
                <c:pt idx="315">
                  <c:v>15</c:v>
                </c:pt>
                <c:pt idx="316">
                  <c:v>12</c:v>
                </c:pt>
                <c:pt idx="317">
                  <c:v>16</c:v>
                </c:pt>
                <c:pt idx="318">
                  <c:v>15</c:v>
                </c:pt>
                <c:pt idx="319">
                  <c:v>12</c:v>
                </c:pt>
                <c:pt idx="320">
                  <c:v>12</c:v>
                </c:pt>
                <c:pt idx="321">
                  <c:v>12</c:v>
                </c:pt>
                <c:pt idx="322">
                  <c:v>15</c:v>
                </c:pt>
                <c:pt idx="323">
                  <c:v>12</c:v>
                </c:pt>
                <c:pt idx="324">
                  <c:v>8</c:v>
                </c:pt>
                <c:pt idx="325">
                  <c:v>8</c:v>
                </c:pt>
                <c:pt idx="326">
                  <c:v>12</c:v>
                </c:pt>
                <c:pt idx="327">
                  <c:v>18</c:v>
                </c:pt>
                <c:pt idx="328">
                  <c:v>18</c:v>
                </c:pt>
                <c:pt idx="329">
                  <c:v>15</c:v>
                </c:pt>
                <c:pt idx="330">
                  <c:v>12</c:v>
                </c:pt>
                <c:pt idx="331">
                  <c:v>16</c:v>
                </c:pt>
                <c:pt idx="332">
                  <c:v>15</c:v>
                </c:pt>
                <c:pt idx="333">
                  <c:v>12</c:v>
                </c:pt>
                <c:pt idx="334">
                  <c:v>8</c:v>
                </c:pt>
                <c:pt idx="335">
                  <c:v>16</c:v>
                </c:pt>
                <c:pt idx="336">
                  <c:v>12</c:v>
                </c:pt>
                <c:pt idx="337">
                  <c:v>8</c:v>
                </c:pt>
                <c:pt idx="338">
                  <c:v>8</c:v>
                </c:pt>
                <c:pt idx="339">
                  <c:v>8</c:v>
                </c:pt>
                <c:pt idx="340">
                  <c:v>12</c:v>
                </c:pt>
                <c:pt idx="341">
                  <c:v>12</c:v>
                </c:pt>
                <c:pt idx="342">
                  <c:v>16</c:v>
                </c:pt>
                <c:pt idx="343">
                  <c:v>12</c:v>
                </c:pt>
                <c:pt idx="344">
                  <c:v>12</c:v>
                </c:pt>
                <c:pt idx="345">
                  <c:v>15</c:v>
                </c:pt>
                <c:pt idx="346">
                  <c:v>12</c:v>
                </c:pt>
                <c:pt idx="347">
                  <c:v>16</c:v>
                </c:pt>
                <c:pt idx="348">
                  <c:v>17</c:v>
                </c:pt>
                <c:pt idx="349">
                  <c:v>12</c:v>
                </c:pt>
                <c:pt idx="350">
                  <c:v>12</c:v>
                </c:pt>
                <c:pt idx="351">
                  <c:v>8</c:v>
                </c:pt>
                <c:pt idx="352">
                  <c:v>12</c:v>
                </c:pt>
                <c:pt idx="353">
                  <c:v>12</c:v>
                </c:pt>
                <c:pt idx="354">
                  <c:v>15</c:v>
                </c:pt>
                <c:pt idx="355">
                  <c:v>15</c:v>
                </c:pt>
                <c:pt idx="356">
                  <c:v>8</c:v>
                </c:pt>
                <c:pt idx="357">
                  <c:v>15</c:v>
                </c:pt>
                <c:pt idx="358">
                  <c:v>12</c:v>
                </c:pt>
                <c:pt idx="359">
                  <c:v>12</c:v>
                </c:pt>
                <c:pt idx="360">
                  <c:v>12</c:v>
                </c:pt>
                <c:pt idx="361">
                  <c:v>8</c:v>
                </c:pt>
                <c:pt idx="362">
                  <c:v>16</c:v>
                </c:pt>
                <c:pt idx="363">
                  <c:v>12</c:v>
                </c:pt>
                <c:pt idx="364">
                  <c:v>8</c:v>
                </c:pt>
                <c:pt idx="365">
                  <c:v>12</c:v>
                </c:pt>
                <c:pt idx="366">
                  <c:v>12</c:v>
                </c:pt>
                <c:pt idx="367">
                  <c:v>12</c:v>
                </c:pt>
                <c:pt idx="368">
                  <c:v>14</c:v>
                </c:pt>
                <c:pt idx="369">
                  <c:v>16</c:v>
                </c:pt>
                <c:pt idx="370">
                  <c:v>16</c:v>
                </c:pt>
                <c:pt idx="371">
                  <c:v>15</c:v>
                </c:pt>
                <c:pt idx="372">
                  <c:v>12</c:v>
                </c:pt>
                <c:pt idx="373">
                  <c:v>15</c:v>
                </c:pt>
                <c:pt idx="374">
                  <c:v>12</c:v>
                </c:pt>
                <c:pt idx="375">
                  <c:v>15</c:v>
                </c:pt>
                <c:pt idx="376">
                  <c:v>15</c:v>
                </c:pt>
                <c:pt idx="377">
                  <c:v>8</c:v>
                </c:pt>
                <c:pt idx="378">
                  <c:v>8</c:v>
                </c:pt>
                <c:pt idx="379">
                  <c:v>12</c:v>
                </c:pt>
                <c:pt idx="380">
                  <c:v>17</c:v>
                </c:pt>
                <c:pt idx="381">
                  <c:v>12</c:v>
                </c:pt>
                <c:pt idx="382">
                  <c:v>17</c:v>
                </c:pt>
                <c:pt idx="383">
                  <c:v>12</c:v>
                </c:pt>
                <c:pt idx="384">
                  <c:v>12</c:v>
                </c:pt>
                <c:pt idx="385">
                  <c:v>8</c:v>
                </c:pt>
                <c:pt idx="386">
                  <c:v>19</c:v>
                </c:pt>
                <c:pt idx="387">
                  <c:v>14</c:v>
                </c:pt>
                <c:pt idx="388">
                  <c:v>19</c:v>
                </c:pt>
                <c:pt idx="389">
                  <c:v>15</c:v>
                </c:pt>
                <c:pt idx="390">
                  <c:v>12</c:v>
                </c:pt>
                <c:pt idx="391">
                  <c:v>12</c:v>
                </c:pt>
                <c:pt idx="392">
                  <c:v>12</c:v>
                </c:pt>
                <c:pt idx="393">
                  <c:v>8</c:v>
                </c:pt>
                <c:pt idx="394">
                  <c:v>12</c:v>
                </c:pt>
                <c:pt idx="395">
                  <c:v>12</c:v>
                </c:pt>
                <c:pt idx="396">
                  <c:v>12</c:v>
                </c:pt>
                <c:pt idx="397">
                  <c:v>12</c:v>
                </c:pt>
                <c:pt idx="398">
                  <c:v>12</c:v>
                </c:pt>
                <c:pt idx="399">
                  <c:v>12</c:v>
                </c:pt>
                <c:pt idx="400">
                  <c:v>12</c:v>
                </c:pt>
                <c:pt idx="401">
                  <c:v>12</c:v>
                </c:pt>
                <c:pt idx="402">
                  <c:v>12</c:v>
                </c:pt>
                <c:pt idx="403">
                  <c:v>12</c:v>
                </c:pt>
                <c:pt idx="404">
                  <c:v>12</c:v>
                </c:pt>
                <c:pt idx="405">
                  <c:v>17</c:v>
                </c:pt>
                <c:pt idx="406">
                  <c:v>15</c:v>
                </c:pt>
                <c:pt idx="407">
                  <c:v>19</c:v>
                </c:pt>
                <c:pt idx="408">
                  <c:v>19</c:v>
                </c:pt>
                <c:pt idx="409">
                  <c:v>8</c:v>
                </c:pt>
                <c:pt idx="410">
                  <c:v>12</c:v>
                </c:pt>
                <c:pt idx="411">
                  <c:v>12</c:v>
                </c:pt>
                <c:pt idx="412">
                  <c:v>16</c:v>
                </c:pt>
                <c:pt idx="413">
                  <c:v>8</c:v>
                </c:pt>
                <c:pt idx="414">
                  <c:v>15</c:v>
                </c:pt>
                <c:pt idx="415">
                  <c:v>15</c:v>
                </c:pt>
                <c:pt idx="416">
                  <c:v>15</c:v>
                </c:pt>
                <c:pt idx="417">
                  <c:v>15</c:v>
                </c:pt>
                <c:pt idx="418">
                  <c:v>15</c:v>
                </c:pt>
                <c:pt idx="419">
                  <c:v>19</c:v>
                </c:pt>
                <c:pt idx="420">
                  <c:v>15</c:v>
                </c:pt>
                <c:pt idx="421">
                  <c:v>15</c:v>
                </c:pt>
                <c:pt idx="422">
                  <c:v>12</c:v>
                </c:pt>
                <c:pt idx="423">
                  <c:v>15</c:v>
                </c:pt>
                <c:pt idx="424">
                  <c:v>12</c:v>
                </c:pt>
                <c:pt idx="425">
                  <c:v>16</c:v>
                </c:pt>
                <c:pt idx="426">
                  <c:v>8</c:v>
                </c:pt>
                <c:pt idx="427">
                  <c:v>15</c:v>
                </c:pt>
                <c:pt idx="428">
                  <c:v>8</c:v>
                </c:pt>
                <c:pt idx="429">
                  <c:v>19</c:v>
                </c:pt>
                <c:pt idx="430">
                  <c:v>18</c:v>
                </c:pt>
                <c:pt idx="431">
                  <c:v>12</c:v>
                </c:pt>
                <c:pt idx="432">
                  <c:v>12</c:v>
                </c:pt>
                <c:pt idx="433">
                  <c:v>16</c:v>
                </c:pt>
                <c:pt idx="434">
                  <c:v>15</c:v>
                </c:pt>
                <c:pt idx="435">
                  <c:v>12</c:v>
                </c:pt>
                <c:pt idx="436">
                  <c:v>8</c:v>
                </c:pt>
                <c:pt idx="437">
                  <c:v>15</c:v>
                </c:pt>
                <c:pt idx="438">
                  <c:v>12</c:v>
                </c:pt>
                <c:pt idx="439">
                  <c:v>8</c:v>
                </c:pt>
                <c:pt idx="440">
                  <c:v>15</c:v>
                </c:pt>
                <c:pt idx="441">
                  <c:v>12</c:v>
                </c:pt>
                <c:pt idx="442">
                  <c:v>8</c:v>
                </c:pt>
                <c:pt idx="443">
                  <c:v>12</c:v>
                </c:pt>
                <c:pt idx="444">
                  <c:v>15</c:v>
                </c:pt>
                <c:pt idx="445">
                  <c:v>16</c:v>
                </c:pt>
                <c:pt idx="446">
                  <c:v>15</c:v>
                </c:pt>
                <c:pt idx="447">
                  <c:v>12</c:v>
                </c:pt>
                <c:pt idx="448">
                  <c:v>16</c:v>
                </c:pt>
                <c:pt idx="449">
                  <c:v>19</c:v>
                </c:pt>
                <c:pt idx="450">
                  <c:v>15</c:v>
                </c:pt>
                <c:pt idx="451">
                  <c:v>12</c:v>
                </c:pt>
                <c:pt idx="452">
                  <c:v>15</c:v>
                </c:pt>
                <c:pt idx="453">
                  <c:v>19</c:v>
                </c:pt>
                <c:pt idx="454">
                  <c:v>16</c:v>
                </c:pt>
                <c:pt idx="455">
                  <c:v>19</c:v>
                </c:pt>
                <c:pt idx="456">
                  <c:v>15</c:v>
                </c:pt>
                <c:pt idx="457">
                  <c:v>19</c:v>
                </c:pt>
                <c:pt idx="458">
                  <c:v>12</c:v>
                </c:pt>
                <c:pt idx="459">
                  <c:v>12</c:v>
                </c:pt>
                <c:pt idx="460">
                  <c:v>8</c:v>
                </c:pt>
                <c:pt idx="461">
                  <c:v>16</c:v>
                </c:pt>
                <c:pt idx="462">
                  <c:v>15</c:v>
                </c:pt>
                <c:pt idx="463">
                  <c:v>19</c:v>
                </c:pt>
                <c:pt idx="464">
                  <c:v>12</c:v>
                </c:pt>
                <c:pt idx="465">
                  <c:v>12</c:v>
                </c:pt>
                <c:pt idx="466">
                  <c:v>16</c:v>
                </c:pt>
                <c:pt idx="467">
                  <c:v>16</c:v>
                </c:pt>
                <c:pt idx="468">
                  <c:v>15</c:v>
                </c:pt>
                <c:pt idx="469">
                  <c:v>12</c:v>
                </c:pt>
                <c:pt idx="470">
                  <c:v>15</c:v>
                </c:pt>
                <c:pt idx="471">
                  <c:v>15</c:v>
                </c:pt>
                <c:pt idx="472">
                  <c:v>12</c:v>
                </c:pt>
                <c:pt idx="473">
                  <c:v>12</c:v>
                </c:pt>
              </c:numCache>
            </c:numRef>
          </c:xVal>
          <c:yVal>
            <c:numRef>
              <c:f>Sheet1!$A$2:$A$475</c:f>
              <c:numCache>
                <c:formatCode>General</c:formatCode>
                <c:ptCount val="474"/>
                <c:pt idx="0">
                  <c:v>57000</c:v>
                </c:pt>
                <c:pt idx="1">
                  <c:v>40200</c:v>
                </c:pt>
                <c:pt idx="2">
                  <c:v>21450</c:v>
                </c:pt>
                <c:pt idx="3">
                  <c:v>21900</c:v>
                </c:pt>
                <c:pt idx="4">
                  <c:v>45000</c:v>
                </c:pt>
                <c:pt idx="5">
                  <c:v>32100</c:v>
                </c:pt>
                <c:pt idx="6">
                  <c:v>36000</c:v>
                </c:pt>
                <c:pt idx="7">
                  <c:v>21900</c:v>
                </c:pt>
                <c:pt idx="8">
                  <c:v>27900</c:v>
                </c:pt>
                <c:pt idx="9">
                  <c:v>24000</c:v>
                </c:pt>
                <c:pt idx="10">
                  <c:v>30300</c:v>
                </c:pt>
                <c:pt idx="11">
                  <c:v>28350</c:v>
                </c:pt>
                <c:pt idx="12">
                  <c:v>27750</c:v>
                </c:pt>
                <c:pt idx="13">
                  <c:v>35100</c:v>
                </c:pt>
                <c:pt idx="14">
                  <c:v>27300</c:v>
                </c:pt>
                <c:pt idx="15">
                  <c:v>40800</c:v>
                </c:pt>
                <c:pt idx="16">
                  <c:v>46000</c:v>
                </c:pt>
                <c:pt idx="17">
                  <c:v>103750</c:v>
                </c:pt>
                <c:pt idx="18">
                  <c:v>42300</c:v>
                </c:pt>
                <c:pt idx="19">
                  <c:v>26250</c:v>
                </c:pt>
                <c:pt idx="20">
                  <c:v>38850</c:v>
                </c:pt>
                <c:pt idx="21">
                  <c:v>21750</c:v>
                </c:pt>
                <c:pt idx="22">
                  <c:v>24000</c:v>
                </c:pt>
                <c:pt idx="23">
                  <c:v>16950</c:v>
                </c:pt>
                <c:pt idx="24">
                  <c:v>21150</c:v>
                </c:pt>
                <c:pt idx="25">
                  <c:v>31050</c:v>
                </c:pt>
                <c:pt idx="26">
                  <c:v>60375</c:v>
                </c:pt>
                <c:pt idx="27">
                  <c:v>32550</c:v>
                </c:pt>
                <c:pt idx="28">
                  <c:v>135000</c:v>
                </c:pt>
                <c:pt idx="29">
                  <c:v>31200</c:v>
                </c:pt>
                <c:pt idx="30">
                  <c:v>36150</c:v>
                </c:pt>
                <c:pt idx="31">
                  <c:v>110625</c:v>
                </c:pt>
                <c:pt idx="32">
                  <c:v>42000</c:v>
                </c:pt>
                <c:pt idx="33">
                  <c:v>92000</c:v>
                </c:pt>
                <c:pt idx="34">
                  <c:v>81250</c:v>
                </c:pt>
                <c:pt idx="35">
                  <c:v>31350</c:v>
                </c:pt>
                <c:pt idx="36">
                  <c:v>29100</c:v>
                </c:pt>
                <c:pt idx="37">
                  <c:v>31350</c:v>
                </c:pt>
                <c:pt idx="38">
                  <c:v>36000</c:v>
                </c:pt>
                <c:pt idx="39">
                  <c:v>19200</c:v>
                </c:pt>
                <c:pt idx="40">
                  <c:v>23550</c:v>
                </c:pt>
                <c:pt idx="41">
                  <c:v>35100</c:v>
                </c:pt>
                <c:pt idx="42">
                  <c:v>23250</c:v>
                </c:pt>
                <c:pt idx="43">
                  <c:v>29250</c:v>
                </c:pt>
                <c:pt idx="44">
                  <c:v>30750</c:v>
                </c:pt>
                <c:pt idx="45">
                  <c:v>22350</c:v>
                </c:pt>
                <c:pt idx="46">
                  <c:v>30000</c:v>
                </c:pt>
                <c:pt idx="47">
                  <c:v>30750</c:v>
                </c:pt>
                <c:pt idx="48">
                  <c:v>34800</c:v>
                </c:pt>
                <c:pt idx="49">
                  <c:v>60000</c:v>
                </c:pt>
                <c:pt idx="50">
                  <c:v>35550</c:v>
                </c:pt>
                <c:pt idx="51">
                  <c:v>45150</c:v>
                </c:pt>
                <c:pt idx="52">
                  <c:v>73750</c:v>
                </c:pt>
                <c:pt idx="53">
                  <c:v>25050</c:v>
                </c:pt>
                <c:pt idx="54">
                  <c:v>27000</c:v>
                </c:pt>
                <c:pt idx="55">
                  <c:v>26850</c:v>
                </c:pt>
                <c:pt idx="56">
                  <c:v>33900</c:v>
                </c:pt>
                <c:pt idx="57">
                  <c:v>26400</c:v>
                </c:pt>
                <c:pt idx="58">
                  <c:v>28050</c:v>
                </c:pt>
                <c:pt idx="59">
                  <c:v>30900</c:v>
                </c:pt>
                <c:pt idx="60">
                  <c:v>22500</c:v>
                </c:pt>
                <c:pt idx="61">
                  <c:v>48000</c:v>
                </c:pt>
                <c:pt idx="62">
                  <c:v>55000</c:v>
                </c:pt>
                <c:pt idx="63">
                  <c:v>53125</c:v>
                </c:pt>
                <c:pt idx="64">
                  <c:v>21900</c:v>
                </c:pt>
                <c:pt idx="65">
                  <c:v>78125</c:v>
                </c:pt>
                <c:pt idx="66">
                  <c:v>46000</c:v>
                </c:pt>
                <c:pt idx="67">
                  <c:v>45250</c:v>
                </c:pt>
                <c:pt idx="68">
                  <c:v>56550</c:v>
                </c:pt>
                <c:pt idx="69">
                  <c:v>41100</c:v>
                </c:pt>
                <c:pt idx="70">
                  <c:v>82500</c:v>
                </c:pt>
                <c:pt idx="71">
                  <c:v>54000</c:v>
                </c:pt>
                <c:pt idx="72">
                  <c:v>26400</c:v>
                </c:pt>
                <c:pt idx="73">
                  <c:v>33900</c:v>
                </c:pt>
                <c:pt idx="74">
                  <c:v>24150</c:v>
                </c:pt>
                <c:pt idx="75">
                  <c:v>29250</c:v>
                </c:pt>
                <c:pt idx="76">
                  <c:v>27600</c:v>
                </c:pt>
                <c:pt idx="77">
                  <c:v>22950</c:v>
                </c:pt>
                <c:pt idx="78">
                  <c:v>34800</c:v>
                </c:pt>
                <c:pt idx="79">
                  <c:v>51000</c:v>
                </c:pt>
                <c:pt idx="80">
                  <c:v>24300</c:v>
                </c:pt>
                <c:pt idx="81">
                  <c:v>24750</c:v>
                </c:pt>
                <c:pt idx="82">
                  <c:v>22950</c:v>
                </c:pt>
                <c:pt idx="83">
                  <c:v>25050</c:v>
                </c:pt>
                <c:pt idx="84">
                  <c:v>25950</c:v>
                </c:pt>
                <c:pt idx="85">
                  <c:v>31650</c:v>
                </c:pt>
                <c:pt idx="86">
                  <c:v>24150</c:v>
                </c:pt>
                <c:pt idx="87">
                  <c:v>72500</c:v>
                </c:pt>
                <c:pt idx="88">
                  <c:v>68750</c:v>
                </c:pt>
                <c:pt idx="89">
                  <c:v>16200</c:v>
                </c:pt>
                <c:pt idx="90">
                  <c:v>20100</c:v>
                </c:pt>
                <c:pt idx="91">
                  <c:v>24000</c:v>
                </c:pt>
                <c:pt idx="92">
                  <c:v>25950</c:v>
                </c:pt>
                <c:pt idx="93">
                  <c:v>24600</c:v>
                </c:pt>
                <c:pt idx="94">
                  <c:v>28500</c:v>
                </c:pt>
                <c:pt idx="95">
                  <c:v>30750</c:v>
                </c:pt>
                <c:pt idx="96">
                  <c:v>40200</c:v>
                </c:pt>
                <c:pt idx="97">
                  <c:v>30000</c:v>
                </c:pt>
                <c:pt idx="98">
                  <c:v>22050</c:v>
                </c:pt>
                <c:pt idx="99">
                  <c:v>78250</c:v>
                </c:pt>
                <c:pt idx="100">
                  <c:v>60625</c:v>
                </c:pt>
                <c:pt idx="101">
                  <c:v>39900</c:v>
                </c:pt>
                <c:pt idx="102">
                  <c:v>97000</c:v>
                </c:pt>
                <c:pt idx="103">
                  <c:v>27450</c:v>
                </c:pt>
                <c:pt idx="104">
                  <c:v>31650</c:v>
                </c:pt>
                <c:pt idx="105">
                  <c:v>91250</c:v>
                </c:pt>
                <c:pt idx="106">
                  <c:v>25200</c:v>
                </c:pt>
                <c:pt idx="107">
                  <c:v>21000</c:v>
                </c:pt>
                <c:pt idx="108">
                  <c:v>30450</c:v>
                </c:pt>
                <c:pt idx="109">
                  <c:v>28350</c:v>
                </c:pt>
                <c:pt idx="110">
                  <c:v>30750</c:v>
                </c:pt>
                <c:pt idx="111">
                  <c:v>30750</c:v>
                </c:pt>
                <c:pt idx="112">
                  <c:v>54875</c:v>
                </c:pt>
                <c:pt idx="113">
                  <c:v>37800</c:v>
                </c:pt>
                <c:pt idx="114">
                  <c:v>33450</c:v>
                </c:pt>
                <c:pt idx="115">
                  <c:v>30300</c:v>
                </c:pt>
                <c:pt idx="116">
                  <c:v>31500</c:v>
                </c:pt>
                <c:pt idx="117">
                  <c:v>31650</c:v>
                </c:pt>
                <c:pt idx="118">
                  <c:v>25200</c:v>
                </c:pt>
                <c:pt idx="119">
                  <c:v>37800</c:v>
                </c:pt>
                <c:pt idx="120">
                  <c:v>18750</c:v>
                </c:pt>
                <c:pt idx="121">
                  <c:v>32550</c:v>
                </c:pt>
                <c:pt idx="122">
                  <c:v>33300</c:v>
                </c:pt>
                <c:pt idx="123">
                  <c:v>38550</c:v>
                </c:pt>
                <c:pt idx="124">
                  <c:v>27450</c:v>
                </c:pt>
                <c:pt idx="125">
                  <c:v>24300</c:v>
                </c:pt>
                <c:pt idx="126">
                  <c:v>30750</c:v>
                </c:pt>
                <c:pt idx="127">
                  <c:v>19650</c:v>
                </c:pt>
                <c:pt idx="128">
                  <c:v>68750</c:v>
                </c:pt>
                <c:pt idx="129">
                  <c:v>59375</c:v>
                </c:pt>
                <c:pt idx="130">
                  <c:v>31500</c:v>
                </c:pt>
                <c:pt idx="131">
                  <c:v>27300</c:v>
                </c:pt>
                <c:pt idx="132">
                  <c:v>27000</c:v>
                </c:pt>
                <c:pt idx="133">
                  <c:v>41550</c:v>
                </c:pt>
                <c:pt idx="134">
                  <c:v>26250</c:v>
                </c:pt>
                <c:pt idx="135">
                  <c:v>22200</c:v>
                </c:pt>
                <c:pt idx="136">
                  <c:v>65000</c:v>
                </c:pt>
                <c:pt idx="137">
                  <c:v>30900</c:v>
                </c:pt>
                <c:pt idx="138">
                  <c:v>20100</c:v>
                </c:pt>
                <c:pt idx="139">
                  <c:v>22350</c:v>
                </c:pt>
                <c:pt idx="140">
                  <c:v>35550</c:v>
                </c:pt>
                <c:pt idx="141">
                  <c:v>28500</c:v>
                </c:pt>
                <c:pt idx="142">
                  <c:v>24450</c:v>
                </c:pt>
                <c:pt idx="143">
                  <c:v>16650</c:v>
                </c:pt>
                <c:pt idx="144">
                  <c:v>26700</c:v>
                </c:pt>
                <c:pt idx="145">
                  <c:v>43950</c:v>
                </c:pt>
                <c:pt idx="146">
                  <c:v>23700</c:v>
                </c:pt>
                <c:pt idx="147">
                  <c:v>26550</c:v>
                </c:pt>
                <c:pt idx="148">
                  <c:v>27600</c:v>
                </c:pt>
                <c:pt idx="149">
                  <c:v>25800</c:v>
                </c:pt>
                <c:pt idx="150">
                  <c:v>42300</c:v>
                </c:pt>
                <c:pt idx="151">
                  <c:v>30750</c:v>
                </c:pt>
                <c:pt idx="152">
                  <c:v>26700</c:v>
                </c:pt>
                <c:pt idx="153">
                  <c:v>20850</c:v>
                </c:pt>
                <c:pt idx="154">
                  <c:v>35250</c:v>
                </c:pt>
                <c:pt idx="155">
                  <c:v>26700</c:v>
                </c:pt>
                <c:pt idx="156">
                  <c:v>26550</c:v>
                </c:pt>
                <c:pt idx="157">
                  <c:v>27750</c:v>
                </c:pt>
                <c:pt idx="158">
                  <c:v>25050</c:v>
                </c:pt>
                <c:pt idx="159">
                  <c:v>66000</c:v>
                </c:pt>
                <c:pt idx="160">
                  <c:v>52650</c:v>
                </c:pt>
                <c:pt idx="161">
                  <c:v>45625</c:v>
                </c:pt>
                <c:pt idx="162">
                  <c:v>30900</c:v>
                </c:pt>
                <c:pt idx="163">
                  <c:v>29400</c:v>
                </c:pt>
                <c:pt idx="164">
                  <c:v>33300</c:v>
                </c:pt>
                <c:pt idx="165">
                  <c:v>21900</c:v>
                </c:pt>
                <c:pt idx="166">
                  <c:v>18150</c:v>
                </c:pt>
                <c:pt idx="167">
                  <c:v>46875</c:v>
                </c:pt>
                <c:pt idx="168">
                  <c:v>25500</c:v>
                </c:pt>
                <c:pt idx="169">
                  <c:v>26550</c:v>
                </c:pt>
                <c:pt idx="170">
                  <c:v>26700</c:v>
                </c:pt>
                <c:pt idx="171">
                  <c:v>29850</c:v>
                </c:pt>
                <c:pt idx="172">
                  <c:v>69250</c:v>
                </c:pt>
                <c:pt idx="173">
                  <c:v>31950</c:v>
                </c:pt>
                <c:pt idx="174">
                  <c:v>26250</c:v>
                </c:pt>
                <c:pt idx="175">
                  <c:v>35700</c:v>
                </c:pt>
                <c:pt idx="176">
                  <c:v>28500</c:v>
                </c:pt>
                <c:pt idx="177">
                  <c:v>17100</c:v>
                </c:pt>
                <c:pt idx="178">
                  <c:v>25200</c:v>
                </c:pt>
                <c:pt idx="179">
                  <c:v>24000</c:v>
                </c:pt>
                <c:pt idx="180">
                  <c:v>27450</c:v>
                </c:pt>
                <c:pt idx="181">
                  <c:v>18450</c:v>
                </c:pt>
                <c:pt idx="182">
                  <c:v>39300</c:v>
                </c:pt>
                <c:pt idx="183">
                  <c:v>38850</c:v>
                </c:pt>
                <c:pt idx="184">
                  <c:v>30750</c:v>
                </c:pt>
                <c:pt idx="185">
                  <c:v>37500</c:v>
                </c:pt>
                <c:pt idx="186">
                  <c:v>58750</c:v>
                </c:pt>
                <c:pt idx="187">
                  <c:v>34500</c:v>
                </c:pt>
                <c:pt idx="188">
                  <c:v>36000</c:v>
                </c:pt>
                <c:pt idx="189">
                  <c:v>29100</c:v>
                </c:pt>
                <c:pt idx="190">
                  <c:v>16500</c:v>
                </c:pt>
                <c:pt idx="191">
                  <c:v>19650</c:v>
                </c:pt>
                <c:pt idx="192">
                  <c:v>24750</c:v>
                </c:pt>
                <c:pt idx="193">
                  <c:v>27150</c:v>
                </c:pt>
                <c:pt idx="194">
                  <c:v>26400</c:v>
                </c:pt>
                <c:pt idx="195">
                  <c:v>23100</c:v>
                </c:pt>
                <c:pt idx="196">
                  <c:v>54900</c:v>
                </c:pt>
                <c:pt idx="197">
                  <c:v>70875</c:v>
                </c:pt>
                <c:pt idx="198">
                  <c:v>51250</c:v>
                </c:pt>
                <c:pt idx="199">
                  <c:v>67500</c:v>
                </c:pt>
                <c:pt idx="200">
                  <c:v>29340</c:v>
                </c:pt>
                <c:pt idx="201">
                  <c:v>39600</c:v>
                </c:pt>
                <c:pt idx="202">
                  <c:v>29100</c:v>
                </c:pt>
                <c:pt idx="203">
                  <c:v>33150</c:v>
                </c:pt>
                <c:pt idx="204">
                  <c:v>66750</c:v>
                </c:pt>
                <c:pt idx="205">
                  <c:v>33750</c:v>
                </c:pt>
                <c:pt idx="206">
                  <c:v>27300</c:v>
                </c:pt>
                <c:pt idx="207">
                  <c:v>24000</c:v>
                </c:pt>
                <c:pt idx="208">
                  <c:v>19800</c:v>
                </c:pt>
                <c:pt idx="209">
                  <c:v>30600</c:v>
                </c:pt>
                <c:pt idx="210">
                  <c:v>28950</c:v>
                </c:pt>
                <c:pt idx="211">
                  <c:v>38400</c:v>
                </c:pt>
                <c:pt idx="212">
                  <c:v>30750</c:v>
                </c:pt>
                <c:pt idx="213">
                  <c:v>20400</c:v>
                </c:pt>
                <c:pt idx="214">
                  <c:v>19200</c:v>
                </c:pt>
                <c:pt idx="215">
                  <c:v>30150</c:v>
                </c:pt>
                <c:pt idx="216">
                  <c:v>34620</c:v>
                </c:pt>
                <c:pt idx="217">
                  <c:v>80000</c:v>
                </c:pt>
                <c:pt idx="218">
                  <c:v>25350</c:v>
                </c:pt>
                <c:pt idx="219">
                  <c:v>29850</c:v>
                </c:pt>
                <c:pt idx="220">
                  <c:v>24000</c:v>
                </c:pt>
                <c:pt idx="221">
                  <c:v>27750</c:v>
                </c:pt>
                <c:pt idx="222">
                  <c:v>22350</c:v>
                </c:pt>
                <c:pt idx="223">
                  <c:v>16200</c:v>
                </c:pt>
                <c:pt idx="224">
                  <c:v>21900</c:v>
                </c:pt>
                <c:pt idx="225">
                  <c:v>23250</c:v>
                </c:pt>
                <c:pt idx="226">
                  <c:v>33900</c:v>
                </c:pt>
                <c:pt idx="227">
                  <c:v>25650</c:v>
                </c:pt>
                <c:pt idx="228">
                  <c:v>17250</c:v>
                </c:pt>
                <c:pt idx="229">
                  <c:v>22500</c:v>
                </c:pt>
                <c:pt idx="230">
                  <c:v>40200</c:v>
                </c:pt>
                <c:pt idx="231">
                  <c:v>55500</c:v>
                </c:pt>
                <c:pt idx="232">
                  <c:v>26550</c:v>
                </c:pt>
                <c:pt idx="233">
                  <c:v>50550</c:v>
                </c:pt>
                <c:pt idx="234">
                  <c:v>75000</c:v>
                </c:pt>
                <c:pt idx="235">
                  <c:v>27450</c:v>
                </c:pt>
                <c:pt idx="236">
                  <c:v>22650</c:v>
                </c:pt>
                <c:pt idx="237">
                  <c:v>27300</c:v>
                </c:pt>
                <c:pt idx="238">
                  <c:v>27750</c:v>
                </c:pt>
                <c:pt idx="239">
                  <c:v>54375</c:v>
                </c:pt>
                <c:pt idx="240">
                  <c:v>17400</c:v>
                </c:pt>
                <c:pt idx="241">
                  <c:v>40800</c:v>
                </c:pt>
                <c:pt idx="242">
                  <c:v>23100</c:v>
                </c:pt>
                <c:pt idx="243">
                  <c:v>22500</c:v>
                </c:pt>
                <c:pt idx="244">
                  <c:v>26700</c:v>
                </c:pt>
                <c:pt idx="245">
                  <c:v>24900</c:v>
                </c:pt>
                <c:pt idx="246">
                  <c:v>19650</c:v>
                </c:pt>
                <c:pt idx="247">
                  <c:v>22050</c:v>
                </c:pt>
                <c:pt idx="248">
                  <c:v>25500</c:v>
                </c:pt>
                <c:pt idx="249">
                  <c:v>28200</c:v>
                </c:pt>
                <c:pt idx="250">
                  <c:v>23100</c:v>
                </c:pt>
                <c:pt idx="251">
                  <c:v>25500</c:v>
                </c:pt>
                <c:pt idx="252">
                  <c:v>17100</c:v>
                </c:pt>
                <c:pt idx="253">
                  <c:v>68125</c:v>
                </c:pt>
                <c:pt idx="254">
                  <c:v>30600</c:v>
                </c:pt>
                <c:pt idx="255">
                  <c:v>52125</c:v>
                </c:pt>
                <c:pt idx="256">
                  <c:v>61875</c:v>
                </c:pt>
                <c:pt idx="257">
                  <c:v>21300</c:v>
                </c:pt>
                <c:pt idx="258">
                  <c:v>19650</c:v>
                </c:pt>
                <c:pt idx="259">
                  <c:v>22350</c:v>
                </c:pt>
                <c:pt idx="260">
                  <c:v>23400</c:v>
                </c:pt>
                <c:pt idx="261">
                  <c:v>24300</c:v>
                </c:pt>
                <c:pt idx="262">
                  <c:v>28500</c:v>
                </c:pt>
                <c:pt idx="263">
                  <c:v>19950</c:v>
                </c:pt>
                <c:pt idx="264">
                  <c:v>23400</c:v>
                </c:pt>
                <c:pt idx="265">
                  <c:v>34500</c:v>
                </c:pt>
                <c:pt idx="266">
                  <c:v>18150</c:v>
                </c:pt>
                <c:pt idx="267">
                  <c:v>22350</c:v>
                </c:pt>
                <c:pt idx="268">
                  <c:v>40200</c:v>
                </c:pt>
                <c:pt idx="269">
                  <c:v>28650</c:v>
                </c:pt>
                <c:pt idx="270">
                  <c:v>27750</c:v>
                </c:pt>
                <c:pt idx="271">
                  <c:v>66875</c:v>
                </c:pt>
                <c:pt idx="272">
                  <c:v>30000</c:v>
                </c:pt>
                <c:pt idx="273">
                  <c:v>83750</c:v>
                </c:pt>
                <c:pt idx="274">
                  <c:v>33900</c:v>
                </c:pt>
                <c:pt idx="275">
                  <c:v>56500</c:v>
                </c:pt>
                <c:pt idx="276">
                  <c:v>43000</c:v>
                </c:pt>
                <c:pt idx="277">
                  <c:v>20850</c:v>
                </c:pt>
                <c:pt idx="278">
                  <c:v>24450</c:v>
                </c:pt>
                <c:pt idx="279">
                  <c:v>24750</c:v>
                </c:pt>
                <c:pt idx="280">
                  <c:v>34500</c:v>
                </c:pt>
                <c:pt idx="281">
                  <c:v>27900</c:v>
                </c:pt>
                <c:pt idx="282">
                  <c:v>68125</c:v>
                </c:pt>
                <c:pt idx="283">
                  <c:v>73500</c:v>
                </c:pt>
                <c:pt idx="284">
                  <c:v>30750</c:v>
                </c:pt>
                <c:pt idx="285">
                  <c:v>40050</c:v>
                </c:pt>
                <c:pt idx="286">
                  <c:v>40350</c:v>
                </c:pt>
                <c:pt idx="287">
                  <c:v>38700</c:v>
                </c:pt>
                <c:pt idx="288">
                  <c:v>65000</c:v>
                </c:pt>
                <c:pt idx="289">
                  <c:v>51450</c:v>
                </c:pt>
                <c:pt idx="290">
                  <c:v>35250</c:v>
                </c:pt>
                <c:pt idx="291">
                  <c:v>25950</c:v>
                </c:pt>
                <c:pt idx="292">
                  <c:v>25050</c:v>
                </c:pt>
                <c:pt idx="293">
                  <c:v>26700</c:v>
                </c:pt>
                <c:pt idx="294">
                  <c:v>24000</c:v>
                </c:pt>
                <c:pt idx="295">
                  <c:v>26850</c:v>
                </c:pt>
                <c:pt idx="296">
                  <c:v>23400</c:v>
                </c:pt>
                <c:pt idx="297">
                  <c:v>24600</c:v>
                </c:pt>
                <c:pt idx="298">
                  <c:v>32550</c:v>
                </c:pt>
                <c:pt idx="299">
                  <c:v>26550</c:v>
                </c:pt>
                <c:pt idx="300">
                  <c:v>31500</c:v>
                </c:pt>
                <c:pt idx="301">
                  <c:v>22350</c:v>
                </c:pt>
                <c:pt idx="302">
                  <c:v>35250</c:v>
                </c:pt>
                <c:pt idx="303">
                  <c:v>25800</c:v>
                </c:pt>
                <c:pt idx="304">
                  <c:v>30750</c:v>
                </c:pt>
                <c:pt idx="305">
                  <c:v>30750</c:v>
                </c:pt>
                <c:pt idx="306">
                  <c:v>50000</c:v>
                </c:pt>
                <c:pt idx="307">
                  <c:v>34500</c:v>
                </c:pt>
                <c:pt idx="308">
                  <c:v>26250</c:v>
                </c:pt>
                <c:pt idx="309">
                  <c:v>44875</c:v>
                </c:pt>
                <c:pt idx="310">
                  <c:v>22500</c:v>
                </c:pt>
                <c:pt idx="311">
                  <c:v>25650</c:v>
                </c:pt>
                <c:pt idx="312">
                  <c:v>21300</c:v>
                </c:pt>
                <c:pt idx="313">
                  <c:v>29850</c:v>
                </c:pt>
                <c:pt idx="314">
                  <c:v>34500</c:v>
                </c:pt>
                <c:pt idx="315">
                  <c:v>27750</c:v>
                </c:pt>
                <c:pt idx="316">
                  <c:v>27750</c:v>
                </c:pt>
                <c:pt idx="317">
                  <c:v>48750</c:v>
                </c:pt>
                <c:pt idx="318">
                  <c:v>43410</c:v>
                </c:pt>
                <c:pt idx="319">
                  <c:v>22050</c:v>
                </c:pt>
                <c:pt idx="320">
                  <c:v>22050</c:v>
                </c:pt>
                <c:pt idx="321">
                  <c:v>22500</c:v>
                </c:pt>
                <c:pt idx="322">
                  <c:v>25500</c:v>
                </c:pt>
                <c:pt idx="323">
                  <c:v>29160</c:v>
                </c:pt>
                <c:pt idx="324">
                  <c:v>16800</c:v>
                </c:pt>
                <c:pt idx="325">
                  <c:v>29550</c:v>
                </c:pt>
                <c:pt idx="326">
                  <c:v>26700</c:v>
                </c:pt>
                <c:pt idx="327">
                  <c:v>55000</c:v>
                </c:pt>
                <c:pt idx="328">
                  <c:v>62500</c:v>
                </c:pt>
                <c:pt idx="329">
                  <c:v>27300</c:v>
                </c:pt>
                <c:pt idx="330">
                  <c:v>24450</c:v>
                </c:pt>
                <c:pt idx="331">
                  <c:v>33000</c:v>
                </c:pt>
                <c:pt idx="332">
                  <c:v>37050</c:v>
                </c:pt>
                <c:pt idx="333">
                  <c:v>24450</c:v>
                </c:pt>
                <c:pt idx="334">
                  <c:v>31950</c:v>
                </c:pt>
                <c:pt idx="335">
                  <c:v>47250</c:v>
                </c:pt>
                <c:pt idx="336">
                  <c:v>26100</c:v>
                </c:pt>
                <c:pt idx="337">
                  <c:v>15900</c:v>
                </c:pt>
                <c:pt idx="338">
                  <c:v>23700</c:v>
                </c:pt>
                <c:pt idx="339">
                  <c:v>21750</c:v>
                </c:pt>
                <c:pt idx="340">
                  <c:v>59400</c:v>
                </c:pt>
                <c:pt idx="341">
                  <c:v>24450</c:v>
                </c:pt>
                <c:pt idx="342">
                  <c:v>103500</c:v>
                </c:pt>
                <c:pt idx="343">
                  <c:v>35700</c:v>
                </c:pt>
                <c:pt idx="344">
                  <c:v>22200</c:v>
                </c:pt>
                <c:pt idx="345">
                  <c:v>22950</c:v>
                </c:pt>
                <c:pt idx="346">
                  <c:v>23100</c:v>
                </c:pt>
                <c:pt idx="347">
                  <c:v>56750</c:v>
                </c:pt>
                <c:pt idx="348">
                  <c:v>29100</c:v>
                </c:pt>
                <c:pt idx="349">
                  <c:v>37650</c:v>
                </c:pt>
                <c:pt idx="350">
                  <c:v>27900</c:v>
                </c:pt>
                <c:pt idx="351">
                  <c:v>21150</c:v>
                </c:pt>
                <c:pt idx="352">
                  <c:v>31200</c:v>
                </c:pt>
                <c:pt idx="353">
                  <c:v>20550</c:v>
                </c:pt>
                <c:pt idx="354">
                  <c:v>25950</c:v>
                </c:pt>
                <c:pt idx="355">
                  <c:v>28350</c:v>
                </c:pt>
                <c:pt idx="356">
                  <c:v>17700</c:v>
                </c:pt>
                <c:pt idx="357">
                  <c:v>23550</c:v>
                </c:pt>
                <c:pt idx="358">
                  <c:v>19950</c:v>
                </c:pt>
                <c:pt idx="359">
                  <c:v>29400</c:v>
                </c:pt>
                <c:pt idx="360">
                  <c:v>28800</c:v>
                </c:pt>
                <c:pt idx="361">
                  <c:v>16950</c:v>
                </c:pt>
                <c:pt idx="362">
                  <c:v>35700</c:v>
                </c:pt>
                <c:pt idx="363">
                  <c:v>17400</c:v>
                </c:pt>
                <c:pt idx="364">
                  <c:v>21450</c:v>
                </c:pt>
                <c:pt idx="365">
                  <c:v>24750</c:v>
                </c:pt>
                <c:pt idx="366">
                  <c:v>16950</c:v>
                </c:pt>
                <c:pt idx="367">
                  <c:v>26100</c:v>
                </c:pt>
                <c:pt idx="368">
                  <c:v>28050</c:v>
                </c:pt>
                <c:pt idx="369">
                  <c:v>36600</c:v>
                </c:pt>
                <c:pt idx="370">
                  <c:v>58125</c:v>
                </c:pt>
                <c:pt idx="371">
                  <c:v>21300</c:v>
                </c:pt>
                <c:pt idx="372">
                  <c:v>22500</c:v>
                </c:pt>
                <c:pt idx="373">
                  <c:v>29400</c:v>
                </c:pt>
                <c:pt idx="374">
                  <c:v>27450</c:v>
                </c:pt>
                <c:pt idx="375">
                  <c:v>29850</c:v>
                </c:pt>
                <c:pt idx="376">
                  <c:v>25350</c:v>
                </c:pt>
                <c:pt idx="377">
                  <c:v>15750</c:v>
                </c:pt>
                <c:pt idx="378">
                  <c:v>19650</c:v>
                </c:pt>
                <c:pt idx="379">
                  <c:v>21000</c:v>
                </c:pt>
                <c:pt idx="380">
                  <c:v>27000</c:v>
                </c:pt>
                <c:pt idx="381">
                  <c:v>24000</c:v>
                </c:pt>
                <c:pt idx="382">
                  <c:v>78500</c:v>
                </c:pt>
                <c:pt idx="383">
                  <c:v>20850</c:v>
                </c:pt>
                <c:pt idx="384">
                  <c:v>30000</c:v>
                </c:pt>
                <c:pt idx="385">
                  <c:v>28500</c:v>
                </c:pt>
                <c:pt idx="386">
                  <c:v>65000</c:v>
                </c:pt>
                <c:pt idx="387">
                  <c:v>30150</c:v>
                </c:pt>
                <c:pt idx="388">
                  <c:v>66875</c:v>
                </c:pt>
                <c:pt idx="389">
                  <c:v>24150</c:v>
                </c:pt>
                <c:pt idx="390">
                  <c:v>24450</c:v>
                </c:pt>
                <c:pt idx="391">
                  <c:v>21600</c:v>
                </c:pt>
                <c:pt idx="392">
                  <c:v>27900</c:v>
                </c:pt>
                <c:pt idx="393">
                  <c:v>29100</c:v>
                </c:pt>
                <c:pt idx="394">
                  <c:v>22650</c:v>
                </c:pt>
                <c:pt idx="395">
                  <c:v>20850</c:v>
                </c:pt>
                <c:pt idx="396">
                  <c:v>22950</c:v>
                </c:pt>
                <c:pt idx="397">
                  <c:v>30600</c:v>
                </c:pt>
                <c:pt idx="398">
                  <c:v>20400</c:v>
                </c:pt>
                <c:pt idx="399">
                  <c:v>23850</c:v>
                </c:pt>
                <c:pt idx="400">
                  <c:v>22800</c:v>
                </c:pt>
                <c:pt idx="401">
                  <c:v>20700</c:v>
                </c:pt>
                <c:pt idx="402">
                  <c:v>21300</c:v>
                </c:pt>
                <c:pt idx="403">
                  <c:v>24300</c:v>
                </c:pt>
                <c:pt idx="404">
                  <c:v>19650</c:v>
                </c:pt>
                <c:pt idx="405">
                  <c:v>60000</c:v>
                </c:pt>
                <c:pt idx="406">
                  <c:v>30300</c:v>
                </c:pt>
                <c:pt idx="407">
                  <c:v>61250</c:v>
                </c:pt>
                <c:pt idx="408">
                  <c:v>36000</c:v>
                </c:pt>
                <c:pt idx="409">
                  <c:v>25200</c:v>
                </c:pt>
                <c:pt idx="410">
                  <c:v>16200</c:v>
                </c:pt>
                <c:pt idx="411">
                  <c:v>22800</c:v>
                </c:pt>
                <c:pt idx="412">
                  <c:v>43500</c:v>
                </c:pt>
                <c:pt idx="413">
                  <c:v>30300</c:v>
                </c:pt>
                <c:pt idx="414">
                  <c:v>31950</c:v>
                </c:pt>
                <c:pt idx="415">
                  <c:v>35250</c:v>
                </c:pt>
                <c:pt idx="416">
                  <c:v>37800</c:v>
                </c:pt>
                <c:pt idx="417">
                  <c:v>31200</c:v>
                </c:pt>
                <c:pt idx="418">
                  <c:v>29400</c:v>
                </c:pt>
                <c:pt idx="419">
                  <c:v>70000</c:v>
                </c:pt>
                <c:pt idx="420">
                  <c:v>33900</c:v>
                </c:pt>
                <c:pt idx="421">
                  <c:v>27150</c:v>
                </c:pt>
                <c:pt idx="422">
                  <c:v>22200</c:v>
                </c:pt>
                <c:pt idx="423">
                  <c:v>31350</c:v>
                </c:pt>
                <c:pt idx="424">
                  <c:v>20850</c:v>
                </c:pt>
                <c:pt idx="425">
                  <c:v>33300</c:v>
                </c:pt>
                <c:pt idx="426">
                  <c:v>26250</c:v>
                </c:pt>
                <c:pt idx="427">
                  <c:v>31950</c:v>
                </c:pt>
                <c:pt idx="428">
                  <c:v>30000</c:v>
                </c:pt>
                <c:pt idx="429">
                  <c:v>66250</c:v>
                </c:pt>
                <c:pt idx="430">
                  <c:v>86250</c:v>
                </c:pt>
                <c:pt idx="431">
                  <c:v>30750</c:v>
                </c:pt>
                <c:pt idx="432">
                  <c:v>33540</c:v>
                </c:pt>
                <c:pt idx="433">
                  <c:v>34950</c:v>
                </c:pt>
                <c:pt idx="434">
                  <c:v>40350</c:v>
                </c:pt>
                <c:pt idx="435">
                  <c:v>30270</c:v>
                </c:pt>
                <c:pt idx="436">
                  <c:v>26250</c:v>
                </c:pt>
                <c:pt idx="437">
                  <c:v>32400</c:v>
                </c:pt>
                <c:pt idx="438">
                  <c:v>20400</c:v>
                </c:pt>
                <c:pt idx="439">
                  <c:v>24150</c:v>
                </c:pt>
                <c:pt idx="440">
                  <c:v>23850</c:v>
                </c:pt>
                <c:pt idx="441">
                  <c:v>29700</c:v>
                </c:pt>
                <c:pt idx="442">
                  <c:v>21600</c:v>
                </c:pt>
                <c:pt idx="443">
                  <c:v>24450</c:v>
                </c:pt>
                <c:pt idx="444">
                  <c:v>28050</c:v>
                </c:pt>
                <c:pt idx="445">
                  <c:v>100000</c:v>
                </c:pt>
                <c:pt idx="446">
                  <c:v>49000</c:v>
                </c:pt>
                <c:pt idx="447">
                  <c:v>16350</c:v>
                </c:pt>
                <c:pt idx="448">
                  <c:v>70000</c:v>
                </c:pt>
                <c:pt idx="449">
                  <c:v>55000</c:v>
                </c:pt>
                <c:pt idx="450">
                  <c:v>28500</c:v>
                </c:pt>
                <c:pt idx="451">
                  <c:v>28800</c:v>
                </c:pt>
                <c:pt idx="452">
                  <c:v>24450</c:v>
                </c:pt>
                <c:pt idx="453">
                  <c:v>90625</c:v>
                </c:pt>
                <c:pt idx="454">
                  <c:v>43650</c:v>
                </c:pt>
                <c:pt idx="455">
                  <c:v>75000</c:v>
                </c:pt>
                <c:pt idx="456">
                  <c:v>31650</c:v>
                </c:pt>
                <c:pt idx="457">
                  <c:v>61875</c:v>
                </c:pt>
                <c:pt idx="458">
                  <c:v>21750</c:v>
                </c:pt>
                <c:pt idx="459">
                  <c:v>22500</c:v>
                </c:pt>
                <c:pt idx="460">
                  <c:v>21600</c:v>
                </c:pt>
                <c:pt idx="461">
                  <c:v>34410</c:v>
                </c:pt>
                <c:pt idx="462">
                  <c:v>20700</c:v>
                </c:pt>
                <c:pt idx="463">
                  <c:v>47550</c:v>
                </c:pt>
                <c:pt idx="464">
                  <c:v>33900</c:v>
                </c:pt>
                <c:pt idx="465">
                  <c:v>23400</c:v>
                </c:pt>
                <c:pt idx="466">
                  <c:v>32850</c:v>
                </c:pt>
                <c:pt idx="467">
                  <c:v>55750</c:v>
                </c:pt>
                <c:pt idx="468">
                  <c:v>25200</c:v>
                </c:pt>
                <c:pt idx="469">
                  <c:v>26250</c:v>
                </c:pt>
                <c:pt idx="470">
                  <c:v>26400</c:v>
                </c:pt>
                <c:pt idx="471">
                  <c:v>39150</c:v>
                </c:pt>
                <c:pt idx="472">
                  <c:v>21450</c:v>
                </c:pt>
                <c:pt idx="473">
                  <c:v>294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예측치 현재급여(천원)"</c:f>
              <c:strCache>
                <c:ptCount val="1"/>
                <c:pt idx="0">
                  <c:v>예측치 현재급여(천원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2:$C$475</c:f>
              <c:numCache>
                <c:formatCode>General</c:formatCode>
                <c:ptCount val="474"/>
                <c:pt idx="0">
                  <c:v>15</c:v>
                </c:pt>
                <c:pt idx="1">
                  <c:v>16</c:v>
                </c:pt>
                <c:pt idx="2">
                  <c:v>12</c:v>
                </c:pt>
                <c:pt idx="3">
                  <c:v>8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12</c:v>
                </c:pt>
                <c:pt idx="8">
                  <c:v>15</c:v>
                </c:pt>
                <c:pt idx="9">
                  <c:v>12</c:v>
                </c:pt>
                <c:pt idx="10">
                  <c:v>16</c:v>
                </c:pt>
                <c:pt idx="11">
                  <c:v>8</c:v>
                </c:pt>
                <c:pt idx="12">
                  <c:v>15</c:v>
                </c:pt>
                <c:pt idx="13">
                  <c:v>15</c:v>
                </c:pt>
                <c:pt idx="14">
                  <c:v>12</c:v>
                </c:pt>
                <c:pt idx="15">
                  <c:v>12</c:v>
                </c:pt>
                <c:pt idx="16">
                  <c:v>15</c:v>
                </c:pt>
                <c:pt idx="17">
                  <c:v>16</c:v>
                </c:pt>
                <c:pt idx="18">
                  <c:v>12</c:v>
                </c:pt>
                <c:pt idx="19">
                  <c:v>12</c:v>
                </c:pt>
                <c:pt idx="20">
                  <c:v>16</c:v>
                </c:pt>
                <c:pt idx="21">
                  <c:v>12</c:v>
                </c:pt>
                <c:pt idx="22">
                  <c:v>15</c:v>
                </c:pt>
                <c:pt idx="23">
                  <c:v>12</c:v>
                </c:pt>
                <c:pt idx="24">
                  <c:v>15</c:v>
                </c:pt>
                <c:pt idx="25">
                  <c:v>15</c:v>
                </c:pt>
                <c:pt idx="26">
                  <c:v>19</c:v>
                </c:pt>
                <c:pt idx="27">
                  <c:v>15</c:v>
                </c:pt>
                <c:pt idx="28">
                  <c:v>19</c:v>
                </c:pt>
                <c:pt idx="29">
                  <c:v>15</c:v>
                </c:pt>
                <c:pt idx="30">
                  <c:v>12</c:v>
                </c:pt>
                <c:pt idx="31">
                  <c:v>19</c:v>
                </c:pt>
                <c:pt idx="32">
                  <c:v>15</c:v>
                </c:pt>
                <c:pt idx="33">
                  <c:v>19</c:v>
                </c:pt>
                <c:pt idx="34">
                  <c:v>17</c:v>
                </c:pt>
                <c:pt idx="35">
                  <c:v>8</c:v>
                </c:pt>
                <c:pt idx="36">
                  <c:v>12</c:v>
                </c:pt>
                <c:pt idx="37">
                  <c:v>15</c:v>
                </c:pt>
                <c:pt idx="38">
                  <c:v>16</c:v>
                </c:pt>
                <c:pt idx="39">
                  <c:v>15</c:v>
                </c:pt>
                <c:pt idx="40">
                  <c:v>12</c:v>
                </c:pt>
                <c:pt idx="41">
                  <c:v>15</c:v>
                </c:pt>
                <c:pt idx="42">
                  <c:v>12</c:v>
                </c:pt>
                <c:pt idx="43">
                  <c:v>8</c:v>
                </c:pt>
                <c:pt idx="44">
                  <c:v>12</c:v>
                </c:pt>
                <c:pt idx="45">
                  <c:v>15</c:v>
                </c:pt>
                <c:pt idx="46">
                  <c:v>12</c:v>
                </c:pt>
                <c:pt idx="47">
                  <c:v>12</c:v>
                </c:pt>
                <c:pt idx="48">
                  <c:v>15</c:v>
                </c:pt>
                <c:pt idx="49">
                  <c:v>16</c:v>
                </c:pt>
                <c:pt idx="50">
                  <c:v>12</c:v>
                </c:pt>
                <c:pt idx="51">
                  <c:v>15</c:v>
                </c:pt>
                <c:pt idx="52">
                  <c:v>18</c:v>
                </c:pt>
                <c:pt idx="53">
                  <c:v>12</c:v>
                </c:pt>
                <c:pt idx="54">
                  <c:v>12</c:v>
                </c:pt>
                <c:pt idx="55">
                  <c:v>15</c:v>
                </c:pt>
                <c:pt idx="56">
                  <c:v>15</c:v>
                </c:pt>
                <c:pt idx="57">
                  <c:v>15</c:v>
                </c:pt>
                <c:pt idx="58">
                  <c:v>15</c:v>
                </c:pt>
                <c:pt idx="59">
                  <c:v>12</c:v>
                </c:pt>
                <c:pt idx="60">
                  <c:v>8</c:v>
                </c:pt>
                <c:pt idx="61">
                  <c:v>16</c:v>
                </c:pt>
                <c:pt idx="62">
                  <c:v>17</c:v>
                </c:pt>
                <c:pt idx="63">
                  <c:v>16</c:v>
                </c:pt>
                <c:pt idx="64">
                  <c:v>8</c:v>
                </c:pt>
                <c:pt idx="65">
                  <c:v>19</c:v>
                </c:pt>
                <c:pt idx="66">
                  <c:v>16</c:v>
                </c:pt>
                <c:pt idx="67">
                  <c:v>16</c:v>
                </c:pt>
                <c:pt idx="68">
                  <c:v>16</c:v>
                </c:pt>
                <c:pt idx="69">
                  <c:v>15</c:v>
                </c:pt>
                <c:pt idx="70">
                  <c:v>17</c:v>
                </c:pt>
                <c:pt idx="71">
                  <c:v>16</c:v>
                </c:pt>
                <c:pt idx="72">
                  <c:v>12</c:v>
                </c:pt>
                <c:pt idx="73">
                  <c:v>15</c:v>
                </c:pt>
                <c:pt idx="74">
                  <c:v>15</c:v>
                </c:pt>
                <c:pt idx="75">
                  <c:v>15</c:v>
                </c:pt>
                <c:pt idx="76">
                  <c:v>12</c:v>
                </c:pt>
                <c:pt idx="77">
                  <c:v>12</c:v>
                </c:pt>
                <c:pt idx="78">
                  <c:v>16</c:v>
                </c:pt>
                <c:pt idx="79">
                  <c:v>16</c:v>
                </c:pt>
                <c:pt idx="80">
                  <c:v>12</c:v>
                </c:pt>
                <c:pt idx="81">
                  <c:v>12</c:v>
                </c:pt>
                <c:pt idx="82">
                  <c:v>12</c:v>
                </c:pt>
                <c:pt idx="83">
                  <c:v>8</c:v>
                </c:pt>
                <c:pt idx="84">
                  <c:v>15</c:v>
                </c:pt>
                <c:pt idx="85">
                  <c:v>15</c:v>
                </c:pt>
                <c:pt idx="86">
                  <c:v>12</c:v>
                </c:pt>
                <c:pt idx="87">
                  <c:v>19</c:v>
                </c:pt>
                <c:pt idx="88">
                  <c:v>19</c:v>
                </c:pt>
                <c:pt idx="89">
                  <c:v>8</c:v>
                </c:pt>
                <c:pt idx="90">
                  <c:v>12</c:v>
                </c:pt>
                <c:pt idx="91">
                  <c:v>8</c:v>
                </c:pt>
                <c:pt idx="92">
                  <c:v>12</c:v>
                </c:pt>
                <c:pt idx="93">
                  <c:v>12</c:v>
                </c:pt>
                <c:pt idx="94">
                  <c:v>12</c:v>
                </c:pt>
                <c:pt idx="95">
                  <c:v>8</c:v>
                </c:pt>
                <c:pt idx="96">
                  <c:v>17</c:v>
                </c:pt>
                <c:pt idx="97">
                  <c:v>8</c:v>
                </c:pt>
                <c:pt idx="98">
                  <c:v>12</c:v>
                </c:pt>
                <c:pt idx="99">
                  <c:v>18</c:v>
                </c:pt>
                <c:pt idx="100">
                  <c:v>16</c:v>
                </c:pt>
                <c:pt idx="101">
                  <c:v>14</c:v>
                </c:pt>
                <c:pt idx="102">
                  <c:v>19</c:v>
                </c:pt>
                <c:pt idx="103">
                  <c:v>15</c:v>
                </c:pt>
                <c:pt idx="104">
                  <c:v>15</c:v>
                </c:pt>
                <c:pt idx="105">
                  <c:v>19</c:v>
                </c:pt>
                <c:pt idx="106">
                  <c:v>12</c:v>
                </c:pt>
                <c:pt idx="107">
                  <c:v>12</c:v>
                </c:pt>
                <c:pt idx="108">
                  <c:v>12</c:v>
                </c:pt>
                <c:pt idx="109">
                  <c:v>15</c:v>
                </c:pt>
                <c:pt idx="110">
                  <c:v>12</c:v>
                </c:pt>
                <c:pt idx="111">
                  <c:v>12</c:v>
                </c:pt>
                <c:pt idx="112">
                  <c:v>16</c:v>
                </c:pt>
                <c:pt idx="113">
                  <c:v>14</c:v>
                </c:pt>
                <c:pt idx="114">
                  <c:v>15</c:v>
                </c:pt>
                <c:pt idx="115">
                  <c:v>15</c:v>
                </c:pt>
                <c:pt idx="116">
                  <c:v>12</c:v>
                </c:pt>
                <c:pt idx="117">
                  <c:v>12</c:v>
                </c:pt>
                <c:pt idx="118">
                  <c:v>12</c:v>
                </c:pt>
                <c:pt idx="119">
                  <c:v>16</c:v>
                </c:pt>
                <c:pt idx="120">
                  <c:v>15</c:v>
                </c:pt>
                <c:pt idx="121">
                  <c:v>15</c:v>
                </c:pt>
                <c:pt idx="122">
                  <c:v>12</c:v>
                </c:pt>
                <c:pt idx="123">
                  <c:v>16</c:v>
                </c:pt>
                <c:pt idx="124">
                  <c:v>12</c:v>
                </c:pt>
                <c:pt idx="125">
                  <c:v>15</c:v>
                </c:pt>
                <c:pt idx="126">
                  <c:v>12</c:v>
                </c:pt>
                <c:pt idx="127">
                  <c:v>12</c:v>
                </c:pt>
                <c:pt idx="128">
                  <c:v>17</c:v>
                </c:pt>
                <c:pt idx="129">
                  <c:v>20</c:v>
                </c:pt>
                <c:pt idx="130">
                  <c:v>15</c:v>
                </c:pt>
                <c:pt idx="131">
                  <c:v>12</c:v>
                </c:pt>
                <c:pt idx="132">
                  <c:v>15</c:v>
                </c:pt>
                <c:pt idx="133">
                  <c:v>16</c:v>
                </c:pt>
                <c:pt idx="134">
                  <c:v>12</c:v>
                </c:pt>
                <c:pt idx="135">
                  <c:v>12</c:v>
                </c:pt>
                <c:pt idx="136">
                  <c:v>21</c:v>
                </c:pt>
                <c:pt idx="137">
                  <c:v>12</c:v>
                </c:pt>
                <c:pt idx="138">
                  <c:v>8</c:v>
                </c:pt>
                <c:pt idx="139">
                  <c:v>12</c:v>
                </c:pt>
                <c:pt idx="140">
                  <c:v>15</c:v>
                </c:pt>
                <c:pt idx="141">
                  <c:v>12</c:v>
                </c:pt>
                <c:pt idx="142">
                  <c:v>12</c:v>
                </c:pt>
                <c:pt idx="143">
                  <c:v>8</c:v>
                </c:pt>
                <c:pt idx="144">
                  <c:v>12</c:v>
                </c:pt>
                <c:pt idx="145">
                  <c:v>18</c:v>
                </c:pt>
                <c:pt idx="146">
                  <c:v>15</c:v>
                </c:pt>
                <c:pt idx="147">
                  <c:v>15</c:v>
                </c:pt>
                <c:pt idx="148">
                  <c:v>12</c:v>
                </c:pt>
                <c:pt idx="149">
                  <c:v>12</c:v>
                </c:pt>
                <c:pt idx="150">
                  <c:v>16</c:v>
                </c:pt>
                <c:pt idx="151">
                  <c:v>8</c:v>
                </c:pt>
                <c:pt idx="152">
                  <c:v>12</c:v>
                </c:pt>
                <c:pt idx="153">
                  <c:v>12</c:v>
                </c:pt>
                <c:pt idx="154">
                  <c:v>15</c:v>
                </c:pt>
                <c:pt idx="155">
                  <c:v>15</c:v>
                </c:pt>
                <c:pt idx="156">
                  <c:v>12</c:v>
                </c:pt>
                <c:pt idx="157">
                  <c:v>12</c:v>
                </c:pt>
                <c:pt idx="158">
                  <c:v>16</c:v>
                </c:pt>
                <c:pt idx="159">
                  <c:v>16</c:v>
                </c:pt>
                <c:pt idx="160">
                  <c:v>16</c:v>
                </c:pt>
                <c:pt idx="161">
                  <c:v>16</c:v>
                </c:pt>
                <c:pt idx="162">
                  <c:v>15</c:v>
                </c:pt>
                <c:pt idx="163">
                  <c:v>15</c:v>
                </c:pt>
                <c:pt idx="164">
                  <c:v>15</c:v>
                </c:pt>
                <c:pt idx="165">
                  <c:v>12</c:v>
                </c:pt>
                <c:pt idx="166">
                  <c:v>12</c:v>
                </c:pt>
                <c:pt idx="167">
                  <c:v>16</c:v>
                </c:pt>
                <c:pt idx="168">
                  <c:v>12</c:v>
                </c:pt>
                <c:pt idx="169">
                  <c:v>12</c:v>
                </c:pt>
                <c:pt idx="170">
                  <c:v>12</c:v>
                </c:pt>
                <c:pt idx="171">
                  <c:v>15</c:v>
                </c:pt>
                <c:pt idx="172">
                  <c:v>20</c:v>
                </c:pt>
                <c:pt idx="173">
                  <c:v>8</c:v>
                </c:pt>
                <c:pt idx="174">
                  <c:v>8</c:v>
                </c:pt>
                <c:pt idx="175">
                  <c:v>16</c:v>
                </c:pt>
                <c:pt idx="176">
                  <c:v>12</c:v>
                </c:pt>
                <c:pt idx="177">
                  <c:v>12</c:v>
                </c:pt>
                <c:pt idx="178">
                  <c:v>12</c:v>
                </c:pt>
                <c:pt idx="179">
                  <c:v>12</c:v>
                </c:pt>
                <c:pt idx="180">
                  <c:v>12</c:v>
                </c:pt>
                <c:pt idx="181">
                  <c:v>12</c:v>
                </c:pt>
                <c:pt idx="182">
                  <c:v>15</c:v>
                </c:pt>
                <c:pt idx="183">
                  <c:v>15</c:v>
                </c:pt>
                <c:pt idx="184">
                  <c:v>8</c:v>
                </c:pt>
                <c:pt idx="185">
                  <c:v>15</c:v>
                </c:pt>
                <c:pt idx="186">
                  <c:v>16</c:v>
                </c:pt>
                <c:pt idx="187">
                  <c:v>12</c:v>
                </c:pt>
                <c:pt idx="188">
                  <c:v>12</c:v>
                </c:pt>
                <c:pt idx="189">
                  <c:v>8</c:v>
                </c:pt>
                <c:pt idx="190">
                  <c:v>12</c:v>
                </c:pt>
                <c:pt idx="191">
                  <c:v>12</c:v>
                </c:pt>
                <c:pt idx="192">
                  <c:v>12</c:v>
                </c:pt>
                <c:pt idx="193">
                  <c:v>15</c:v>
                </c:pt>
                <c:pt idx="194">
                  <c:v>12</c:v>
                </c:pt>
                <c:pt idx="195">
                  <c:v>16</c:v>
                </c:pt>
                <c:pt idx="196">
                  <c:v>15</c:v>
                </c:pt>
                <c:pt idx="197">
                  <c:v>19</c:v>
                </c:pt>
                <c:pt idx="198">
                  <c:v>16</c:v>
                </c:pt>
                <c:pt idx="199">
                  <c:v>17</c:v>
                </c:pt>
                <c:pt idx="200">
                  <c:v>12</c:v>
                </c:pt>
                <c:pt idx="201">
                  <c:v>15</c:v>
                </c:pt>
                <c:pt idx="202">
                  <c:v>12</c:v>
                </c:pt>
                <c:pt idx="203">
                  <c:v>15</c:v>
                </c:pt>
                <c:pt idx="204">
                  <c:v>16</c:v>
                </c:pt>
                <c:pt idx="205">
                  <c:v>12</c:v>
                </c:pt>
                <c:pt idx="206">
                  <c:v>15</c:v>
                </c:pt>
                <c:pt idx="207">
                  <c:v>12</c:v>
                </c:pt>
                <c:pt idx="208">
                  <c:v>8</c:v>
                </c:pt>
                <c:pt idx="209">
                  <c:v>15</c:v>
                </c:pt>
                <c:pt idx="210">
                  <c:v>15</c:v>
                </c:pt>
                <c:pt idx="211">
                  <c:v>15</c:v>
                </c:pt>
                <c:pt idx="212">
                  <c:v>8</c:v>
                </c:pt>
                <c:pt idx="213">
                  <c:v>12</c:v>
                </c:pt>
                <c:pt idx="214">
                  <c:v>12</c:v>
                </c:pt>
                <c:pt idx="215">
                  <c:v>15</c:v>
                </c:pt>
                <c:pt idx="216">
                  <c:v>16</c:v>
                </c:pt>
                <c:pt idx="217">
                  <c:v>15</c:v>
                </c:pt>
                <c:pt idx="218">
                  <c:v>12</c:v>
                </c:pt>
                <c:pt idx="219">
                  <c:v>12</c:v>
                </c:pt>
                <c:pt idx="220">
                  <c:v>12</c:v>
                </c:pt>
                <c:pt idx="221">
                  <c:v>15</c:v>
                </c:pt>
                <c:pt idx="222">
                  <c:v>8</c:v>
                </c:pt>
                <c:pt idx="223">
                  <c:v>12</c:v>
                </c:pt>
                <c:pt idx="224">
                  <c:v>15</c:v>
                </c:pt>
                <c:pt idx="225">
                  <c:v>16</c:v>
                </c:pt>
                <c:pt idx="226">
                  <c:v>12</c:v>
                </c:pt>
                <c:pt idx="227">
                  <c:v>15</c:v>
                </c:pt>
                <c:pt idx="228">
                  <c:v>12</c:v>
                </c:pt>
                <c:pt idx="229">
                  <c:v>15</c:v>
                </c:pt>
                <c:pt idx="230">
                  <c:v>16</c:v>
                </c:pt>
                <c:pt idx="231">
                  <c:v>19</c:v>
                </c:pt>
                <c:pt idx="232">
                  <c:v>15</c:v>
                </c:pt>
                <c:pt idx="233">
                  <c:v>15</c:v>
                </c:pt>
                <c:pt idx="234">
                  <c:v>19</c:v>
                </c:pt>
                <c:pt idx="235">
                  <c:v>8</c:v>
                </c:pt>
                <c:pt idx="236">
                  <c:v>12</c:v>
                </c:pt>
                <c:pt idx="237">
                  <c:v>12</c:v>
                </c:pt>
                <c:pt idx="238">
                  <c:v>12</c:v>
                </c:pt>
                <c:pt idx="239">
                  <c:v>16</c:v>
                </c:pt>
                <c:pt idx="240">
                  <c:v>8</c:v>
                </c:pt>
                <c:pt idx="241">
                  <c:v>12</c:v>
                </c:pt>
                <c:pt idx="242">
                  <c:v>12</c:v>
                </c:pt>
                <c:pt idx="243">
                  <c:v>8</c:v>
                </c:pt>
                <c:pt idx="244">
                  <c:v>12</c:v>
                </c:pt>
                <c:pt idx="245">
                  <c:v>12</c:v>
                </c:pt>
                <c:pt idx="246">
                  <c:v>12</c:v>
                </c:pt>
                <c:pt idx="247">
                  <c:v>12</c:v>
                </c:pt>
                <c:pt idx="248">
                  <c:v>12</c:v>
                </c:pt>
                <c:pt idx="249">
                  <c:v>15</c:v>
                </c:pt>
                <c:pt idx="250">
                  <c:v>12</c:v>
                </c:pt>
                <c:pt idx="251">
                  <c:v>12</c:v>
                </c:pt>
                <c:pt idx="252">
                  <c:v>8</c:v>
                </c:pt>
                <c:pt idx="253">
                  <c:v>18</c:v>
                </c:pt>
                <c:pt idx="254">
                  <c:v>12</c:v>
                </c:pt>
                <c:pt idx="255">
                  <c:v>19</c:v>
                </c:pt>
                <c:pt idx="256">
                  <c:v>19</c:v>
                </c:pt>
                <c:pt idx="257">
                  <c:v>8</c:v>
                </c:pt>
                <c:pt idx="258">
                  <c:v>12</c:v>
                </c:pt>
                <c:pt idx="259">
                  <c:v>12</c:v>
                </c:pt>
                <c:pt idx="260">
                  <c:v>12</c:v>
                </c:pt>
                <c:pt idx="261">
                  <c:v>12</c:v>
                </c:pt>
                <c:pt idx="262">
                  <c:v>12</c:v>
                </c:pt>
                <c:pt idx="263">
                  <c:v>12</c:v>
                </c:pt>
                <c:pt idx="264">
                  <c:v>12</c:v>
                </c:pt>
                <c:pt idx="265">
                  <c:v>16</c:v>
                </c:pt>
                <c:pt idx="266">
                  <c:v>12</c:v>
                </c:pt>
                <c:pt idx="267">
                  <c:v>12</c:v>
                </c:pt>
                <c:pt idx="268">
                  <c:v>15</c:v>
                </c:pt>
                <c:pt idx="269">
                  <c:v>15</c:v>
                </c:pt>
                <c:pt idx="270">
                  <c:v>15</c:v>
                </c:pt>
                <c:pt idx="271">
                  <c:v>18</c:v>
                </c:pt>
                <c:pt idx="272">
                  <c:v>12</c:v>
                </c:pt>
                <c:pt idx="273">
                  <c:v>16</c:v>
                </c:pt>
                <c:pt idx="274">
                  <c:v>12</c:v>
                </c:pt>
                <c:pt idx="275">
                  <c:v>16</c:v>
                </c:pt>
                <c:pt idx="276">
                  <c:v>16</c:v>
                </c:pt>
                <c:pt idx="277">
                  <c:v>8</c:v>
                </c:pt>
                <c:pt idx="278">
                  <c:v>12</c:v>
                </c:pt>
                <c:pt idx="279">
                  <c:v>12</c:v>
                </c:pt>
                <c:pt idx="280">
                  <c:v>8</c:v>
                </c:pt>
                <c:pt idx="281">
                  <c:v>14</c:v>
                </c:pt>
                <c:pt idx="282">
                  <c:v>19</c:v>
                </c:pt>
                <c:pt idx="283">
                  <c:v>19</c:v>
                </c:pt>
                <c:pt idx="284">
                  <c:v>8</c:v>
                </c:pt>
                <c:pt idx="285">
                  <c:v>15</c:v>
                </c:pt>
                <c:pt idx="286">
                  <c:v>16</c:v>
                </c:pt>
                <c:pt idx="287">
                  <c:v>15</c:v>
                </c:pt>
                <c:pt idx="288">
                  <c:v>17</c:v>
                </c:pt>
                <c:pt idx="289">
                  <c:v>18</c:v>
                </c:pt>
                <c:pt idx="290">
                  <c:v>12</c:v>
                </c:pt>
                <c:pt idx="291">
                  <c:v>14</c:v>
                </c:pt>
                <c:pt idx="292">
                  <c:v>15</c:v>
                </c:pt>
                <c:pt idx="293">
                  <c:v>12</c:v>
                </c:pt>
                <c:pt idx="294">
                  <c:v>8</c:v>
                </c:pt>
                <c:pt idx="295">
                  <c:v>12</c:v>
                </c:pt>
                <c:pt idx="296">
                  <c:v>12</c:v>
                </c:pt>
                <c:pt idx="297">
                  <c:v>12</c:v>
                </c:pt>
                <c:pt idx="298">
                  <c:v>15</c:v>
                </c:pt>
                <c:pt idx="299">
                  <c:v>16</c:v>
                </c:pt>
                <c:pt idx="300">
                  <c:v>12</c:v>
                </c:pt>
                <c:pt idx="301">
                  <c:v>8</c:v>
                </c:pt>
                <c:pt idx="302">
                  <c:v>12</c:v>
                </c:pt>
                <c:pt idx="303">
                  <c:v>15</c:v>
                </c:pt>
                <c:pt idx="304">
                  <c:v>12</c:v>
                </c:pt>
                <c:pt idx="305">
                  <c:v>15</c:v>
                </c:pt>
                <c:pt idx="306">
                  <c:v>16</c:v>
                </c:pt>
                <c:pt idx="307">
                  <c:v>15</c:v>
                </c:pt>
                <c:pt idx="308">
                  <c:v>15</c:v>
                </c:pt>
                <c:pt idx="309">
                  <c:v>16</c:v>
                </c:pt>
                <c:pt idx="310">
                  <c:v>12</c:v>
                </c:pt>
                <c:pt idx="311">
                  <c:v>12</c:v>
                </c:pt>
                <c:pt idx="312">
                  <c:v>12</c:v>
                </c:pt>
                <c:pt idx="313">
                  <c:v>12</c:v>
                </c:pt>
                <c:pt idx="314">
                  <c:v>12</c:v>
                </c:pt>
                <c:pt idx="315">
                  <c:v>15</c:v>
                </c:pt>
                <c:pt idx="316">
                  <c:v>12</c:v>
                </c:pt>
                <c:pt idx="317">
                  <c:v>16</c:v>
                </c:pt>
                <c:pt idx="318">
                  <c:v>15</c:v>
                </c:pt>
                <c:pt idx="319">
                  <c:v>12</c:v>
                </c:pt>
                <c:pt idx="320">
                  <c:v>12</c:v>
                </c:pt>
                <c:pt idx="321">
                  <c:v>12</c:v>
                </c:pt>
                <c:pt idx="322">
                  <c:v>15</c:v>
                </c:pt>
                <c:pt idx="323">
                  <c:v>12</c:v>
                </c:pt>
                <c:pt idx="324">
                  <c:v>8</c:v>
                </c:pt>
                <c:pt idx="325">
                  <c:v>8</c:v>
                </c:pt>
                <c:pt idx="326">
                  <c:v>12</c:v>
                </c:pt>
                <c:pt idx="327">
                  <c:v>18</c:v>
                </c:pt>
                <c:pt idx="328">
                  <c:v>18</c:v>
                </c:pt>
                <c:pt idx="329">
                  <c:v>15</c:v>
                </c:pt>
                <c:pt idx="330">
                  <c:v>12</c:v>
                </c:pt>
                <c:pt idx="331">
                  <c:v>16</c:v>
                </c:pt>
                <c:pt idx="332">
                  <c:v>15</c:v>
                </c:pt>
                <c:pt idx="333">
                  <c:v>12</c:v>
                </c:pt>
                <c:pt idx="334">
                  <c:v>8</c:v>
                </c:pt>
                <c:pt idx="335">
                  <c:v>16</c:v>
                </c:pt>
                <c:pt idx="336">
                  <c:v>12</c:v>
                </c:pt>
                <c:pt idx="337">
                  <c:v>8</c:v>
                </c:pt>
                <c:pt idx="338">
                  <c:v>8</c:v>
                </c:pt>
                <c:pt idx="339">
                  <c:v>8</c:v>
                </c:pt>
                <c:pt idx="340">
                  <c:v>12</c:v>
                </c:pt>
                <c:pt idx="341">
                  <c:v>12</c:v>
                </c:pt>
                <c:pt idx="342">
                  <c:v>16</c:v>
                </c:pt>
                <c:pt idx="343">
                  <c:v>12</c:v>
                </c:pt>
                <c:pt idx="344">
                  <c:v>12</c:v>
                </c:pt>
                <c:pt idx="345">
                  <c:v>15</c:v>
                </c:pt>
                <c:pt idx="346">
                  <c:v>12</c:v>
                </c:pt>
                <c:pt idx="347">
                  <c:v>16</c:v>
                </c:pt>
                <c:pt idx="348">
                  <c:v>17</c:v>
                </c:pt>
                <c:pt idx="349">
                  <c:v>12</c:v>
                </c:pt>
                <c:pt idx="350">
                  <c:v>12</c:v>
                </c:pt>
                <c:pt idx="351">
                  <c:v>8</c:v>
                </c:pt>
                <c:pt idx="352">
                  <c:v>12</c:v>
                </c:pt>
                <c:pt idx="353">
                  <c:v>12</c:v>
                </c:pt>
                <c:pt idx="354">
                  <c:v>15</c:v>
                </c:pt>
                <c:pt idx="355">
                  <c:v>15</c:v>
                </c:pt>
                <c:pt idx="356">
                  <c:v>8</c:v>
                </c:pt>
                <c:pt idx="357">
                  <c:v>15</c:v>
                </c:pt>
                <c:pt idx="358">
                  <c:v>12</c:v>
                </c:pt>
                <c:pt idx="359">
                  <c:v>12</c:v>
                </c:pt>
                <c:pt idx="360">
                  <c:v>12</c:v>
                </c:pt>
                <c:pt idx="361">
                  <c:v>8</c:v>
                </c:pt>
                <c:pt idx="362">
                  <c:v>16</c:v>
                </c:pt>
                <c:pt idx="363">
                  <c:v>12</c:v>
                </c:pt>
                <c:pt idx="364">
                  <c:v>8</c:v>
                </c:pt>
                <c:pt idx="365">
                  <c:v>12</c:v>
                </c:pt>
                <c:pt idx="366">
                  <c:v>12</c:v>
                </c:pt>
                <c:pt idx="367">
                  <c:v>12</c:v>
                </c:pt>
                <c:pt idx="368">
                  <c:v>14</c:v>
                </c:pt>
                <c:pt idx="369">
                  <c:v>16</c:v>
                </c:pt>
                <c:pt idx="370">
                  <c:v>16</c:v>
                </c:pt>
                <c:pt idx="371">
                  <c:v>15</c:v>
                </c:pt>
                <c:pt idx="372">
                  <c:v>12</c:v>
                </c:pt>
                <c:pt idx="373">
                  <c:v>15</c:v>
                </c:pt>
                <c:pt idx="374">
                  <c:v>12</c:v>
                </c:pt>
                <c:pt idx="375">
                  <c:v>15</c:v>
                </c:pt>
                <c:pt idx="376">
                  <c:v>15</c:v>
                </c:pt>
                <c:pt idx="377">
                  <c:v>8</c:v>
                </c:pt>
                <c:pt idx="378">
                  <c:v>8</c:v>
                </c:pt>
                <c:pt idx="379">
                  <c:v>12</c:v>
                </c:pt>
                <c:pt idx="380">
                  <c:v>17</c:v>
                </c:pt>
                <c:pt idx="381">
                  <c:v>12</c:v>
                </c:pt>
                <c:pt idx="382">
                  <c:v>17</c:v>
                </c:pt>
                <c:pt idx="383">
                  <c:v>12</c:v>
                </c:pt>
                <c:pt idx="384">
                  <c:v>12</c:v>
                </c:pt>
                <c:pt idx="385">
                  <c:v>8</c:v>
                </c:pt>
                <c:pt idx="386">
                  <c:v>19</c:v>
                </c:pt>
                <c:pt idx="387">
                  <c:v>14</c:v>
                </c:pt>
                <c:pt idx="388">
                  <c:v>19</c:v>
                </c:pt>
                <c:pt idx="389">
                  <c:v>15</c:v>
                </c:pt>
                <c:pt idx="390">
                  <c:v>12</c:v>
                </c:pt>
                <c:pt idx="391">
                  <c:v>12</c:v>
                </c:pt>
                <c:pt idx="392">
                  <c:v>12</c:v>
                </c:pt>
                <c:pt idx="393">
                  <c:v>8</c:v>
                </c:pt>
                <c:pt idx="394">
                  <c:v>12</c:v>
                </c:pt>
                <c:pt idx="395">
                  <c:v>12</c:v>
                </c:pt>
                <c:pt idx="396">
                  <c:v>12</c:v>
                </c:pt>
                <c:pt idx="397">
                  <c:v>12</c:v>
                </c:pt>
                <c:pt idx="398">
                  <c:v>12</c:v>
                </c:pt>
                <c:pt idx="399">
                  <c:v>12</c:v>
                </c:pt>
                <c:pt idx="400">
                  <c:v>12</c:v>
                </c:pt>
                <c:pt idx="401">
                  <c:v>12</c:v>
                </c:pt>
                <c:pt idx="402">
                  <c:v>12</c:v>
                </c:pt>
                <c:pt idx="403">
                  <c:v>12</c:v>
                </c:pt>
                <c:pt idx="404">
                  <c:v>12</c:v>
                </c:pt>
                <c:pt idx="405">
                  <c:v>17</c:v>
                </c:pt>
                <c:pt idx="406">
                  <c:v>15</c:v>
                </c:pt>
                <c:pt idx="407">
                  <c:v>19</c:v>
                </c:pt>
                <c:pt idx="408">
                  <c:v>19</c:v>
                </c:pt>
                <c:pt idx="409">
                  <c:v>8</c:v>
                </c:pt>
                <c:pt idx="410">
                  <c:v>12</c:v>
                </c:pt>
                <c:pt idx="411">
                  <c:v>12</c:v>
                </c:pt>
                <c:pt idx="412">
                  <c:v>16</c:v>
                </c:pt>
                <c:pt idx="413">
                  <c:v>8</c:v>
                </c:pt>
                <c:pt idx="414">
                  <c:v>15</c:v>
                </c:pt>
                <c:pt idx="415">
                  <c:v>15</c:v>
                </c:pt>
                <c:pt idx="416">
                  <c:v>15</c:v>
                </c:pt>
                <c:pt idx="417">
                  <c:v>15</c:v>
                </c:pt>
                <c:pt idx="418">
                  <c:v>15</c:v>
                </c:pt>
                <c:pt idx="419">
                  <c:v>19</c:v>
                </c:pt>
                <c:pt idx="420">
                  <c:v>15</c:v>
                </c:pt>
                <c:pt idx="421">
                  <c:v>15</c:v>
                </c:pt>
                <c:pt idx="422">
                  <c:v>12</c:v>
                </c:pt>
                <c:pt idx="423">
                  <c:v>15</c:v>
                </c:pt>
                <c:pt idx="424">
                  <c:v>12</c:v>
                </c:pt>
                <c:pt idx="425">
                  <c:v>16</c:v>
                </c:pt>
                <c:pt idx="426">
                  <c:v>8</c:v>
                </c:pt>
                <c:pt idx="427">
                  <c:v>15</c:v>
                </c:pt>
                <c:pt idx="428">
                  <c:v>8</c:v>
                </c:pt>
                <c:pt idx="429">
                  <c:v>19</c:v>
                </c:pt>
                <c:pt idx="430">
                  <c:v>18</c:v>
                </c:pt>
                <c:pt idx="431">
                  <c:v>12</c:v>
                </c:pt>
                <c:pt idx="432">
                  <c:v>12</c:v>
                </c:pt>
                <c:pt idx="433">
                  <c:v>16</c:v>
                </c:pt>
                <c:pt idx="434">
                  <c:v>15</c:v>
                </c:pt>
                <c:pt idx="435">
                  <c:v>12</c:v>
                </c:pt>
                <c:pt idx="436">
                  <c:v>8</c:v>
                </c:pt>
                <c:pt idx="437">
                  <c:v>15</c:v>
                </c:pt>
                <c:pt idx="438">
                  <c:v>12</c:v>
                </c:pt>
                <c:pt idx="439">
                  <c:v>8</c:v>
                </c:pt>
                <c:pt idx="440">
                  <c:v>15</c:v>
                </c:pt>
                <c:pt idx="441">
                  <c:v>12</c:v>
                </c:pt>
                <c:pt idx="442">
                  <c:v>8</c:v>
                </c:pt>
                <c:pt idx="443">
                  <c:v>12</c:v>
                </c:pt>
                <c:pt idx="444">
                  <c:v>15</c:v>
                </c:pt>
                <c:pt idx="445">
                  <c:v>16</c:v>
                </c:pt>
                <c:pt idx="446">
                  <c:v>15</c:v>
                </c:pt>
                <c:pt idx="447">
                  <c:v>12</c:v>
                </c:pt>
                <c:pt idx="448">
                  <c:v>16</c:v>
                </c:pt>
                <c:pt idx="449">
                  <c:v>19</c:v>
                </c:pt>
                <c:pt idx="450">
                  <c:v>15</c:v>
                </c:pt>
                <c:pt idx="451">
                  <c:v>12</c:v>
                </c:pt>
                <c:pt idx="452">
                  <c:v>15</c:v>
                </c:pt>
                <c:pt idx="453">
                  <c:v>19</c:v>
                </c:pt>
                <c:pt idx="454">
                  <c:v>16</c:v>
                </c:pt>
                <c:pt idx="455">
                  <c:v>19</c:v>
                </c:pt>
                <c:pt idx="456">
                  <c:v>15</c:v>
                </c:pt>
                <c:pt idx="457">
                  <c:v>19</c:v>
                </c:pt>
                <c:pt idx="458">
                  <c:v>12</c:v>
                </c:pt>
                <c:pt idx="459">
                  <c:v>12</c:v>
                </c:pt>
                <c:pt idx="460">
                  <c:v>8</c:v>
                </c:pt>
                <c:pt idx="461">
                  <c:v>16</c:v>
                </c:pt>
                <c:pt idx="462">
                  <c:v>15</c:v>
                </c:pt>
                <c:pt idx="463">
                  <c:v>19</c:v>
                </c:pt>
                <c:pt idx="464">
                  <c:v>12</c:v>
                </c:pt>
                <c:pt idx="465">
                  <c:v>12</c:v>
                </c:pt>
                <c:pt idx="466">
                  <c:v>16</c:v>
                </c:pt>
                <c:pt idx="467">
                  <c:v>16</c:v>
                </c:pt>
                <c:pt idx="468">
                  <c:v>15</c:v>
                </c:pt>
                <c:pt idx="469">
                  <c:v>12</c:v>
                </c:pt>
                <c:pt idx="470">
                  <c:v>15</c:v>
                </c:pt>
                <c:pt idx="471">
                  <c:v>15</c:v>
                </c:pt>
                <c:pt idx="472">
                  <c:v>12</c:v>
                </c:pt>
                <c:pt idx="473">
                  <c:v>12</c:v>
                </c:pt>
              </c:numCache>
            </c:numRef>
          </c:xVal>
          <c:yVal>
            <c:numRef>
              <c:f>Sheet4!$B$29:$B$502</c:f>
              <c:numCache>
                <c:formatCode>General</c:formatCode>
                <c:ptCount val="15"/>
                <c:pt idx="0">
                  <c:v>55035.8705355407</c:v>
                </c:pt>
                <c:pt idx="1">
                  <c:v>42579.9612659004</c:v>
                </c:pt>
                <c:pt idx="2">
                  <c:v>22241.4898455427</c:v>
                </c:pt>
                <c:pt idx="3">
                  <c:v>25289.0897768311</c:v>
                </c:pt>
                <c:pt idx="4">
                  <c:v>44756.4651628253</c:v>
                </c:pt>
                <c:pt idx="5">
                  <c:v>32381.9741855227</c:v>
                </c:pt>
                <c:pt idx="6">
                  <c:v>41077.3995004835</c:v>
                </c:pt>
                <c:pt idx="7">
                  <c:v>39239.2499593122</c:v>
                </c:pt>
                <c:pt idx="8">
                  <c:v>39752.6229403805</c:v>
                </c:pt>
                <c:pt idx="9">
                  <c:v>28160.0527625469</c:v>
                </c:pt>
                <c:pt idx="10">
                  <c:v>29654.8264522415</c:v>
                </c:pt>
                <c:pt idx="11">
                  <c:v>31763.6032755148</c:v>
                </c:pt>
                <c:pt idx="12">
                  <c:v>31474.8275168891</c:v>
                </c:pt>
                <c:pt idx="13">
                  <c:v>20588.5466865142</c:v>
                </c:pt>
                <c:pt idx="14">
                  <c:v>27448.0941920347</c:v>
                </c:pt>
              </c:numCache>
            </c:numRef>
          </c:yVal>
          <c:smooth val="0"/>
        </c:ser>
        <c:axId val="48981934"/>
        <c:axId val="20886847"/>
      </c:scatterChart>
      <c:valAx>
        <c:axId val="489819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돋움"/>
                  </a:rPr>
                  <a:t>공교육년수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0886847"/>
        <c:crossesAt val="0"/>
        <c:crossBetween val="midCat"/>
      </c:valAx>
      <c:valAx>
        <c:axId val="208868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돋움"/>
                  </a:rPr>
                  <a:t>현재급여(천원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89819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  <a:r>
              <a:rPr b="0" sz="1000" spc="-1" strike="noStrike">
                <a:solidFill>
                  <a:srgbClr val="000000"/>
                </a:solidFill>
                <a:latin typeface="돋움"/>
              </a:rPr>
              <a:t>초임급여(천원) 선 적합도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1939218523878"/>
          <c:y val="0.164675592173018"/>
          <c:w val="0.796382054992764"/>
          <c:h val="0.744902162718847"/>
        </c:manualLayout>
      </c:layout>
      <c:scatterChart>
        <c:scatterStyle val="lineMarker"/>
        <c:varyColors val="0"/>
        <c:ser>
          <c:idx val="0"/>
          <c:order val="0"/>
          <c:tx>
            <c:strRef>
              <c:f>"현재급여(천원)"</c:f>
              <c:strCache>
                <c:ptCount val="1"/>
                <c:pt idx="0">
                  <c:v>현재급여(천원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2:$D$475</c:f>
              <c:numCache>
                <c:formatCode>General</c:formatCode>
                <c:ptCount val="474"/>
                <c:pt idx="0">
                  <c:v>27000</c:v>
                </c:pt>
                <c:pt idx="1">
                  <c:v>18750</c:v>
                </c:pt>
                <c:pt idx="2">
                  <c:v>12000</c:v>
                </c:pt>
                <c:pt idx="3">
                  <c:v>13200</c:v>
                </c:pt>
                <c:pt idx="4">
                  <c:v>21000</c:v>
                </c:pt>
                <c:pt idx="5">
                  <c:v>13500</c:v>
                </c:pt>
                <c:pt idx="6">
                  <c:v>18750</c:v>
                </c:pt>
                <c:pt idx="7">
                  <c:v>9750</c:v>
                </c:pt>
                <c:pt idx="8">
                  <c:v>12750</c:v>
                </c:pt>
                <c:pt idx="9">
                  <c:v>13500</c:v>
                </c:pt>
                <c:pt idx="10">
                  <c:v>16500</c:v>
                </c:pt>
                <c:pt idx="11">
                  <c:v>12000</c:v>
                </c:pt>
                <c:pt idx="12">
                  <c:v>14250</c:v>
                </c:pt>
                <c:pt idx="13">
                  <c:v>16800</c:v>
                </c:pt>
                <c:pt idx="14">
                  <c:v>13500</c:v>
                </c:pt>
                <c:pt idx="15">
                  <c:v>15000</c:v>
                </c:pt>
                <c:pt idx="16">
                  <c:v>14250</c:v>
                </c:pt>
                <c:pt idx="17">
                  <c:v>27510</c:v>
                </c:pt>
                <c:pt idx="18">
                  <c:v>14250</c:v>
                </c:pt>
                <c:pt idx="19">
                  <c:v>11550</c:v>
                </c:pt>
                <c:pt idx="20">
                  <c:v>15000</c:v>
                </c:pt>
                <c:pt idx="21">
                  <c:v>12750</c:v>
                </c:pt>
                <c:pt idx="22">
                  <c:v>11100</c:v>
                </c:pt>
                <c:pt idx="23">
                  <c:v>9000</c:v>
                </c:pt>
                <c:pt idx="24">
                  <c:v>9000</c:v>
                </c:pt>
                <c:pt idx="25">
                  <c:v>12600</c:v>
                </c:pt>
                <c:pt idx="26">
                  <c:v>27480</c:v>
                </c:pt>
                <c:pt idx="27">
                  <c:v>14250</c:v>
                </c:pt>
                <c:pt idx="28">
                  <c:v>79980</c:v>
                </c:pt>
                <c:pt idx="29">
                  <c:v>14250</c:v>
                </c:pt>
                <c:pt idx="30">
                  <c:v>14250</c:v>
                </c:pt>
                <c:pt idx="31">
                  <c:v>45000</c:v>
                </c:pt>
                <c:pt idx="32">
                  <c:v>15000</c:v>
                </c:pt>
                <c:pt idx="33">
                  <c:v>39990</c:v>
                </c:pt>
                <c:pt idx="34">
                  <c:v>30000</c:v>
                </c:pt>
                <c:pt idx="35">
                  <c:v>11250</c:v>
                </c:pt>
                <c:pt idx="36">
                  <c:v>13500</c:v>
                </c:pt>
                <c:pt idx="37">
                  <c:v>15000</c:v>
                </c:pt>
                <c:pt idx="38">
                  <c:v>15000</c:v>
                </c:pt>
                <c:pt idx="39">
                  <c:v>9000</c:v>
                </c:pt>
                <c:pt idx="40">
                  <c:v>11550</c:v>
                </c:pt>
                <c:pt idx="41">
                  <c:v>16500</c:v>
                </c:pt>
                <c:pt idx="42">
                  <c:v>14250</c:v>
                </c:pt>
                <c:pt idx="43">
                  <c:v>14250</c:v>
                </c:pt>
                <c:pt idx="44">
                  <c:v>13500</c:v>
                </c:pt>
                <c:pt idx="45">
                  <c:v>12750</c:v>
                </c:pt>
                <c:pt idx="46">
                  <c:v>16500</c:v>
                </c:pt>
                <c:pt idx="47">
                  <c:v>14100</c:v>
                </c:pt>
                <c:pt idx="48">
                  <c:v>16500</c:v>
                </c:pt>
                <c:pt idx="49">
                  <c:v>23730</c:v>
                </c:pt>
                <c:pt idx="50">
                  <c:v>15000</c:v>
                </c:pt>
                <c:pt idx="51">
                  <c:v>15000</c:v>
                </c:pt>
                <c:pt idx="52">
                  <c:v>26250</c:v>
                </c:pt>
                <c:pt idx="53">
                  <c:v>13500</c:v>
                </c:pt>
                <c:pt idx="54">
                  <c:v>15000</c:v>
                </c:pt>
                <c:pt idx="55">
                  <c:v>13500</c:v>
                </c:pt>
                <c:pt idx="56">
                  <c:v>15750</c:v>
                </c:pt>
                <c:pt idx="57">
                  <c:v>13500</c:v>
                </c:pt>
                <c:pt idx="58">
                  <c:v>14250</c:v>
                </c:pt>
                <c:pt idx="59">
                  <c:v>15000</c:v>
                </c:pt>
                <c:pt idx="60">
                  <c:v>9750</c:v>
                </c:pt>
                <c:pt idx="61">
                  <c:v>21750</c:v>
                </c:pt>
                <c:pt idx="62">
                  <c:v>26250</c:v>
                </c:pt>
                <c:pt idx="63">
                  <c:v>21000</c:v>
                </c:pt>
                <c:pt idx="64">
                  <c:v>14550</c:v>
                </c:pt>
                <c:pt idx="65">
                  <c:v>30000</c:v>
                </c:pt>
                <c:pt idx="66">
                  <c:v>21240</c:v>
                </c:pt>
                <c:pt idx="67">
                  <c:v>21480</c:v>
                </c:pt>
                <c:pt idx="68">
                  <c:v>25000</c:v>
                </c:pt>
                <c:pt idx="69">
                  <c:v>20250</c:v>
                </c:pt>
                <c:pt idx="70">
                  <c:v>34980</c:v>
                </c:pt>
                <c:pt idx="71">
                  <c:v>18000</c:v>
                </c:pt>
                <c:pt idx="72">
                  <c:v>10500</c:v>
                </c:pt>
                <c:pt idx="73">
                  <c:v>19500</c:v>
                </c:pt>
                <c:pt idx="74">
                  <c:v>11550</c:v>
                </c:pt>
                <c:pt idx="75">
                  <c:v>11550</c:v>
                </c:pt>
                <c:pt idx="76">
                  <c:v>11400</c:v>
                </c:pt>
                <c:pt idx="77">
                  <c:v>10500</c:v>
                </c:pt>
                <c:pt idx="78">
                  <c:v>14550</c:v>
                </c:pt>
                <c:pt idx="79">
                  <c:v>18000</c:v>
                </c:pt>
                <c:pt idx="80">
                  <c:v>10950</c:v>
                </c:pt>
                <c:pt idx="81">
                  <c:v>14250</c:v>
                </c:pt>
                <c:pt idx="82">
                  <c:v>11250</c:v>
                </c:pt>
                <c:pt idx="83">
                  <c:v>10950</c:v>
                </c:pt>
                <c:pt idx="84">
                  <c:v>17100</c:v>
                </c:pt>
                <c:pt idx="85">
                  <c:v>15750</c:v>
                </c:pt>
                <c:pt idx="86">
                  <c:v>14100</c:v>
                </c:pt>
                <c:pt idx="87">
                  <c:v>28740</c:v>
                </c:pt>
                <c:pt idx="88">
                  <c:v>27480</c:v>
                </c:pt>
                <c:pt idx="89">
                  <c:v>9750</c:v>
                </c:pt>
                <c:pt idx="90">
                  <c:v>11250</c:v>
                </c:pt>
                <c:pt idx="91">
                  <c:v>10950</c:v>
                </c:pt>
                <c:pt idx="92">
                  <c:v>10950</c:v>
                </c:pt>
                <c:pt idx="93">
                  <c:v>10050</c:v>
                </c:pt>
                <c:pt idx="94">
                  <c:v>10500</c:v>
                </c:pt>
                <c:pt idx="95">
                  <c:v>15000</c:v>
                </c:pt>
                <c:pt idx="96">
                  <c:v>19500</c:v>
                </c:pt>
                <c:pt idx="97">
                  <c:v>15000</c:v>
                </c:pt>
                <c:pt idx="98">
                  <c:v>10950</c:v>
                </c:pt>
                <c:pt idx="99">
                  <c:v>27480</c:v>
                </c:pt>
                <c:pt idx="100">
                  <c:v>22500</c:v>
                </c:pt>
                <c:pt idx="101">
                  <c:v>15750</c:v>
                </c:pt>
                <c:pt idx="102">
                  <c:v>35010</c:v>
                </c:pt>
                <c:pt idx="103">
                  <c:v>15750</c:v>
                </c:pt>
                <c:pt idx="104">
                  <c:v>13500</c:v>
                </c:pt>
                <c:pt idx="105">
                  <c:v>29490</c:v>
                </c:pt>
                <c:pt idx="106">
                  <c:v>14400</c:v>
                </c:pt>
                <c:pt idx="107">
                  <c:v>11550</c:v>
                </c:pt>
                <c:pt idx="108">
                  <c:v>15000</c:v>
                </c:pt>
                <c:pt idx="109">
                  <c:v>18000</c:v>
                </c:pt>
                <c:pt idx="110">
                  <c:v>9000</c:v>
                </c:pt>
                <c:pt idx="111">
                  <c:v>15000</c:v>
                </c:pt>
                <c:pt idx="112">
                  <c:v>27480</c:v>
                </c:pt>
                <c:pt idx="113">
                  <c:v>16500</c:v>
                </c:pt>
                <c:pt idx="114">
                  <c:v>14100</c:v>
                </c:pt>
                <c:pt idx="115">
                  <c:v>16500</c:v>
                </c:pt>
                <c:pt idx="116">
                  <c:v>18750</c:v>
                </c:pt>
                <c:pt idx="117">
                  <c:v>14250</c:v>
                </c:pt>
                <c:pt idx="118">
                  <c:v>14100</c:v>
                </c:pt>
                <c:pt idx="119">
                  <c:v>15750</c:v>
                </c:pt>
                <c:pt idx="120">
                  <c:v>10500</c:v>
                </c:pt>
                <c:pt idx="121">
                  <c:v>13500</c:v>
                </c:pt>
                <c:pt idx="122">
                  <c:v>15000</c:v>
                </c:pt>
                <c:pt idx="123">
                  <c:v>16500</c:v>
                </c:pt>
                <c:pt idx="124">
                  <c:v>15000</c:v>
                </c:pt>
                <c:pt idx="125">
                  <c:v>15000</c:v>
                </c:pt>
                <c:pt idx="126">
                  <c:v>15000</c:v>
                </c:pt>
                <c:pt idx="127">
                  <c:v>9750</c:v>
                </c:pt>
                <c:pt idx="128">
                  <c:v>27510</c:v>
                </c:pt>
                <c:pt idx="129">
                  <c:v>30000</c:v>
                </c:pt>
                <c:pt idx="130">
                  <c:v>15750</c:v>
                </c:pt>
                <c:pt idx="131">
                  <c:v>17250</c:v>
                </c:pt>
                <c:pt idx="132">
                  <c:v>15750</c:v>
                </c:pt>
                <c:pt idx="133">
                  <c:v>24990</c:v>
                </c:pt>
                <c:pt idx="134">
                  <c:v>10950</c:v>
                </c:pt>
                <c:pt idx="135">
                  <c:v>15000</c:v>
                </c:pt>
                <c:pt idx="136">
                  <c:v>37500</c:v>
                </c:pt>
                <c:pt idx="137">
                  <c:v>15000</c:v>
                </c:pt>
                <c:pt idx="138">
                  <c:v>13200</c:v>
                </c:pt>
                <c:pt idx="139">
                  <c:v>13500</c:v>
                </c:pt>
                <c:pt idx="140">
                  <c:v>13350</c:v>
                </c:pt>
                <c:pt idx="141">
                  <c:v>13950</c:v>
                </c:pt>
                <c:pt idx="142">
                  <c:v>13200</c:v>
                </c:pt>
                <c:pt idx="143">
                  <c:v>9750</c:v>
                </c:pt>
                <c:pt idx="144">
                  <c:v>13500</c:v>
                </c:pt>
                <c:pt idx="145">
                  <c:v>23250</c:v>
                </c:pt>
                <c:pt idx="146">
                  <c:v>13500</c:v>
                </c:pt>
                <c:pt idx="147">
                  <c:v>14250</c:v>
                </c:pt>
                <c:pt idx="148">
                  <c:v>15000</c:v>
                </c:pt>
                <c:pt idx="149">
                  <c:v>15000</c:v>
                </c:pt>
                <c:pt idx="150">
                  <c:v>26250</c:v>
                </c:pt>
                <c:pt idx="151">
                  <c:v>15000</c:v>
                </c:pt>
                <c:pt idx="152">
                  <c:v>12900</c:v>
                </c:pt>
                <c:pt idx="153">
                  <c:v>12000</c:v>
                </c:pt>
                <c:pt idx="154">
                  <c:v>15000</c:v>
                </c:pt>
                <c:pt idx="155">
                  <c:v>15000</c:v>
                </c:pt>
                <c:pt idx="156">
                  <c:v>13050</c:v>
                </c:pt>
                <c:pt idx="157">
                  <c:v>12000</c:v>
                </c:pt>
                <c:pt idx="158">
                  <c:v>12750</c:v>
                </c:pt>
                <c:pt idx="159">
                  <c:v>47490</c:v>
                </c:pt>
                <c:pt idx="160">
                  <c:v>19500</c:v>
                </c:pt>
                <c:pt idx="161">
                  <c:v>23250</c:v>
                </c:pt>
                <c:pt idx="162">
                  <c:v>15000</c:v>
                </c:pt>
                <c:pt idx="163">
                  <c:v>16500</c:v>
                </c:pt>
                <c:pt idx="164">
                  <c:v>13500</c:v>
                </c:pt>
                <c:pt idx="165">
                  <c:v>9750</c:v>
                </c:pt>
                <c:pt idx="166">
                  <c:v>9750</c:v>
                </c:pt>
                <c:pt idx="167">
                  <c:v>17250</c:v>
                </c:pt>
                <c:pt idx="168">
                  <c:v>14400</c:v>
                </c:pt>
                <c:pt idx="169">
                  <c:v>15000</c:v>
                </c:pt>
                <c:pt idx="170">
                  <c:v>13500</c:v>
                </c:pt>
                <c:pt idx="171">
                  <c:v>15000</c:v>
                </c:pt>
                <c:pt idx="172">
                  <c:v>42480</c:v>
                </c:pt>
                <c:pt idx="173">
                  <c:v>15000</c:v>
                </c:pt>
                <c:pt idx="174">
                  <c:v>15600</c:v>
                </c:pt>
                <c:pt idx="175">
                  <c:v>17250</c:v>
                </c:pt>
                <c:pt idx="176">
                  <c:v>16500</c:v>
                </c:pt>
                <c:pt idx="177">
                  <c:v>10200</c:v>
                </c:pt>
                <c:pt idx="178">
                  <c:v>13050</c:v>
                </c:pt>
                <c:pt idx="179">
                  <c:v>12750</c:v>
                </c:pt>
                <c:pt idx="180">
                  <c:v>10200</c:v>
                </c:pt>
                <c:pt idx="181">
                  <c:v>10200</c:v>
                </c:pt>
                <c:pt idx="182">
                  <c:v>15750</c:v>
                </c:pt>
                <c:pt idx="183">
                  <c:v>15000</c:v>
                </c:pt>
                <c:pt idx="184">
                  <c:v>15000</c:v>
                </c:pt>
                <c:pt idx="185">
                  <c:v>20400</c:v>
                </c:pt>
                <c:pt idx="186">
                  <c:v>21750</c:v>
                </c:pt>
                <c:pt idx="187">
                  <c:v>18750</c:v>
                </c:pt>
                <c:pt idx="188">
                  <c:v>19980</c:v>
                </c:pt>
                <c:pt idx="189">
                  <c:v>16500</c:v>
                </c:pt>
                <c:pt idx="190">
                  <c:v>10200</c:v>
                </c:pt>
                <c:pt idx="191">
                  <c:v>12750</c:v>
                </c:pt>
                <c:pt idx="192">
                  <c:v>12000</c:v>
                </c:pt>
                <c:pt idx="193">
                  <c:v>15750</c:v>
                </c:pt>
                <c:pt idx="194">
                  <c:v>12750</c:v>
                </c:pt>
                <c:pt idx="195">
                  <c:v>12000</c:v>
                </c:pt>
                <c:pt idx="196">
                  <c:v>25500</c:v>
                </c:pt>
                <c:pt idx="197">
                  <c:v>43500</c:v>
                </c:pt>
                <c:pt idx="198">
                  <c:v>27480</c:v>
                </c:pt>
                <c:pt idx="199">
                  <c:v>34980</c:v>
                </c:pt>
                <c:pt idx="200">
                  <c:v>19500</c:v>
                </c:pt>
                <c:pt idx="201">
                  <c:v>16500</c:v>
                </c:pt>
                <c:pt idx="202">
                  <c:v>15000</c:v>
                </c:pt>
                <c:pt idx="203">
                  <c:v>16500</c:v>
                </c:pt>
                <c:pt idx="204">
                  <c:v>52500</c:v>
                </c:pt>
                <c:pt idx="205">
                  <c:v>15000</c:v>
                </c:pt>
                <c:pt idx="206">
                  <c:v>17250</c:v>
                </c:pt>
                <c:pt idx="207">
                  <c:v>11250</c:v>
                </c:pt>
                <c:pt idx="208">
                  <c:v>10200</c:v>
                </c:pt>
                <c:pt idx="209">
                  <c:v>16500</c:v>
                </c:pt>
                <c:pt idx="210">
                  <c:v>15000</c:v>
                </c:pt>
                <c:pt idx="211">
                  <c:v>16500</c:v>
                </c:pt>
                <c:pt idx="212">
                  <c:v>15000</c:v>
                </c:pt>
                <c:pt idx="213">
                  <c:v>10950</c:v>
                </c:pt>
                <c:pt idx="214">
                  <c:v>11100</c:v>
                </c:pt>
                <c:pt idx="215">
                  <c:v>15750</c:v>
                </c:pt>
                <c:pt idx="216">
                  <c:v>27750</c:v>
                </c:pt>
                <c:pt idx="217">
                  <c:v>15750</c:v>
                </c:pt>
                <c:pt idx="218">
                  <c:v>15000</c:v>
                </c:pt>
                <c:pt idx="219">
                  <c:v>15750</c:v>
                </c:pt>
                <c:pt idx="220">
                  <c:v>13800</c:v>
                </c:pt>
                <c:pt idx="221">
                  <c:v>19500</c:v>
                </c:pt>
                <c:pt idx="222">
                  <c:v>10200</c:v>
                </c:pt>
                <c:pt idx="223">
                  <c:v>10200</c:v>
                </c:pt>
                <c:pt idx="224">
                  <c:v>12750</c:v>
                </c:pt>
                <c:pt idx="225">
                  <c:v>15750</c:v>
                </c:pt>
                <c:pt idx="226">
                  <c:v>12000</c:v>
                </c:pt>
                <c:pt idx="227">
                  <c:v>14250</c:v>
                </c:pt>
                <c:pt idx="228">
                  <c:v>10200</c:v>
                </c:pt>
                <c:pt idx="229">
                  <c:v>15000</c:v>
                </c:pt>
                <c:pt idx="230">
                  <c:v>21000</c:v>
                </c:pt>
                <c:pt idx="231">
                  <c:v>33750</c:v>
                </c:pt>
                <c:pt idx="232">
                  <c:v>15000</c:v>
                </c:pt>
                <c:pt idx="233">
                  <c:v>19500</c:v>
                </c:pt>
                <c:pt idx="234">
                  <c:v>31500</c:v>
                </c:pt>
                <c:pt idx="235">
                  <c:v>12000</c:v>
                </c:pt>
                <c:pt idx="236">
                  <c:v>11250</c:v>
                </c:pt>
                <c:pt idx="237">
                  <c:v>11250</c:v>
                </c:pt>
                <c:pt idx="238">
                  <c:v>11225</c:v>
                </c:pt>
                <c:pt idx="239">
                  <c:v>18750</c:v>
                </c:pt>
                <c:pt idx="240">
                  <c:v>10200</c:v>
                </c:pt>
                <c:pt idx="241">
                  <c:v>18000</c:v>
                </c:pt>
                <c:pt idx="242">
                  <c:v>10950</c:v>
                </c:pt>
                <c:pt idx="243">
                  <c:v>10950</c:v>
                </c:pt>
                <c:pt idx="244">
                  <c:v>11550</c:v>
                </c:pt>
                <c:pt idx="245">
                  <c:v>11250</c:v>
                </c:pt>
                <c:pt idx="246">
                  <c:v>10950</c:v>
                </c:pt>
                <c:pt idx="247">
                  <c:v>10950</c:v>
                </c:pt>
                <c:pt idx="248">
                  <c:v>12000</c:v>
                </c:pt>
                <c:pt idx="249">
                  <c:v>12750</c:v>
                </c:pt>
                <c:pt idx="250">
                  <c:v>11250</c:v>
                </c:pt>
                <c:pt idx="251">
                  <c:v>11400</c:v>
                </c:pt>
                <c:pt idx="252">
                  <c:v>10200</c:v>
                </c:pt>
                <c:pt idx="253">
                  <c:v>32490</c:v>
                </c:pt>
                <c:pt idx="254">
                  <c:v>15750</c:v>
                </c:pt>
                <c:pt idx="255">
                  <c:v>27480</c:v>
                </c:pt>
                <c:pt idx="256">
                  <c:v>36750</c:v>
                </c:pt>
                <c:pt idx="257">
                  <c:v>11550</c:v>
                </c:pt>
                <c:pt idx="258">
                  <c:v>11250</c:v>
                </c:pt>
                <c:pt idx="259">
                  <c:v>11250</c:v>
                </c:pt>
                <c:pt idx="260">
                  <c:v>11250</c:v>
                </c:pt>
                <c:pt idx="261">
                  <c:v>10950</c:v>
                </c:pt>
                <c:pt idx="262">
                  <c:v>11250</c:v>
                </c:pt>
                <c:pt idx="263">
                  <c:v>11250</c:v>
                </c:pt>
                <c:pt idx="264">
                  <c:v>11250</c:v>
                </c:pt>
                <c:pt idx="265">
                  <c:v>17250</c:v>
                </c:pt>
                <c:pt idx="266">
                  <c:v>10950</c:v>
                </c:pt>
                <c:pt idx="267">
                  <c:v>15000</c:v>
                </c:pt>
                <c:pt idx="268">
                  <c:v>17250</c:v>
                </c:pt>
                <c:pt idx="269">
                  <c:v>18000</c:v>
                </c:pt>
                <c:pt idx="270">
                  <c:v>16500</c:v>
                </c:pt>
                <c:pt idx="271">
                  <c:v>31980</c:v>
                </c:pt>
                <c:pt idx="272">
                  <c:v>15750</c:v>
                </c:pt>
                <c:pt idx="273">
                  <c:v>21750</c:v>
                </c:pt>
                <c:pt idx="274">
                  <c:v>16500</c:v>
                </c:pt>
                <c:pt idx="275">
                  <c:v>21000</c:v>
                </c:pt>
                <c:pt idx="276">
                  <c:v>17490</c:v>
                </c:pt>
                <c:pt idx="277">
                  <c:v>12000</c:v>
                </c:pt>
                <c:pt idx="278">
                  <c:v>12000</c:v>
                </c:pt>
                <c:pt idx="279">
                  <c:v>10950</c:v>
                </c:pt>
                <c:pt idx="280">
                  <c:v>15750</c:v>
                </c:pt>
                <c:pt idx="281">
                  <c:v>15000</c:v>
                </c:pt>
                <c:pt idx="282">
                  <c:v>32010</c:v>
                </c:pt>
                <c:pt idx="283">
                  <c:v>33000</c:v>
                </c:pt>
                <c:pt idx="284">
                  <c:v>15750</c:v>
                </c:pt>
                <c:pt idx="285">
                  <c:v>25500</c:v>
                </c:pt>
                <c:pt idx="286">
                  <c:v>19500</c:v>
                </c:pt>
                <c:pt idx="287">
                  <c:v>23730</c:v>
                </c:pt>
                <c:pt idx="288">
                  <c:v>30750</c:v>
                </c:pt>
                <c:pt idx="289">
                  <c:v>36240</c:v>
                </c:pt>
                <c:pt idx="290">
                  <c:v>15750</c:v>
                </c:pt>
                <c:pt idx="291">
                  <c:v>15000</c:v>
                </c:pt>
                <c:pt idx="292">
                  <c:v>14250</c:v>
                </c:pt>
                <c:pt idx="293">
                  <c:v>12750</c:v>
                </c:pt>
                <c:pt idx="294">
                  <c:v>15750</c:v>
                </c:pt>
                <c:pt idx="295">
                  <c:v>15000</c:v>
                </c:pt>
                <c:pt idx="296">
                  <c:v>15300</c:v>
                </c:pt>
                <c:pt idx="297">
                  <c:v>13500</c:v>
                </c:pt>
                <c:pt idx="298">
                  <c:v>18000</c:v>
                </c:pt>
                <c:pt idx="299">
                  <c:v>15000</c:v>
                </c:pt>
                <c:pt idx="300">
                  <c:v>13500</c:v>
                </c:pt>
                <c:pt idx="301">
                  <c:v>15000</c:v>
                </c:pt>
                <c:pt idx="302">
                  <c:v>15750</c:v>
                </c:pt>
                <c:pt idx="303">
                  <c:v>13500</c:v>
                </c:pt>
                <c:pt idx="304">
                  <c:v>15750</c:v>
                </c:pt>
                <c:pt idx="305">
                  <c:v>16500</c:v>
                </c:pt>
                <c:pt idx="306">
                  <c:v>32490</c:v>
                </c:pt>
                <c:pt idx="307">
                  <c:v>18000</c:v>
                </c:pt>
                <c:pt idx="308">
                  <c:v>15750</c:v>
                </c:pt>
                <c:pt idx="309">
                  <c:v>21240</c:v>
                </c:pt>
                <c:pt idx="310">
                  <c:v>12000</c:v>
                </c:pt>
                <c:pt idx="311">
                  <c:v>14250</c:v>
                </c:pt>
                <c:pt idx="312">
                  <c:v>11250</c:v>
                </c:pt>
                <c:pt idx="313">
                  <c:v>13500</c:v>
                </c:pt>
                <c:pt idx="314">
                  <c:v>12150</c:v>
                </c:pt>
                <c:pt idx="315">
                  <c:v>15000</c:v>
                </c:pt>
                <c:pt idx="316">
                  <c:v>11550</c:v>
                </c:pt>
                <c:pt idx="317">
                  <c:v>21990</c:v>
                </c:pt>
                <c:pt idx="318">
                  <c:v>15750</c:v>
                </c:pt>
                <c:pt idx="319">
                  <c:v>15000</c:v>
                </c:pt>
                <c:pt idx="320">
                  <c:v>12000</c:v>
                </c:pt>
                <c:pt idx="321">
                  <c:v>14250</c:v>
                </c:pt>
                <c:pt idx="322">
                  <c:v>12000</c:v>
                </c:pt>
                <c:pt idx="323">
                  <c:v>15000</c:v>
                </c:pt>
                <c:pt idx="324">
                  <c:v>10200</c:v>
                </c:pt>
                <c:pt idx="325">
                  <c:v>15750</c:v>
                </c:pt>
                <c:pt idx="326">
                  <c:v>15750</c:v>
                </c:pt>
                <c:pt idx="327">
                  <c:v>32490</c:v>
                </c:pt>
                <c:pt idx="328">
                  <c:v>34980</c:v>
                </c:pt>
                <c:pt idx="329">
                  <c:v>17250</c:v>
                </c:pt>
                <c:pt idx="330">
                  <c:v>12000</c:v>
                </c:pt>
                <c:pt idx="331">
                  <c:v>18000</c:v>
                </c:pt>
                <c:pt idx="332">
                  <c:v>18000</c:v>
                </c:pt>
                <c:pt idx="333">
                  <c:v>10950</c:v>
                </c:pt>
                <c:pt idx="334">
                  <c:v>15750</c:v>
                </c:pt>
                <c:pt idx="335">
                  <c:v>21240</c:v>
                </c:pt>
                <c:pt idx="336">
                  <c:v>11550</c:v>
                </c:pt>
                <c:pt idx="337">
                  <c:v>10200</c:v>
                </c:pt>
                <c:pt idx="338">
                  <c:v>10650</c:v>
                </c:pt>
                <c:pt idx="339">
                  <c:v>12450</c:v>
                </c:pt>
                <c:pt idx="340">
                  <c:v>33750</c:v>
                </c:pt>
                <c:pt idx="341">
                  <c:v>14250</c:v>
                </c:pt>
                <c:pt idx="342">
                  <c:v>60000</c:v>
                </c:pt>
                <c:pt idx="343">
                  <c:v>16500</c:v>
                </c:pt>
                <c:pt idx="344">
                  <c:v>16500</c:v>
                </c:pt>
                <c:pt idx="345">
                  <c:v>13950</c:v>
                </c:pt>
                <c:pt idx="346">
                  <c:v>12000</c:v>
                </c:pt>
                <c:pt idx="347">
                  <c:v>30000</c:v>
                </c:pt>
                <c:pt idx="348">
                  <c:v>12750</c:v>
                </c:pt>
                <c:pt idx="349">
                  <c:v>15750</c:v>
                </c:pt>
                <c:pt idx="350">
                  <c:v>13500</c:v>
                </c:pt>
                <c:pt idx="351">
                  <c:v>12000</c:v>
                </c:pt>
                <c:pt idx="352">
                  <c:v>15750</c:v>
                </c:pt>
                <c:pt idx="353">
                  <c:v>11250</c:v>
                </c:pt>
                <c:pt idx="354">
                  <c:v>17250</c:v>
                </c:pt>
                <c:pt idx="355">
                  <c:v>15000</c:v>
                </c:pt>
                <c:pt idx="356">
                  <c:v>10200</c:v>
                </c:pt>
                <c:pt idx="357">
                  <c:v>13500</c:v>
                </c:pt>
                <c:pt idx="358">
                  <c:v>10200</c:v>
                </c:pt>
                <c:pt idx="359">
                  <c:v>15300</c:v>
                </c:pt>
                <c:pt idx="360">
                  <c:v>13950</c:v>
                </c:pt>
                <c:pt idx="361">
                  <c:v>10200</c:v>
                </c:pt>
                <c:pt idx="362">
                  <c:v>18000</c:v>
                </c:pt>
                <c:pt idx="363">
                  <c:v>10200</c:v>
                </c:pt>
                <c:pt idx="364">
                  <c:v>10200</c:v>
                </c:pt>
                <c:pt idx="365">
                  <c:v>12000</c:v>
                </c:pt>
                <c:pt idx="366">
                  <c:v>10200</c:v>
                </c:pt>
                <c:pt idx="367">
                  <c:v>13500</c:v>
                </c:pt>
                <c:pt idx="368">
                  <c:v>15000</c:v>
                </c:pt>
                <c:pt idx="369">
                  <c:v>18000</c:v>
                </c:pt>
                <c:pt idx="370">
                  <c:v>18000</c:v>
                </c:pt>
                <c:pt idx="371">
                  <c:v>15750</c:v>
                </c:pt>
                <c:pt idx="372">
                  <c:v>16500</c:v>
                </c:pt>
                <c:pt idx="373">
                  <c:v>15750</c:v>
                </c:pt>
                <c:pt idx="374">
                  <c:v>14700</c:v>
                </c:pt>
                <c:pt idx="375">
                  <c:v>15750</c:v>
                </c:pt>
                <c:pt idx="376">
                  <c:v>15750</c:v>
                </c:pt>
                <c:pt idx="377">
                  <c:v>10200</c:v>
                </c:pt>
                <c:pt idx="378">
                  <c:v>13050</c:v>
                </c:pt>
                <c:pt idx="379">
                  <c:v>13500</c:v>
                </c:pt>
                <c:pt idx="380">
                  <c:v>18000</c:v>
                </c:pt>
                <c:pt idx="381">
                  <c:v>15750</c:v>
                </c:pt>
                <c:pt idx="382">
                  <c:v>28740</c:v>
                </c:pt>
                <c:pt idx="383">
                  <c:v>13050</c:v>
                </c:pt>
                <c:pt idx="384">
                  <c:v>15750</c:v>
                </c:pt>
                <c:pt idx="385">
                  <c:v>15750</c:v>
                </c:pt>
                <c:pt idx="386">
                  <c:v>31980</c:v>
                </c:pt>
                <c:pt idx="387">
                  <c:v>16500</c:v>
                </c:pt>
                <c:pt idx="388">
                  <c:v>32490</c:v>
                </c:pt>
                <c:pt idx="389">
                  <c:v>13500</c:v>
                </c:pt>
                <c:pt idx="390">
                  <c:v>12450</c:v>
                </c:pt>
                <c:pt idx="391">
                  <c:v>12000</c:v>
                </c:pt>
                <c:pt idx="392">
                  <c:v>12450</c:v>
                </c:pt>
                <c:pt idx="393">
                  <c:v>12450</c:v>
                </c:pt>
                <c:pt idx="394">
                  <c:v>11250</c:v>
                </c:pt>
                <c:pt idx="395">
                  <c:v>11250</c:v>
                </c:pt>
                <c:pt idx="396">
                  <c:v>12300</c:v>
                </c:pt>
                <c:pt idx="397">
                  <c:v>12450</c:v>
                </c:pt>
                <c:pt idx="398">
                  <c:v>11250</c:v>
                </c:pt>
                <c:pt idx="399">
                  <c:v>12750</c:v>
                </c:pt>
                <c:pt idx="400">
                  <c:v>11250</c:v>
                </c:pt>
                <c:pt idx="401">
                  <c:v>11250</c:v>
                </c:pt>
                <c:pt idx="402">
                  <c:v>11250</c:v>
                </c:pt>
                <c:pt idx="403">
                  <c:v>15000</c:v>
                </c:pt>
                <c:pt idx="404">
                  <c:v>13950</c:v>
                </c:pt>
                <c:pt idx="405">
                  <c:v>32490</c:v>
                </c:pt>
                <c:pt idx="406">
                  <c:v>15750</c:v>
                </c:pt>
                <c:pt idx="407">
                  <c:v>33000</c:v>
                </c:pt>
                <c:pt idx="408">
                  <c:v>19500</c:v>
                </c:pt>
                <c:pt idx="409">
                  <c:v>18750</c:v>
                </c:pt>
                <c:pt idx="410">
                  <c:v>10200</c:v>
                </c:pt>
                <c:pt idx="411">
                  <c:v>11250</c:v>
                </c:pt>
                <c:pt idx="412">
                  <c:v>19500</c:v>
                </c:pt>
                <c:pt idx="413">
                  <c:v>15750</c:v>
                </c:pt>
                <c:pt idx="414">
                  <c:v>15750</c:v>
                </c:pt>
                <c:pt idx="415">
                  <c:v>13500</c:v>
                </c:pt>
                <c:pt idx="416">
                  <c:v>15000</c:v>
                </c:pt>
                <c:pt idx="417">
                  <c:v>15750</c:v>
                </c:pt>
                <c:pt idx="418">
                  <c:v>16500</c:v>
                </c:pt>
                <c:pt idx="419">
                  <c:v>35040</c:v>
                </c:pt>
                <c:pt idx="420">
                  <c:v>15750</c:v>
                </c:pt>
                <c:pt idx="421">
                  <c:v>16500</c:v>
                </c:pt>
                <c:pt idx="422">
                  <c:v>13800</c:v>
                </c:pt>
                <c:pt idx="423">
                  <c:v>11100</c:v>
                </c:pt>
                <c:pt idx="424">
                  <c:v>13500</c:v>
                </c:pt>
                <c:pt idx="425">
                  <c:v>17490</c:v>
                </c:pt>
                <c:pt idx="426">
                  <c:v>16050</c:v>
                </c:pt>
                <c:pt idx="427">
                  <c:v>15750</c:v>
                </c:pt>
                <c:pt idx="428">
                  <c:v>15750</c:v>
                </c:pt>
                <c:pt idx="429">
                  <c:v>34980</c:v>
                </c:pt>
                <c:pt idx="430">
                  <c:v>45000</c:v>
                </c:pt>
                <c:pt idx="431">
                  <c:v>15000</c:v>
                </c:pt>
                <c:pt idx="432">
                  <c:v>15750</c:v>
                </c:pt>
                <c:pt idx="433">
                  <c:v>20250</c:v>
                </c:pt>
                <c:pt idx="434">
                  <c:v>16500</c:v>
                </c:pt>
                <c:pt idx="435">
                  <c:v>15750</c:v>
                </c:pt>
                <c:pt idx="436">
                  <c:v>16050</c:v>
                </c:pt>
                <c:pt idx="437">
                  <c:v>15000</c:v>
                </c:pt>
                <c:pt idx="438">
                  <c:v>11250</c:v>
                </c:pt>
                <c:pt idx="439">
                  <c:v>12750</c:v>
                </c:pt>
                <c:pt idx="440">
                  <c:v>13500</c:v>
                </c:pt>
                <c:pt idx="441">
                  <c:v>13500</c:v>
                </c:pt>
                <c:pt idx="442">
                  <c:v>13500</c:v>
                </c:pt>
                <c:pt idx="443">
                  <c:v>15750</c:v>
                </c:pt>
                <c:pt idx="444">
                  <c:v>16500</c:v>
                </c:pt>
                <c:pt idx="445">
                  <c:v>44100</c:v>
                </c:pt>
                <c:pt idx="446">
                  <c:v>20550</c:v>
                </c:pt>
                <c:pt idx="447">
                  <c:v>10200</c:v>
                </c:pt>
                <c:pt idx="448">
                  <c:v>21750</c:v>
                </c:pt>
                <c:pt idx="449">
                  <c:v>34980</c:v>
                </c:pt>
                <c:pt idx="450">
                  <c:v>14250</c:v>
                </c:pt>
                <c:pt idx="451">
                  <c:v>18000</c:v>
                </c:pt>
                <c:pt idx="452">
                  <c:v>15750</c:v>
                </c:pt>
                <c:pt idx="453">
                  <c:v>31250</c:v>
                </c:pt>
                <c:pt idx="454">
                  <c:v>19500</c:v>
                </c:pt>
                <c:pt idx="455">
                  <c:v>42510</c:v>
                </c:pt>
                <c:pt idx="456">
                  <c:v>14250</c:v>
                </c:pt>
                <c:pt idx="457">
                  <c:v>28740</c:v>
                </c:pt>
                <c:pt idx="458">
                  <c:v>11250</c:v>
                </c:pt>
                <c:pt idx="459">
                  <c:v>12750</c:v>
                </c:pt>
                <c:pt idx="460">
                  <c:v>13500</c:v>
                </c:pt>
                <c:pt idx="461">
                  <c:v>19500</c:v>
                </c:pt>
                <c:pt idx="462">
                  <c:v>14250</c:v>
                </c:pt>
                <c:pt idx="463">
                  <c:v>33000</c:v>
                </c:pt>
                <c:pt idx="464">
                  <c:v>16500</c:v>
                </c:pt>
                <c:pt idx="465">
                  <c:v>13500</c:v>
                </c:pt>
                <c:pt idx="466">
                  <c:v>19500</c:v>
                </c:pt>
                <c:pt idx="467">
                  <c:v>19980</c:v>
                </c:pt>
                <c:pt idx="468">
                  <c:v>13950</c:v>
                </c:pt>
                <c:pt idx="469">
                  <c:v>15750</c:v>
                </c:pt>
                <c:pt idx="470">
                  <c:v>15750</c:v>
                </c:pt>
                <c:pt idx="471">
                  <c:v>15750</c:v>
                </c:pt>
                <c:pt idx="472">
                  <c:v>12750</c:v>
                </c:pt>
                <c:pt idx="473">
                  <c:v>14250</c:v>
                </c:pt>
              </c:numCache>
            </c:numRef>
          </c:xVal>
          <c:yVal>
            <c:numRef>
              <c:f>Sheet1!$A$2:$A$475</c:f>
              <c:numCache>
                <c:formatCode>General</c:formatCode>
                <c:ptCount val="474"/>
                <c:pt idx="0">
                  <c:v>57000</c:v>
                </c:pt>
                <c:pt idx="1">
                  <c:v>40200</c:v>
                </c:pt>
                <c:pt idx="2">
                  <c:v>21450</c:v>
                </c:pt>
                <c:pt idx="3">
                  <c:v>21900</c:v>
                </c:pt>
                <c:pt idx="4">
                  <c:v>45000</c:v>
                </c:pt>
                <c:pt idx="5">
                  <c:v>32100</c:v>
                </c:pt>
                <c:pt idx="6">
                  <c:v>36000</c:v>
                </c:pt>
                <c:pt idx="7">
                  <c:v>21900</c:v>
                </c:pt>
                <c:pt idx="8">
                  <c:v>27900</c:v>
                </c:pt>
                <c:pt idx="9">
                  <c:v>24000</c:v>
                </c:pt>
                <c:pt idx="10">
                  <c:v>30300</c:v>
                </c:pt>
                <c:pt idx="11">
                  <c:v>28350</c:v>
                </c:pt>
                <c:pt idx="12">
                  <c:v>27750</c:v>
                </c:pt>
                <c:pt idx="13">
                  <c:v>35100</c:v>
                </c:pt>
                <c:pt idx="14">
                  <c:v>27300</c:v>
                </c:pt>
                <c:pt idx="15">
                  <c:v>40800</c:v>
                </c:pt>
                <c:pt idx="16">
                  <c:v>46000</c:v>
                </c:pt>
                <c:pt idx="17">
                  <c:v>103750</c:v>
                </c:pt>
                <c:pt idx="18">
                  <c:v>42300</c:v>
                </c:pt>
                <c:pt idx="19">
                  <c:v>26250</c:v>
                </c:pt>
                <c:pt idx="20">
                  <c:v>38850</c:v>
                </c:pt>
                <c:pt idx="21">
                  <c:v>21750</c:v>
                </c:pt>
                <c:pt idx="22">
                  <c:v>24000</c:v>
                </c:pt>
                <c:pt idx="23">
                  <c:v>16950</c:v>
                </c:pt>
                <c:pt idx="24">
                  <c:v>21150</c:v>
                </c:pt>
                <c:pt idx="25">
                  <c:v>31050</c:v>
                </c:pt>
                <c:pt idx="26">
                  <c:v>60375</c:v>
                </c:pt>
                <c:pt idx="27">
                  <c:v>32550</c:v>
                </c:pt>
                <c:pt idx="28">
                  <c:v>135000</c:v>
                </c:pt>
                <c:pt idx="29">
                  <c:v>31200</c:v>
                </c:pt>
                <c:pt idx="30">
                  <c:v>36150</c:v>
                </c:pt>
                <c:pt idx="31">
                  <c:v>110625</c:v>
                </c:pt>
                <c:pt idx="32">
                  <c:v>42000</c:v>
                </c:pt>
                <c:pt idx="33">
                  <c:v>92000</c:v>
                </c:pt>
                <c:pt idx="34">
                  <c:v>81250</c:v>
                </c:pt>
                <c:pt idx="35">
                  <c:v>31350</c:v>
                </c:pt>
                <c:pt idx="36">
                  <c:v>29100</c:v>
                </c:pt>
                <c:pt idx="37">
                  <c:v>31350</c:v>
                </c:pt>
                <c:pt idx="38">
                  <c:v>36000</c:v>
                </c:pt>
                <c:pt idx="39">
                  <c:v>19200</c:v>
                </c:pt>
                <c:pt idx="40">
                  <c:v>23550</c:v>
                </c:pt>
                <c:pt idx="41">
                  <c:v>35100</c:v>
                </c:pt>
                <c:pt idx="42">
                  <c:v>23250</c:v>
                </c:pt>
                <c:pt idx="43">
                  <c:v>29250</c:v>
                </c:pt>
                <c:pt idx="44">
                  <c:v>30750</c:v>
                </c:pt>
                <c:pt idx="45">
                  <c:v>22350</c:v>
                </c:pt>
                <c:pt idx="46">
                  <c:v>30000</c:v>
                </c:pt>
                <c:pt idx="47">
                  <c:v>30750</c:v>
                </c:pt>
                <c:pt idx="48">
                  <c:v>34800</c:v>
                </c:pt>
                <c:pt idx="49">
                  <c:v>60000</c:v>
                </c:pt>
                <c:pt idx="50">
                  <c:v>35550</c:v>
                </c:pt>
                <c:pt idx="51">
                  <c:v>45150</c:v>
                </c:pt>
                <c:pt idx="52">
                  <c:v>73750</c:v>
                </c:pt>
                <c:pt idx="53">
                  <c:v>25050</c:v>
                </c:pt>
                <c:pt idx="54">
                  <c:v>27000</c:v>
                </c:pt>
                <c:pt idx="55">
                  <c:v>26850</c:v>
                </c:pt>
                <c:pt idx="56">
                  <c:v>33900</c:v>
                </c:pt>
                <c:pt idx="57">
                  <c:v>26400</c:v>
                </c:pt>
                <c:pt idx="58">
                  <c:v>28050</c:v>
                </c:pt>
                <c:pt idx="59">
                  <c:v>30900</c:v>
                </c:pt>
                <c:pt idx="60">
                  <c:v>22500</c:v>
                </c:pt>
                <c:pt idx="61">
                  <c:v>48000</c:v>
                </c:pt>
                <c:pt idx="62">
                  <c:v>55000</c:v>
                </c:pt>
                <c:pt idx="63">
                  <c:v>53125</c:v>
                </c:pt>
                <c:pt idx="64">
                  <c:v>21900</c:v>
                </c:pt>
                <c:pt idx="65">
                  <c:v>78125</c:v>
                </c:pt>
                <c:pt idx="66">
                  <c:v>46000</c:v>
                </c:pt>
                <c:pt idx="67">
                  <c:v>45250</c:v>
                </c:pt>
                <c:pt idx="68">
                  <c:v>56550</c:v>
                </c:pt>
                <c:pt idx="69">
                  <c:v>41100</c:v>
                </c:pt>
                <c:pt idx="70">
                  <c:v>82500</c:v>
                </c:pt>
                <c:pt idx="71">
                  <c:v>54000</c:v>
                </c:pt>
                <c:pt idx="72">
                  <c:v>26400</c:v>
                </c:pt>
                <c:pt idx="73">
                  <c:v>33900</c:v>
                </c:pt>
                <c:pt idx="74">
                  <c:v>24150</c:v>
                </c:pt>
                <c:pt idx="75">
                  <c:v>29250</c:v>
                </c:pt>
                <c:pt idx="76">
                  <c:v>27600</c:v>
                </c:pt>
                <c:pt idx="77">
                  <c:v>22950</c:v>
                </c:pt>
                <c:pt idx="78">
                  <c:v>34800</c:v>
                </c:pt>
                <c:pt idx="79">
                  <c:v>51000</c:v>
                </c:pt>
                <c:pt idx="80">
                  <c:v>24300</c:v>
                </c:pt>
                <c:pt idx="81">
                  <c:v>24750</c:v>
                </c:pt>
                <c:pt idx="82">
                  <c:v>22950</c:v>
                </c:pt>
                <c:pt idx="83">
                  <c:v>25050</c:v>
                </c:pt>
                <c:pt idx="84">
                  <c:v>25950</c:v>
                </c:pt>
                <c:pt idx="85">
                  <c:v>31650</c:v>
                </c:pt>
                <c:pt idx="86">
                  <c:v>24150</c:v>
                </c:pt>
                <c:pt idx="87">
                  <c:v>72500</c:v>
                </c:pt>
                <c:pt idx="88">
                  <c:v>68750</c:v>
                </c:pt>
                <c:pt idx="89">
                  <c:v>16200</c:v>
                </c:pt>
                <c:pt idx="90">
                  <c:v>20100</c:v>
                </c:pt>
                <c:pt idx="91">
                  <c:v>24000</c:v>
                </c:pt>
                <c:pt idx="92">
                  <c:v>25950</c:v>
                </c:pt>
                <c:pt idx="93">
                  <c:v>24600</c:v>
                </c:pt>
                <c:pt idx="94">
                  <c:v>28500</c:v>
                </c:pt>
                <c:pt idx="95">
                  <c:v>30750</c:v>
                </c:pt>
                <c:pt idx="96">
                  <c:v>40200</c:v>
                </c:pt>
                <c:pt idx="97">
                  <c:v>30000</c:v>
                </c:pt>
                <c:pt idx="98">
                  <c:v>22050</c:v>
                </c:pt>
                <c:pt idx="99">
                  <c:v>78250</c:v>
                </c:pt>
                <c:pt idx="100">
                  <c:v>60625</c:v>
                </c:pt>
                <c:pt idx="101">
                  <c:v>39900</c:v>
                </c:pt>
                <c:pt idx="102">
                  <c:v>97000</c:v>
                </c:pt>
                <c:pt idx="103">
                  <c:v>27450</c:v>
                </c:pt>
                <c:pt idx="104">
                  <c:v>31650</c:v>
                </c:pt>
                <c:pt idx="105">
                  <c:v>91250</c:v>
                </c:pt>
                <c:pt idx="106">
                  <c:v>25200</c:v>
                </c:pt>
                <c:pt idx="107">
                  <c:v>21000</c:v>
                </c:pt>
                <c:pt idx="108">
                  <c:v>30450</c:v>
                </c:pt>
                <c:pt idx="109">
                  <c:v>28350</c:v>
                </c:pt>
                <c:pt idx="110">
                  <c:v>30750</c:v>
                </c:pt>
                <c:pt idx="111">
                  <c:v>30750</c:v>
                </c:pt>
                <c:pt idx="112">
                  <c:v>54875</c:v>
                </c:pt>
                <c:pt idx="113">
                  <c:v>37800</c:v>
                </c:pt>
                <c:pt idx="114">
                  <c:v>33450</c:v>
                </c:pt>
                <c:pt idx="115">
                  <c:v>30300</c:v>
                </c:pt>
                <c:pt idx="116">
                  <c:v>31500</c:v>
                </c:pt>
                <c:pt idx="117">
                  <c:v>31650</c:v>
                </c:pt>
                <c:pt idx="118">
                  <c:v>25200</c:v>
                </c:pt>
                <c:pt idx="119">
                  <c:v>37800</c:v>
                </c:pt>
                <c:pt idx="120">
                  <c:v>18750</c:v>
                </c:pt>
                <c:pt idx="121">
                  <c:v>32550</c:v>
                </c:pt>
                <c:pt idx="122">
                  <c:v>33300</c:v>
                </c:pt>
                <c:pt idx="123">
                  <c:v>38550</c:v>
                </c:pt>
                <c:pt idx="124">
                  <c:v>27450</c:v>
                </c:pt>
                <c:pt idx="125">
                  <c:v>24300</c:v>
                </c:pt>
                <c:pt idx="126">
                  <c:v>30750</c:v>
                </c:pt>
                <c:pt idx="127">
                  <c:v>19650</c:v>
                </c:pt>
                <c:pt idx="128">
                  <c:v>68750</c:v>
                </c:pt>
                <c:pt idx="129">
                  <c:v>59375</c:v>
                </c:pt>
                <c:pt idx="130">
                  <c:v>31500</c:v>
                </c:pt>
                <c:pt idx="131">
                  <c:v>27300</c:v>
                </c:pt>
                <c:pt idx="132">
                  <c:v>27000</c:v>
                </c:pt>
                <c:pt idx="133">
                  <c:v>41550</c:v>
                </c:pt>
                <c:pt idx="134">
                  <c:v>26250</c:v>
                </c:pt>
                <c:pt idx="135">
                  <c:v>22200</c:v>
                </c:pt>
                <c:pt idx="136">
                  <c:v>65000</c:v>
                </c:pt>
                <c:pt idx="137">
                  <c:v>30900</c:v>
                </c:pt>
                <c:pt idx="138">
                  <c:v>20100</c:v>
                </c:pt>
                <c:pt idx="139">
                  <c:v>22350</c:v>
                </c:pt>
                <c:pt idx="140">
                  <c:v>35550</c:v>
                </c:pt>
                <c:pt idx="141">
                  <c:v>28500</c:v>
                </c:pt>
                <c:pt idx="142">
                  <c:v>24450</c:v>
                </c:pt>
                <c:pt idx="143">
                  <c:v>16650</c:v>
                </c:pt>
                <c:pt idx="144">
                  <c:v>26700</c:v>
                </c:pt>
                <c:pt idx="145">
                  <c:v>43950</c:v>
                </c:pt>
                <c:pt idx="146">
                  <c:v>23700</c:v>
                </c:pt>
                <c:pt idx="147">
                  <c:v>26550</c:v>
                </c:pt>
                <c:pt idx="148">
                  <c:v>27600</c:v>
                </c:pt>
                <c:pt idx="149">
                  <c:v>25800</c:v>
                </c:pt>
                <c:pt idx="150">
                  <c:v>42300</c:v>
                </c:pt>
                <c:pt idx="151">
                  <c:v>30750</c:v>
                </c:pt>
                <c:pt idx="152">
                  <c:v>26700</c:v>
                </c:pt>
                <c:pt idx="153">
                  <c:v>20850</c:v>
                </c:pt>
                <c:pt idx="154">
                  <c:v>35250</c:v>
                </c:pt>
                <c:pt idx="155">
                  <c:v>26700</c:v>
                </c:pt>
                <c:pt idx="156">
                  <c:v>26550</c:v>
                </c:pt>
                <c:pt idx="157">
                  <c:v>27750</c:v>
                </c:pt>
                <c:pt idx="158">
                  <c:v>25050</c:v>
                </c:pt>
                <c:pt idx="159">
                  <c:v>66000</c:v>
                </c:pt>
                <c:pt idx="160">
                  <c:v>52650</c:v>
                </c:pt>
                <c:pt idx="161">
                  <c:v>45625</c:v>
                </c:pt>
                <c:pt idx="162">
                  <c:v>30900</c:v>
                </c:pt>
                <c:pt idx="163">
                  <c:v>29400</c:v>
                </c:pt>
                <c:pt idx="164">
                  <c:v>33300</c:v>
                </c:pt>
                <c:pt idx="165">
                  <c:v>21900</c:v>
                </c:pt>
                <c:pt idx="166">
                  <c:v>18150</c:v>
                </c:pt>
                <c:pt idx="167">
                  <c:v>46875</c:v>
                </c:pt>
                <c:pt idx="168">
                  <c:v>25500</c:v>
                </c:pt>
                <c:pt idx="169">
                  <c:v>26550</c:v>
                </c:pt>
                <c:pt idx="170">
                  <c:v>26700</c:v>
                </c:pt>
                <c:pt idx="171">
                  <c:v>29850</c:v>
                </c:pt>
                <c:pt idx="172">
                  <c:v>69250</c:v>
                </c:pt>
                <c:pt idx="173">
                  <c:v>31950</c:v>
                </c:pt>
                <c:pt idx="174">
                  <c:v>26250</c:v>
                </c:pt>
                <c:pt idx="175">
                  <c:v>35700</c:v>
                </c:pt>
                <c:pt idx="176">
                  <c:v>28500</c:v>
                </c:pt>
                <c:pt idx="177">
                  <c:v>17100</c:v>
                </c:pt>
                <c:pt idx="178">
                  <c:v>25200</c:v>
                </c:pt>
                <c:pt idx="179">
                  <c:v>24000</c:v>
                </c:pt>
                <c:pt idx="180">
                  <c:v>27450</c:v>
                </c:pt>
                <c:pt idx="181">
                  <c:v>18450</c:v>
                </c:pt>
                <c:pt idx="182">
                  <c:v>39300</c:v>
                </c:pt>
                <c:pt idx="183">
                  <c:v>38850</c:v>
                </c:pt>
                <c:pt idx="184">
                  <c:v>30750</c:v>
                </c:pt>
                <c:pt idx="185">
                  <c:v>37500</c:v>
                </c:pt>
                <c:pt idx="186">
                  <c:v>58750</c:v>
                </c:pt>
                <c:pt idx="187">
                  <c:v>34500</c:v>
                </c:pt>
                <c:pt idx="188">
                  <c:v>36000</c:v>
                </c:pt>
                <c:pt idx="189">
                  <c:v>29100</c:v>
                </c:pt>
                <c:pt idx="190">
                  <c:v>16500</c:v>
                </c:pt>
                <c:pt idx="191">
                  <c:v>19650</c:v>
                </c:pt>
                <c:pt idx="192">
                  <c:v>24750</c:v>
                </c:pt>
                <c:pt idx="193">
                  <c:v>27150</c:v>
                </c:pt>
                <c:pt idx="194">
                  <c:v>26400</c:v>
                </c:pt>
                <c:pt idx="195">
                  <c:v>23100</c:v>
                </c:pt>
                <c:pt idx="196">
                  <c:v>54900</c:v>
                </c:pt>
                <c:pt idx="197">
                  <c:v>70875</c:v>
                </c:pt>
                <c:pt idx="198">
                  <c:v>51250</c:v>
                </c:pt>
                <c:pt idx="199">
                  <c:v>67500</c:v>
                </c:pt>
                <c:pt idx="200">
                  <c:v>29340</c:v>
                </c:pt>
                <c:pt idx="201">
                  <c:v>39600</c:v>
                </c:pt>
                <c:pt idx="202">
                  <c:v>29100</c:v>
                </c:pt>
                <c:pt idx="203">
                  <c:v>33150</c:v>
                </c:pt>
                <c:pt idx="204">
                  <c:v>66750</c:v>
                </c:pt>
                <c:pt idx="205">
                  <c:v>33750</c:v>
                </c:pt>
                <c:pt idx="206">
                  <c:v>27300</c:v>
                </c:pt>
                <c:pt idx="207">
                  <c:v>24000</c:v>
                </c:pt>
                <c:pt idx="208">
                  <c:v>19800</c:v>
                </c:pt>
                <c:pt idx="209">
                  <c:v>30600</c:v>
                </c:pt>
                <c:pt idx="210">
                  <c:v>28950</c:v>
                </c:pt>
                <c:pt idx="211">
                  <c:v>38400</c:v>
                </c:pt>
                <c:pt idx="212">
                  <c:v>30750</c:v>
                </c:pt>
                <c:pt idx="213">
                  <c:v>20400</c:v>
                </c:pt>
                <c:pt idx="214">
                  <c:v>19200</c:v>
                </c:pt>
                <c:pt idx="215">
                  <c:v>30150</c:v>
                </c:pt>
                <c:pt idx="216">
                  <c:v>34620</c:v>
                </c:pt>
                <c:pt idx="217">
                  <c:v>80000</c:v>
                </c:pt>
                <c:pt idx="218">
                  <c:v>25350</c:v>
                </c:pt>
                <c:pt idx="219">
                  <c:v>29850</c:v>
                </c:pt>
                <c:pt idx="220">
                  <c:v>24000</c:v>
                </c:pt>
                <c:pt idx="221">
                  <c:v>27750</c:v>
                </c:pt>
                <c:pt idx="222">
                  <c:v>22350</c:v>
                </c:pt>
                <c:pt idx="223">
                  <c:v>16200</c:v>
                </c:pt>
                <c:pt idx="224">
                  <c:v>21900</c:v>
                </c:pt>
                <c:pt idx="225">
                  <c:v>23250</c:v>
                </c:pt>
                <c:pt idx="226">
                  <c:v>33900</c:v>
                </c:pt>
                <c:pt idx="227">
                  <c:v>25650</c:v>
                </c:pt>
                <c:pt idx="228">
                  <c:v>17250</c:v>
                </c:pt>
                <c:pt idx="229">
                  <c:v>22500</c:v>
                </c:pt>
                <c:pt idx="230">
                  <c:v>40200</c:v>
                </c:pt>
                <c:pt idx="231">
                  <c:v>55500</c:v>
                </c:pt>
                <c:pt idx="232">
                  <c:v>26550</c:v>
                </c:pt>
                <c:pt idx="233">
                  <c:v>50550</c:v>
                </c:pt>
                <c:pt idx="234">
                  <c:v>75000</c:v>
                </c:pt>
                <c:pt idx="235">
                  <c:v>27450</c:v>
                </c:pt>
                <c:pt idx="236">
                  <c:v>22650</c:v>
                </c:pt>
                <c:pt idx="237">
                  <c:v>27300</c:v>
                </c:pt>
                <c:pt idx="238">
                  <c:v>27750</c:v>
                </c:pt>
                <c:pt idx="239">
                  <c:v>54375</c:v>
                </c:pt>
                <c:pt idx="240">
                  <c:v>17400</c:v>
                </c:pt>
                <c:pt idx="241">
                  <c:v>40800</c:v>
                </c:pt>
                <c:pt idx="242">
                  <c:v>23100</c:v>
                </c:pt>
                <c:pt idx="243">
                  <c:v>22500</c:v>
                </c:pt>
                <c:pt idx="244">
                  <c:v>26700</c:v>
                </c:pt>
                <c:pt idx="245">
                  <c:v>24900</c:v>
                </c:pt>
                <c:pt idx="246">
                  <c:v>19650</c:v>
                </c:pt>
                <c:pt idx="247">
                  <c:v>22050</c:v>
                </c:pt>
                <c:pt idx="248">
                  <c:v>25500</c:v>
                </c:pt>
                <c:pt idx="249">
                  <c:v>28200</c:v>
                </c:pt>
                <c:pt idx="250">
                  <c:v>23100</c:v>
                </c:pt>
                <c:pt idx="251">
                  <c:v>25500</c:v>
                </c:pt>
                <c:pt idx="252">
                  <c:v>17100</c:v>
                </c:pt>
                <c:pt idx="253">
                  <c:v>68125</c:v>
                </c:pt>
                <c:pt idx="254">
                  <c:v>30600</c:v>
                </c:pt>
                <c:pt idx="255">
                  <c:v>52125</c:v>
                </c:pt>
                <c:pt idx="256">
                  <c:v>61875</c:v>
                </c:pt>
                <c:pt idx="257">
                  <c:v>21300</c:v>
                </c:pt>
                <c:pt idx="258">
                  <c:v>19650</c:v>
                </c:pt>
                <c:pt idx="259">
                  <c:v>22350</c:v>
                </c:pt>
                <c:pt idx="260">
                  <c:v>23400</c:v>
                </c:pt>
                <c:pt idx="261">
                  <c:v>24300</c:v>
                </c:pt>
                <c:pt idx="262">
                  <c:v>28500</c:v>
                </c:pt>
                <c:pt idx="263">
                  <c:v>19950</c:v>
                </c:pt>
                <c:pt idx="264">
                  <c:v>23400</c:v>
                </c:pt>
                <c:pt idx="265">
                  <c:v>34500</c:v>
                </c:pt>
                <c:pt idx="266">
                  <c:v>18150</c:v>
                </c:pt>
                <c:pt idx="267">
                  <c:v>22350</c:v>
                </c:pt>
                <c:pt idx="268">
                  <c:v>40200</c:v>
                </c:pt>
                <c:pt idx="269">
                  <c:v>28650</c:v>
                </c:pt>
                <c:pt idx="270">
                  <c:v>27750</c:v>
                </c:pt>
                <c:pt idx="271">
                  <c:v>66875</c:v>
                </c:pt>
                <c:pt idx="272">
                  <c:v>30000</c:v>
                </c:pt>
                <c:pt idx="273">
                  <c:v>83750</c:v>
                </c:pt>
                <c:pt idx="274">
                  <c:v>33900</c:v>
                </c:pt>
                <c:pt idx="275">
                  <c:v>56500</c:v>
                </c:pt>
                <c:pt idx="276">
                  <c:v>43000</c:v>
                </c:pt>
                <c:pt idx="277">
                  <c:v>20850</c:v>
                </c:pt>
                <c:pt idx="278">
                  <c:v>24450</c:v>
                </c:pt>
                <c:pt idx="279">
                  <c:v>24750</c:v>
                </c:pt>
                <c:pt idx="280">
                  <c:v>34500</c:v>
                </c:pt>
                <c:pt idx="281">
                  <c:v>27900</c:v>
                </c:pt>
                <c:pt idx="282">
                  <c:v>68125</c:v>
                </c:pt>
                <c:pt idx="283">
                  <c:v>73500</c:v>
                </c:pt>
                <c:pt idx="284">
                  <c:v>30750</c:v>
                </c:pt>
                <c:pt idx="285">
                  <c:v>40050</c:v>
                </c:pt>
                <c:pt idx="286">
                  <c:v>40350</c:v>
                </c:pt>
                <c:pt idx="287">
                  <c:v>38700</c:v>
                </c:pt>
                <c:pt idx="288">
                  <c:v>65000</c:v>
                </c:pt>
                <c:pt idx="289">
                  <c:v>51450</c:v>
                </c:pt>
                <c:pt idx="290">
                  <c:v>35250</c:v>
                </c:pt>
                <c:pt idx="291">
                  <c:v>25950</c:v>
                </c:pt>
                <c:pt idx="292">
                  <c:v>25050</c:v>
                </c:pt>
                <c:pt idx="293">
                  <c:v>26700</c:v>
                </c:pt>
                <c:pt idx="294">
                  <c:v>24000</c:v>
                </c:pt>
                <c:pt idx="295">
                  <c:v>26850</c:v>
                </c:pt>
                <c:pt idx="296">
                  <c:v>23400</c:v>
                </c:pt>
                <c:pt idx="297">
                  <c:v>24600</c:v>
                </c:pt>
                <c:pt idx="298">
                  <c:v>32550</c:v>
                </c:pt>
                <c:pt idx="299">
                  <c:v>26550</c:v>
                </c:pt>
                <c:pt idx="300">
                  <c:v>31500</c:v>
                </c:pt>
                <c:pt idx="301">
                  <c:v>22350</c:v>
                </c:pt>
                <c:pt idx="302">
                  <c:v>35250</c:v>
                </c:pt>
                <c:pt idx="303">
                  <c:v>25800</c:v>
                </c:pt>
                <c:pt idx="304">
                  <c:v>30750</c:v>
                </c:pt>
                <c:pt idx="305">
                  <c:v>30750</c:v>
                </c:pt>
                <c:pt idx="306">
                  <c:v>50000</c:v>
                </c:pt>
                <c:pt idx="307">
                  <c:v>34500</c:v>
                </c:pt>
                <c:pt idx="308">
                  <c:v>26250</c:v>
                </c:pt>
                <c:pt idx="309">
                  <c:v>44875</c:v>
                </c:pt>
                <c:pt idx="310">
                  <c:v>22500</c:v>
                </c:pt>
                <c:pt idx="311">
                  <c:v>25650</c:v>
                </c:pt>
                <c:pt idx="312">
                  <c:v>21300</c:v>
                </c:pt>
                <c:pt idx="313">
                  <c:v>29850</c:v>
                </c:pt>
                <c:pt idx="314">
                  <c:v>34500</c:v>
                </c:pt>
                <c:pt idx="315">
                  <c:v>27750</c:v>
                </c:pt>
                <c:pt idx="316">
                  <c:v>27750</c:v>
                </c:pt>
                <c:pt idx="317">
                  <c:v>48750</c:v>
                </c:pt>
                <c:pt idx="318">
                  <c:v>43410</c:v>
                </c:pt>
                <c:pt idx="319">
                  <c:v>22050</c:v>
                </c:pt>
                <c:pt idx="320">
                  <c:v>22050</c:v>
                </c:pt>
                <c:pt idx="321">
                  <c:v>22500</c:v>
                </c:pt>
                <c:pt idx="322">
                  <c:v>25500</c:v>
                </c:pt>
                <c:pt idx="323">
                  <c:v>29160</c:v>
                </c:pt>
                <c:pt idx="324">
                  <c:v>16800</c:v>
                </c:pt>
                <c:pt idx="325">
                  <c:v>29550</c:v>
                </c:pt>
                <c:pt idx="326">
                  <c:v>26700</c:v>
                </c:pt>
                <c:pt idx="327">
                  <c:v>55000</c:v>
                </c:pt>
                <c:pt idx="328">
                  <c:v>62500</c:v>
                </c:pt>
                <c:pt idx="329">
                  <c:v>27300</c:v>
                </c:pt>
                <c:pt idx="330">
                  <c:v>24450</c:v>
                </c:pt>
                <c:pt idx="331">
                  <c:v>33000</c:v>
                </c:pt>
                <c:pt idx="332">
                  <c:v>37050</c:v>
                </c:pt>
                <c:pt idx="333">
                  <c:v>24450</c:v>
                </c:pt>
                <c:pt idx="334">
                  <c:v>31950</c:v>
                </c:pt>
                <c:pt idx="335">
                  <c:v>47250</c:v>
                </c:pt>
                <c:pt idx="336">
                  <c:v>26100</c:v>
                </c:pt>
                <c:pt idx="337">
                  <c:v>15900</c:v>
                </c:pt>
                <c:pt idx="338">
                  <c:v>23700</c:v>
                </c:pt>
                <c:pt idx="339">
                  <c:v>21750</c:v>
                </c:pt>
                <c:pt idx="340">
                  <c:v>59400</c:v>
                </c:pt>
                <c:pt idx="341">
                  <c:v>24450</c:v>
                </c:pt>
                <c:pt idx="342">
                  <c:v>103500</c:v>
                </c:pt>
                <c:pt idx="343">
                  <c:v>35700</c:v>
                </c:pt>
                <c:pt idx="344">
                  <c:v>22200</c:v>
                </c:pt>
                <c:pt idx="345">
                  <c:v>22950</c:v>
                </c:pt>
                <c:pt idx="346">
                  <c:v>23100</c:v>
                </c:pt>
                <c:pt idx="347">
                  <c:v>56750</c:v>
                </c:pt>
                <c:pt idx="348">
                  <c:v>29100</c:v>
                </c:pt>
                <c:pt idx="349">
                  <c:v>37650</c:v>
                </c:pt>
                <c:pt idx="350">
                  <c:v>27900</c:v>
                </c:pt>
                <c:pt idx="351">
                  <c:v>21150</c:v>
                </c:pt>
                <c:pt idx="352">
                  <c:v>31200</c:v>
                </c:pt>
                <c:pt idx="353">
                  <c:v>20550</c:v>
                </c:pt>
                <c:pt idx="354">
                  <c:v>25950</c:v>
                </c:pt>
                <c:pt idx="355">
                  <c:v>28350</c:v>
                </c:pt>
                <c:pt idx="356">
                  <c:v>17700</c:v>
                </c:pt>
                <c:pt idx="357">
                  <c:v>23550</c:v>
                </c:pt>
                <c:pt idx="358">
                  <c:v>19950</c:v>
                </c:pt>
                <c:pt idx="359">
                  <c:v>29400</c:v>
                </c:pt>
                <c:pt idx="360">
                  <c:v>28800</c:v>
                </c:pt>
                <c:pt idx="361">
                  <c:v>16950</c:v>
                </c:pt>
                <c:pt idx="362">
                  <c:v>35700</c:v>
                </c:pt>
                <c:pt idx="363">
                  <c:v>17400</c:v>
                </c:pt>
                <c:pt idx="364">
                  <c:v>21450</c:v>
                </c:pt>
                <c:pt idx="365">
                  <c:v>24750</c:v>
                </c:pt>
                <c:pt idx="366">
                  <c:v>16950</c:v>
                </c:pt>
                <c:pt idx="367">
                  <c:v>26100</c:v>
                </c:pt>
                <c:pt idx="368">
                  <c:v>28050</c:v>
                </c:pt>
                <c:pt idx="369">
                  <c:v>36600</c:v>
                </c:pt>
                <c:pt idx="370">
                  <c:v>58125</c:v>
                </c:pt>
                <c:pt idx="371">
                  <c:v>21300</c:v>
                </c:pt>
                <c:pt idx="372">
                  <c:v>22500</c:v>
                </c:pt>
                <c:pt idx="373">
                  <c:v>29400</c:v>
                </c:pt>
                <c:pt idx="374">
                  <c:v>27450</c:v>
                </c:pt>
                <c:pt idx="375">
                  <c:v>29850</c:v>
                </c:pt>
                <c:pt idx="376">
                  <c:v>25350</c:v>
                </c:pt>
                <c:pt idx="377">
                  <c:v>15750</c:v>
                </c:pt>
                <c:pt idx="378">
                  <c:v>19650</c:v>
                </c:pt>
                <c:pt idx="379">
                  <c:v>21000</c:v>
                </c:pt>
                <c:pt idx="380">
                  <c:v>27000</c:v>
                </c:pt>
                <c:pt idx="381">
                  <c:v>24000</c:v>
                </c:pt>
                <c:pt idx="382">
                  <c:v>78500</c:v>
                </c:pt>
                <c:pt idx="383">
                  <c:v>20850</c:v>
                </c:pt>
                <c:pt idx="384">
                  <c:v>30000</c:v>
                </c:pt>
                <c:pt idx="385">
                  <c:v>28500</c:v>
                </c:pt>
                <c:pt idx="386">
                  <c:v>65000</c:v>
                </c:pt>
                <c:pt idx="387">
                  <c:v>30150</c:v>
                </c:pt>
                <c:pt idx="388">
                  <c:v>66875</c:v>
                </c:pt>
                <c:pt idx="389">
                  <c:v>24150</c:v>
                </c:pt>
                <c:pt idx="390">
                  <c:v>24450</c:v>
                </c:pt>
                <c:pt idx="391">
                  <c:v>21600</c:v>
                </c:pt>
                <c:pt idx="392">
                  <c:v>27900</c:v>
                </c:pt>
                <c:pt idx="393">
                  <c:v>29100</c:v>
                </c:pt>
                <c:pt idx="394">
                  <c:v>22650</c:v>
                </c:pt>
                <c:pt idx="395">
                  <c:v>20850</c:v>
                </c:pt>
                <c:pt idx="396">
                  <c:v>22950</c:v>
                </c:pt>
                <c:pt idx="397">
                  <c:v>30600</c:v>
                </c:pt>
                <c:pt idx="398">
                  <c:v>20400</c:v>
                </c:pt>
                <c:pt idx="399">
                  <c:v>23850</c:v>
                </c:pt>
                <c:pt idx="400">
                  <c:v>22800</c:v>
                </c:pt>
                <c:pt idx="401">
                  <c:v>20700</c:v>
                </c:pt>
                <c:pt idx="402">
                  <c:v>21300</c:v>
                </c:pt>
                <c:pt idx="403">
                  <c:v>24300</c:v>
                </c:pt>
                <c:pt idx="404">
                  <c:v>19650</c:v>
                </c:pt>
                <c:pt idx="405">
                  <c:v>60000</c:v>
                </c:pt>
                <c:pt idx="406">
                  <c:v>30300</c:v>
                </c:pt>
                <c:pt idx="407">
                  <c:v>61250</c:v>
                </c:pt>
                <c:pt idx="408">
                  <c:v>36000</c:v>
                </c:pt>
                <c:pt idx="409">
                  <c:v>25200</c:v>
                </c:pt>
                <c:pt idx="410">
                  <c:v>16200</c:v>
                </c:pt>
                <c:pt idx="411">
                  <c:v>22800</c:v>
                </c:pt>
                <c:pt idx="412">
                  <c:v>43500</c:v>
                </c:pt>
                <c:pt idx="413">
                  <c:v>30300</c:v>
                </c:pt>
                <c:pt idx="414">
                  <c:v>31950</c:v>
                </c:pt>
                <c:pt idx="415">
                  <c:v>35250</c:v>
                </c:pt>
                <c:pt idx="416">
                  <c:v>37800</c:v>
                </c:pt>
                <c:pt idx="417">
                  <c:v>31200</c:v>
                </c:pt>
                <c:pt idx="418">
                  <c:v>29400</c:v>
                </c:pt>
                <c:pt idx="419">
                  <c:v>70000</c:v>
                </c:pt>
                <c:pt idx="420">
                  <c:v>33900</c:v>
                </c:pt>
                <c:pt idx="421">
                  <c:v>27150</c:v>
                </c:pt>
                <c:pt idx="422">
                  <c:v>22200</c:v>
                </c:pt>
                <c:pt idx="423">
                  <c:v>31350</c:v>
                </c:pt>
                <c:pt idx="424">
                  <c:v>20850</c:v>
                </c:pt>
                <c:pt idx="425">
                  <c:v>33300</c:v>
                </c:pt>
                <c:pt idx="426">
                  <c:v>26250</c:v>
                </c:pt>
                <c:pt idx="427">
                  <c:v>31950</c:v>
                </c:pt>
                <c:pt idx="428">
                  <c:v>30000</c:v>
                </c:pt>
                <c:pt idx="429">
                  <c:v>66250</c:v>
                </c:pt>
                <c:pt idx="430">
                  <c:v>86250</c:v>
                </c:pt>
                <c:pt idx="431">
                  <c:v>30750</c:v>
                </c:pt>
                <c:pt idx="432">
                  <c:v>33540</c:v>
                </c:pt>
                <c:pt idx="433">
                  <c:v>34950</c:v>
                </c:pt>
                <c:pt idx="434">
                  <c:v>40350</c:v>
                </c:pt>
                <c:pt idx="435">
                  <c:v>30270</c:v>
                </c:pt>
                <c:pt idx="436">
                  <c:v>26250</c:v>
                </c:pt>
                <c:pt idx="437">
                  <c:v>32400</c:v>
                </c:pt>
                <c:pt idx="438">
                  <c:v>20400</c:v>
                </c:pt>
                <c:pt idx="439">
                  <c:v>24150</c:v>
                </c:pt>
                <c:pt idx="440">
                  <c:v>23850</c:v>
                </c:pt>
                <c:pt idx="441">
                  <c:v>29700</c:v>
                </c:pt>
                <c:pt idx="442">
                  <c:v>21600</c:v>
                </c:pt>
                <c:pt idx="443">
                  <c:v>24450</c:v>
                </c:pt>
                <c:pt idx="444">
                  <c:v>28050</c:v>
                </c:pt>
                <c:pt idx="445">
                  <c:v>100000</c:v>
                </c:pt>
                <c:pt idx="446">
                  <c:v>49000</c:v>
                </c:pt>
                <c:pt idx="447">
                  <c:v>16350</c:v>
                </c:pt>
                <c:pt idx="448">
                  <c:v>70000</c:v>
                </c:pt>
                <c:pt idx="449">
                  <c:v>55000</c:v>
                </c:pt>
                <c:pt idx="450">
                  <c:v>28500</c:v>
                </c:pt>
                <c:pt idx="451">
                  <c:v>28800</c:v>
                </c:pt>
                <c:pt idx="452">
                  <c:v>24450</c:v>
                </c:pt>
                <c:pt idx="453">
                  <c:v>90625</c:v>
                </c:pt>
                <c:pt idx="454">
                  <c:v>43650</c:v>
                </c:pt>
                <c:pt idx="455">
                  <c:v>75000</c:v>
                </c:pt>
                <c:pt idx="456">
                  <c:v>31650</c:v>
                </c:pt>
                <c:pt idx="457">
                  <c:v>61875</c:v>
                </c:pt>
                <c:pt idx="458">
                  <c:v>21750</c:v>
                </c:pt>
                <c:pt idx="459">
                  <c:v>22500</c:v>
                </c:pt>
                <c:pt idx="460">
                  <c:v>21600</c:v>
                </c:pt>
                <c:pt idx="461">
                  <c:v>34410</c:v>
                </c:pt>
                <c:pt idx="462">
                  <c:v>20700</c:v>
                </c:pt>
                <c:pt idx="463">
                  <c:v>47550</c:v>
                </c:pt>
                <c:pt idx="464">
                  <c:v>33900</c:v>
                </c:pt>
                <c:pt idx="465">
                  <c:v>23400</c:v>
                </c:pt>
                <c:pt idx="466">
                  <c:v>32850</c:v>
                </c:pt>
                <c:pt idx="467">
                  <c:v>55750</c:v>
                </c:pt>
                <c:pt idx="468">
                  <c:v>25200</c:v>
                </c:pt>
                <c:pt idx="469">
                  <c:v>26250</c:v>
                </c:pt>
                <c:pt idx="470">
                  <c:v>26400</c:v>
                </c:pt>
                <c:pt idx="471">
                  <c:v>39150</c:v>
                </c:pt>
                <c:pt idx="472">
                  <c:v>21450</c:v>
                </c:pt>
                <c:pt idx="473">
                  <c:v>294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예측치 현재급여(천원)"</c:f>
              <c:strCache>
                <c:ptCount val="1"/>
                <c:pt idx="0">
                  <c:v>예측치 현재급여(천원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2:$D$475</c:f>
              <c:numCache>
                <c:formatCode>General</c:formatCode>
                <c:ptCount val="474"/>
                <c:pt idx="0">
                  <c:v>27000</c:v>
                </c:pt>
                <c:pt idx="1">
                  <c:v>18750</c:v>
                </c:pt>
                <c:pt idx="2">
                  <c:v>12000</c:v>
                </c:pt>
                <c:pt idx="3">
                  <c:v>13200</c:v>
                </c:pt>
                <c:pt idx="4">
                  <c:v>21000</c:v>
                </c:pt>
                <c:pt idx="5">
                  <c:v>13500</c:v>
                </c:pt>
                <c:pt idx="6">
                  <c:v>18750</c:v>
                </c:pt>
                <c:pt idx="7">
                  <c:v>9750</c:v>
                </c:pt>
                <c:pt idx="8">
                  <c:v>12750</c:v>
                </c:pt>
                <c:pt idx="9">
                  <c:v>13500</c:v>
                </c:pt>
                <c:pt idx="10">
                  <c:v>16500</c:v>
                </c:pt>
                <c:pt idx="11">
                  <c:v>12000</c:v>
                </c:pt>
                <c:pt idx="12">
                  <c:v>14250</c:v>
                </c:pt>
                <c:pt idx="13">
                  <c:v>16800</c:v>
                </c:pt>
                <c:pt idx="14">
                  <c:v>13500</c:v>
                </c:pt>
                <c:pt idx="15">
                  <c:v>15000</c:v>
                </c:pt>
                <c:pt idx="16">
                  <c:v>14250</c:v>
                </c:pt>
                <c:pt idx="17">
                  <c:v>27510</c:v>
                </c:pt>
                <c:pt idx="18">
                  <c:v>14250</c:v>
                </c:pt>
                <c:pt idx="19">
                  <c:v>11550</c:v>
                </c:pt>
                <c:pt idx="20">
                  <c:v>15000</c:v>
                </c:pt>
                <c:pt idx="21">
                  <c:v>12750</c:v>
                </c:pt>
                <c:pt idx="22">
                  <c:v>11100</c:v>
                </c:pt>
                <c:pt idx="23">
                  <c:v>9000</c:v>
                </c:pt>
                <c:pt idx="24">
                  <c:v>9000</c:v>
                </c:pt>
                <c:pt idx="25">
                  <c:v>12600</c:v>
                </c:pt>
                <c:pt idx="26">
                  <c:v>27480</c:v>
                </c:pt>
                <c:pt idx="27">
                  <c:v>14250</c:v>
                </c:pt>
                <c:pt idx="28">
                  <c:v>79980</c:v>
                </c:pt>
                <c:pt idx="29">
                  <c:v>14250</c:v>
                </c:pt>
                <c:pt idx="30">
                  <c:v>14250</c:v>
                </c:pt>
                <c:pt idx="31">
                  <c:v>45000</c:v>
                </c:pt>
                <c:pt idx="32">
                  <c:v>15000</c:v>
                </c:pt>
                <c:pt idx="33">
                  <c:v>39990</c:v>
                </c:pt>
                <c:pt idx="34">
                  <c:v>30000</c:v>
                </c:pt>
                <c:pt idx="35">
                  <c:v>11250</c:v>
                </c:pt>
                <c:pt idx="36">
                  <c:v>13500</c:v>
                </c:pt>
                <c:pt idx="37">
                  <c:v>15000</c:v>
                </c:pt>
                <c:pt idx="38">
                  <c:v>15000</c:v>
                </c:pt>
                <c:pt idx="39">
                  <c:v>9000</c:v>
                </c:pt>
                <c:pt idx="40">
                  <c:v>11550</c:v>
                </c:pt>
                <c:pt idx="41">
                  <c:v>16500</c:v>
                </c:pt>
                <c:pt idx="42">
                  <c:v>14250</c:v>
                </c:pt>
                <c:pt idx="43">
                  <c:v>14250</c:v>
                </c:pt>
                <c:pt idx="44">
                  <c:v>13500</c:v>
                </c:pt>
                <c:pt idx="45">
                  <c:v>12750</c:v>
                </c:pt>
                <c:pt idx="46">
                  <c:v>16500</c:v>
                </c:pt>
                <c:pt idx="47">
                  <c:v>14100</c:v>
                </c:pt>
                <c:pt idx="48">
                  <c:v>16500</c:v>
                </c:pt>
                <c:pt idx="49">
                  <c:v>23730</c:v>
                </c:pt>
                <c:pt idx="50">
                  <c:v>15000</c:v>
                </c:pt>
                <c:pt idx="51">
                  <c:v>15000</c:v>
                </c:pt>
                <c:pt idx="52">
                  <c:v>26250</c:v>
                </c:pt>
                <c:pt idx="53">
                  <c:v>13500</c:v>
                </c:pt>
                <c:pt idx="54">
                  <c:v>15000</c:v>
                </c:pt>
                <c:pt idx="55">
                  <c:v>13500</c:v>
                </c:pt>
                <c:pt idx="56">
                  <c:v>15750</c:v>
                </c:pt>
                <c:pt idx="57">
                  <c:v>13500</c:v>
                </c:pt>
                <c:pt idx="58">
                  <c:v>14250</c:v>
                </c:pt>
                <c:pt idx="59">
                  <c:v>15000</c:v>
                </c:pt>
                <c:pt idx="60">
                  <c:v>9750</c:v>
                </c:pt>
                <c:pt idx="61">
                  <c:v>21750</c:v>
                </c:pt>
                <c:pt idx="62">
                  <c:v>26250</c:v>
                </c:pt>
                <c:pt idx="63">
                  <c:v>21000</c:v>
                </c:pt>
                <c:pt idx="64">
                  <c:v>14550</c:v>
                </c:pt>
                <c:pt idx="65">
                  <c:v>30000</c:v>
                </c:pt>
                <c:pt idx="66">
                  <c:v>21240</c:v>
                </c:pt>
                <c:pt idx="67">
                  <c:v>21480</c:v>
                </c:pt>
                <c:pt idx="68">
                  <c:v>25000</c:v>
                </c:pt>
                <c:pt idx="69">
                  <c:v>20250</c:v>
                </c:pt>
                <c:pt idx="70">
                  <c:v>34980</c:v>
                </c:pt>
                <c:pt idx="71">
                  <c:v>18000</c:v>
                </c:pt>
                <c:pt idx="72">
                  <c:v>10500</c:v>
                </c:pt>
                <c:pt idx="73">
                  <c:v>19500</c:v>
                </c:pt>
                <c:pt idx="74">
                  <c:v>11550</c:v>
                </c:pt>
                <c:pt idx="75">
                  <c:v>11550</c:v>
                </c:pt>
                <c:pt idx="76">
                  <c:v>11400</c:v>
                </c:pt>
                <c:pt idx="77">
                  <c:v>10500</c:v>
                </c:pt>
                <c:pt idx="78">
                  <c:v>14550</c:v>
                </c:pt>
                <c:pt idx="79">
                  <c:v>18000</c:v>
                </c:pt>
                <c:pt idx="80">
                  <c:v>10950</c:v>
                </c:pt>
                <c:pt idx="81">
                  <c:v>14250</c:v>
                </c:pt>
                <c:pt idx="82">
                  <c:v>11250</c:v>
                </c:pt>
                <c:pt idx="83">
                  <c:v>10950</c:v>
                </c:pt>
                <c:pt idx="84">
                  <c:v>17100</c:v>
                </c:pt>
                <c:pt idx="85">
                  <c:v>15750</c:v>
                </c:pt>
                <c:pt idx="86">
                  <c:v>14100</c:v>
                </c:pt>
                <c:pt idx="87">
                  <c:v>28740</c:v>
                </c:pt>
                <c:pt idx="88">
                  <c:v>27480</c:v>
                </c:pt>
                <c:pt idx="89">
                  <c:v>9750</c:v>
                </c:pt>
                <c:pt idx="90">
                  <c:v>11250</c:v>
                </c:pt>
                <c:pt idx="91">
                  <c:v>10950</c:v>
                </c:pt>
                <c:pt idx="92">
                  <c:v>10950</c:v>
                </c:pt>
                <c:pt idx="93">
                  <c:v>10050</c:v>
                </c:pt>
                <c:pt idx="94">
                  <c:v>10500</c:v>
                </c:pt>
                <c:pt idx="95">
                  <c:v>15000</c:v>
                </c:pt>
                <c:pt idx="96">
                  <c:v>19500</c:v>
                </c:pt>
                <c:pt idx="97">
                  <c:v>15000</c:v>
                </c:pt>
                <c:pt idx="98">
                  <c:v>10950</c:v>
                </c:pt>
                <c:pt idx="99">
                  <c:v>27480</c:v>
                </c:pt>
                <c:pt idx="100">
                  <c:v>22500</c:v>
                </c:pt>
                <c:pt idx="101">
                  <c:v>15750</c:v>
                </c:pt>
                <c:pt idx="102">
                  <c:v>35010</c:v>
                </c:pt>
                <c:pt idx="103">
                  <c:v>15750</c:v>
                </c:pt>
                <c:pt idx="104">
                  <c:v>13500</c:v>
                </c:pt>
                <c:pt idx="105">
                  <c:v>29490</c:v>
                </c:pt>
                <c:pt idx="106">
                  <c:v>14400</c:v>
                </c:pt>
                <c:pt idx="107">
                  <c:v>11550</c:v>
                </c:pt>
                <c:pt idx="108">
                  <c:v>15000</c:v>
                </c:pt>
                <c:pt idx="109">
                  <c:v>18000</c:v>
                </c:pt>
                <c:pt idx="110">
                  <c:v>9000</c:v>
                </c:pt>
                <c:pt idx="111">
                  <c:v>15000</c:v>
                </c:pt>
                <c:pt idx="112">
                  <c:v>27480</c:v>
                </c:pt>
                <c:pt idx="113">
                  <c:v>16500</c:v>
                </c:pt>
                <c:pt idx="114">
                  <c:v>14100</c:v>
                </c:pt>
                <c:pt idx="115">
                  <c:v>16500</c:v>
                </c:pt>
                <c:pt idx="116">
                  <c:v>18750</c:v>
                </c:pt>
                <c:pt idx="117">
                  <c:v>14250</c:v>
                </c:pt>
                <c:pt idx="118">
                  <c:v>14100</c:v>
                </c:pt>
                <c:pt idx="119">
                  <c:v>15750</c:v>
                </c:pt>
                <c:pt idx="120">
                  <c:v>10500</c:v>
                </c:pt>
                <c:pt idx="121">
                  <c:v>13500</c:v>
                </c:pt>
                <c:pt idx="122">
                  <c:v>15000</c:v>
                </c:pt>
                <c:pt idx="123">
                  <c:v>16500</c:v>
                </c:pt>
                <c:pt idx="124">
                  <c:v>15000</c:v>
                </c:pt>
                <c:pt idx="125">
                  <c:v>15000</c:v>
                </c:pt>
                <c:pt idx="126">
                  <c:v>15000</c:v>
                </c:pt>
                <c:pt idx="127">
                  <c:v>9750</c:v>
                </c:pt>
                <c:pt idx="128">
                  <c:v>27510</c:v>
                </c:pt>
                <c:pt idx="129">
                  <c:v>30000</c:v>
                </c:pt>
                <c:pt idx="130">
                  <c:v>15750</c:v>
                </c:pt>
                <c:pt idx="131">
                  <c:v>17250</c:v>
                </c:pt>
                <c:pt idx="132">
                  <c:v>15750</c:v>
                </c:pt>
                <c:pt idx="133">
                  <c:v>24990</c:v>
                </c:pt>
                <c:pt idx="134">
                  <c:v>10950</c:v>
                </c:pt>
                <c:pt idx="135">
                  <c:v>15000</c:v>
                </c:pt>
                <c:pt idx="136">
                  <c:v>37500</c:v>
                </c:pt>
                <c:pt idx="137">
                  <c:v>15000</c:v>
                </c:pt>
                <c:pt idx="138">
                  <c:v>13200</c:v>
                </c:pt>
                <c:pt idx="139">
                  <c:v>13500</c:v>
                </c:pt>
                <c:pt idx="140">
                  <c:v>13350</c:v>
                </c:pt>
                <c:pt idx="141">
                  <c:v>13950</c:v>
                </c:pt>
                <c:pt idx="142">
                  <c:v>13200</c:v>
                </c:pt>
                <c:pt idx="143">
                  <c:v>9750</c:v>
                </c:pt>
                <c:pt idx="144">
                  <c:v>13500</c:v>
                </c:pt>
                <c:pt idx="145">
                  <c:v>23250</c:v>
                </c:pt>
                <c:pt idx="146">
                  <c:v>13500</c:v>
                </c:pt>
                <c:pt idx="147">
                  <c:v>14250</c:v>
                </c:pt>
                <c:pt idx="148">
                  <c:v>15000</c:v>
                </c:pt>
                <c:pt idx="149">
                  <c:v>15000</c:v>
                </c:pt>
                <c:pt idx="150">
                  <c:v>26250</c:v>
                </c:pt>
                <c:pt idx="151">
                  <c:v>15000</c:v>
                </c:pt>
                <c:pt idx="152">
                  <c:v>12900</c:v>
                </c:pt>
                <c:pt idx="153">
                  <c:v>12000</c:v>
                </c:pt>
                <c:pt idx="154">
                  <c:v>15000</c:v>
                </c:pt>
                <c:pt idx="155">
                  <c:v>15000</c:v>
                </c:pt>
                <c:pt idx="156">
                  <c:v>13050</c:v>
                </c:pt>
                <c:pt idx="157">
                  <c:v>12000</c:v>
                </c:pt>
                <c:pt idx="158">
                  <c:v>12750</c:v>
                </c:pt>
                <c:pt idx="159">
                  <c:v>47490</c:v>
                </c:pt>
                <c:pt idx="160">
                  <c:v>19500</c:v>
                </c:pt>
                <c:pt idx="161">
                  <c:v>23250</c:v>
                </c:pt>
                <c:pt idx="162">
                  <c:v>15000</c:v>
                </c:pt>
                <c:pt idx="163">
                  <c:v>16500</c:v>
                </c:pt>
                <c:pt idx="164">
                  <c:v>13500</c:v>
                </c:pt>
                <c:pt idx="165">
                  <c:v>9750</c:v>
                </c:pt>
                <c:pt idx="166">
                  <c:v>9750</c:v>
                </c:pt>
                <c:pt idx="167">
                  <c:v>17250</c:v>
                </c:pt>
                <c:pt idx="168">
                  <c:v>14400</c:v>
                </c:pt>
                <c:pt idx="169">
                  <c:v>15000</c:v>
                </c:pt>
                <c:pt idx="170">
                  <c:v>13500</c:v>
                </c:pt>
                <c:pt idx="171">
                  <c:v>15000</c:v>
                </c:pt>
                <c:pt idx="172">
                  <c:v>42480</c:v>
                </c:pt>
                <c:pt idx="173">
                  <c:v>15000</c:v>
                </c:pt>
                <c:pt idx="174">
                  <c:v>15600</c:v>
                </c:pt>
                <c:pt idx="175">
                  <c:v>17250</c:v>
                </c:pt>
                <c:pt idx="176">
                  <c:v>16500</c:v>
                </c:pt>
                <c:pt idx="177">
                  <c:v>10200</c:v>
                </c:pt>
                <c:pt idx="178">
                  <c:v>13050</c:v>
                </c:pt>
                <c:pt idx="179">
                  <c:v>12750</c:v>
                </c:pt>
                <c:pt idx="180">
                  <c:v>10200</c:v>
                </c:pt>
                <c:pt idx="181">
                  <c:v>10200</c:v>
                </c:pt>
                <c:pt idx="182">
                  <c:v>15750</c:v>
                </c:pt>
                <c:pt idx="183">
                  <c:v>15000</c:v>
                </c:pt>
                <c:pt idx="184">
                  <c:v>15000</c:v>
                </c:pt>
                <c:pt idx="185">
                  <c:v>20400</c:v>
                </c:pt>
                <c:pt idx="186">
                  <c:v>21750</c:v>
                </c:pt>
                <c:pt idx="187">
                  <c:v>18750</c:v>
                </c:pt>
                <c:pt idx="188">
                  <c:v>19980</c:v>
                </c:pt>
                <c:pt idx="189">
                  <c:v>16500</c:v>
                </c:pt>
                <c:pt idx="190">
                  <c:v>10200</c:v>
                </c:pt>
                <c:pt idx="191">
                  <c:v>12750</c:v>
                </c:pt>
                <c:pt idx="192">
                  <c:v>12000</c:v>
                </c:pt>
                <c:pt idx="193">
                  <c:v>15750</c:v>
                </c:pt>
                <c:pt idx="194">
                  <c:v>12750</c:v>
                </c:pt>
                <c:pt idx="195">
                  <c:v>12000</c:v>
                </c:pt>
                <c:pt idx="196">
                  <c:v>25500</c:v>
                </c:pt>
                <c:pt idx="197">
                  <c:v>43500</c:v>
                </c:pt>
                <c:pt idx="198">
                  <c:v>27480</c:v>
                </c:pt>
                <c:pt idx="199">
                  <c:v>34980</c:v>
                </c:pt>
                <c:pt idx="200">
                  <c:v>19500</c:v>
                </c:pt>
                <c:pt idx="201">
                  <c:v>16500</c:v>
                </c:pt>
                <c:pt idx="202">
                  <c:v>15000</c:v>
                </c:pt>
                <c:pt idx="203">
                  <c:v>16500</c:v>
                </c:pt>
                <c:pt idx="204">
                  <c:v>52500</c:v>
                </c:pt>
                <c:pt idx="205">
                  <c:v>15000</c:v>
                </c:pt>
                <c:pt idx="206">
                  <c:v>17250</c:v>
                </c:pt>
                <c:pt idx="207">
                  <c:v>11250</c:v>
                </c:pt>
                <c:pt idx="208">
                  <c:v>10200</c:v>
                </c:pt>
                <c:pt idx="209">
                  <c:v>16500</c:v>
                </c:pt>
                <c:pt idx="210">
                  <c:v>15000</c:v>
                </c:pt>
                <c:pt idx="211">
                  <c:v>16500</c:v>
                </c:pt>
                <c:pt idx="212">
                  <c:v>15000</c:v>
                </c:pt>
                <c:pt idx="213">
                  <c:v>10950</c:v>
                </c:pt>
                <c:pt idx="214">
                  <c:v>11100</c:v>
                </c:pt>
                <c:pt idx="215">
                  <c:v>15750</c:v>
                </c:pt>
                <c:pt idx="216">
                  <c:v>27750</c:v>
                </c:pt>
                <c:pt idx="217">
                  <c:v>15750</c:v>
                </c:pt>
                <c:pt idx="218">
                  <c:v>15000</c:v>
                </c:pt>
                <c:pt idx="219">
                  <c:v>15750</c:v>
                </c:pt>
                <c:pt idx="220">
                  <c:v>13800</c:v>
                </c:pt>
                <c:pt idx="221">
                  <c:v>19500</c:v>
                </c:pt>
                <c:pt idx="222">
                  <c:v>10200</c:v>
                </c:pt>
                <c:pt idx="223">
                  <c:v>10200</c:v>
                </c:pt>
                <c:pt idx="224">
                  <c:v>12750</c:v>
                </c:pt>
                <c:pt idx="225">
                  <c:v>15750</c:v>
                </c:pt>
                <c:pt idx="226">
                  <c:v>12000</c:v>
                </c:pt>
                <c:pt idx="227">
                  <c:v>14250</c:v>
                </c:pt>
                <c:pt idx="228">
                  <c:v>10200</c:v>
                </c:pt>
                <c:pt idx="229">
                  <c:v>15000</c:v>
                </c:pt>
                <c:pt idx="230">
                  <c:v>21000</c:v>
                </c:pt>
                <c:pt idx="231">
                  <c:v>33750</c:v>
                </c:pt>
                <c:pt idx="232">
                  <c:v>15000</c:v>
                </c:pt>
                <c:pt idx="233">
                  <c:v>19500</c:v>
                </c:pt>
                <c:pt idx="234">
                  <c:v>31500</c:v>
                </c:pt>
                <c:pt idx="235">
                  <c:v>12000</c:v>
                </c:pt>
                <c:pt idx="236">
                  <c:v>11250</c:v>
                </c:pt>
                <c:pt idx="237">
                  <c:v>11250</c:v>
                </c:pt>
                <c:pt idx="238">
                  <c:v>11225</c:v>
                </c:pt>
                <c:pt idx="239">
                  <c:v>18750</c:v>
                </c:pt>
                <c:pt idx="240">
                  <c:v>10200</c:v>
                </c:pt>
                <c:pt idx="241">
                  <c:v>18000</c:v>
                </c:pt>
                <c:pt idx="242">
                  <c:v>10950</c:v>
                </c:pt>
                <c:pt idx="243">
                  <c:v>10950</c:v>
                </c:pt>
                <c:pt idx="244">
                  <c:v>11550</c:v>
                </c:pt>
                <c:pt idx="245">
                  <c:v>11250</c:v>
                </c:pt>
                <c:pt idx="246">
                  <c:v>10950</c:v>
                </c:pt>
                <c:pt idx="247">
                  <c:v>10950</c:v>
                </c:pt>
                <c:pt idx="248">
                  <c:v>12000</c:v>
                </c:pt>
                <c:pt idx="249">
                  <c:v>12750</c:v>
                </c:pt>
                <c:pt idx="250">
                  <c:v>11250</c:v>
                </c:pt>
                <c:pt idx="251">
                  <c:v>11400</c:v>
                </c:pt>
                <c:pt idx="252">
                  <c:v>10200</c:v>
                </c:pt>
                <c:pt idx="253">
                  <c:v>32490</c:v>
                </c:pt>
                <c:pt idx="254">
                  <c:v>15750</c:v>
                </c:pt>
                <c:pt idx="255">
                  <c:v>27480</c:v>
                </c:pt>
                <c:pt idx="256">
                  <c:v>36750</c:v>
                </c:pt>
                <c:pt idx="257">
                  <c:v>11550</c:v>
                </c:pt>
                <c:pt idx="258">
                  <c:v>11250</c:v>
                </c:pt>
                <c:pt idx="259">
                  <c:v>11250</c:v>
                </c:pt>
                <c:pt idx="260">
                  <c:v>11250</c:v>
                </c:pt>
                <c:pt idx="261">
                  <c:v>10950</c:v>
                </c:pt>
                <c:pt idx="262">
                  <c:v>11250</c:v>
                </c:pt>
                <c:pt idx="263">
                  <c:v>11250</c:v>
                </c:pt>
                <c:pt idx="264">
                  <c:v>11250</c:v>
                </c:pt>
                <c:pt idx="265">
                  <c:v>17250</c:v>
                </c:pt>
                <c:pt idx="266">
                  <c:v>10950</c:v>
                </c:pt>
                <c:pt idx="267">
                  <c:v>15000</c:v>
                </c:pt>
                <c:pt idx="268">
                  <c:v>17250</c:v>
                </c:pt>
                <c:pt idx="269">
                  <c:v>18000</c:v>
                </c:pt>
                <c:pt idx="270">
                  <c:v>16500</c:v>
                </c:pt>
                <c:pt idx="271">
                  <c:v>31980</c:v>
                </c:pt>
                <c:pt idx="272">
                  <c:v>15750</c:v>
                </c:pt>
                <c:pt idx="273">
                  <c:v>21750</c:v>
                </c:pt>
                <c:pt idx="274">
                  <c:v>16500</c:v>
                </c:pt>
                <c:pt idx="275">
                  <c:v>21000</c:v>
                </c:pt>
                <c:pt idx="276">
                  <c:v>17490</c:v>
                </c:pt>
                <c:pt idx="277">
                  <c:v>12000</c:v>
                </c:pt>
                <c:pt idx="278">
                  <c:v>12000</c:v>
                </c:pt>
                <c:pt idx="279">
                  <c:v>10950</c:v>
                </c:pt>
                <c:pt idx="280">
                  <c:v>15750</c:v>
                </c:pt>
                <c:pt idx="281">
                  <c:v>15000</c:v>
                </c:pt>
                <c:pt idx="282">
                  <c:v>32010</c:v>
                </c:pt>
                <c:pt idx="283">
                  <c:v>33000</c:v>
                </c:pt>
                <c:pt idx="284">
                  <c:v>15750</c:v>
                </c:pt>
                <c:pt idx="285">
                  <c:v>25500</c:v>
                </c:pt>
                <c:pt idx="286">
                  <c:v>19500</c:v>
                </c:pt>
                <c:pt idx="287">
                  <c:v>23730</c:v>
                </c:pt>
                <c:pt idx="288">
                  <c:v>30750</c:v>
                </c:pt>
                <c:pt idx="289">
                  <c:v>36240</c:v>
                </c:pt>
                <c:pt idx="290">
                  <c:v>15750</c:v>
                </c:pt>
                <c:pt idx="291">
                  <c:v>15000</c:v>
                </c:pt>
                <c:pt idx="292">
                  <c:v>14250</c:v>
                </c:pt>
                <c:pt idx="293">
                  <c:v>12750</c:v>
                </c:pt>
                <c:pt idx="294">
                  <c:v>15750</c:v>
                </c:pt>
                <c:pt idx="295">
                  <c:v>15000</c:v>
                </c:pt>
                <c:pt idx="296">
                  <c:v>15300</c:v>
                </c:pt>
                <c:pt idx="297">
                  <c:v>13500</c:v>
                </c:pt>
                <c:pt idx="298">
                  <c:v>18000</c:v>
                </c:pt>
                <c:pt idx="299">
                  <c:v>15000</c:v>
                </c:pt>
                <c:pt idx="300">
                  <c:v>13500</c:v>
                </c:pt>
                <c:pt idx="301">
                  <c:v>15000</c:v>
                </c:pt>
                <c:pt idx="302">
                  <c:v>15750</c:v>
                </c:pt>
                <c:pt idx="303">
                  <c:v>13500</c:v>
                </c:pt>
                <c:pt idx="304">
                  <c:v>15750</c:v>
                </c:pt>
                <c:pt idx="305">
                  <c:v>16500</c:v>
                </c:pt>
                <c:pt idx="306">
                  <c:v>32490</c:v>
                </c:pt>
                <c:pt idx="307">
                  <c:v>18000</c:v>
                </c:pt>
                <c:pt idx="308">
                  <c:v>15750</c:v>
                </c:pt>
                <c:pt idx="309">
                  <c:v>21240</c:v>
                </c:pt>
                <c:pt idx="310">
                  <c:v>12000</c:v>
                </c:pt>
                <c:pt idx="311">
                  <c:v>14250</c:v>
                </c:pt>
                <c:pt idx="312">
                  <c:v>11250</c:v>
                </c:pt>
                <c:pt idx="313">
                  <c:v>13500</c:v>
                </c:pt>
                <c:pt idx="314">
                  <c:v>12150</c:v>
                </c:pt>
                <c:pt idx="315">
                  <c:v>15000</c:v>
                </c:pt>
                <c:pt idx="316">
                  <c:v>11550</c:v>
                </c:pt>
                <c:pt idx="317">
                  <c:v>21990</c:v>
                </c:pt>
                <c:pt idx="318">
                  <c:v>15750</c:v>
                </c:pt>
                <c:pt idx="319">
                  <c:v>15000</c:v>
                </c:pt>
                <c:pt idx="320">
                  <c:v>12000</c:v>
                </c:pt>
                <c:pt idx="321">
                  <c:v>14250</c:v>
                </c:pt>
                <c:pt idx="322">
                  <c:v>12000</c:v>
                </c:pt>
                <c:pt idx="323">
                  <c:v>15000</c:v>
                </c:pt>
                <c:pt idx="324">
                  <c:v>10200</c:v>
                </c:pt>
                <c:pt idx="325">
                  <c:v>15750</c:v>
                </c:pt>
                <c:pt idx="326">
                  <c:v>15750</c:v>
                </c:pt>
                <c:pt idx="327">
                  <c:v>32490</c:v>
                </c:pt>
                <c:pt idx="328">
                  <c:v>34980</c:v>
                </c:pt>
                <c:pt idx="329">
                  <c:v>17250</c:v>
                </c:pt>
                <c:pt idx="330">
                  <c:v>12000</c:v>
                </c:pt>
                <c:pt idx="331">
                  <c:v>18000</c:v>
                </c:pt>
                <c:pt idx="332">
                  <c:v>18000</c:v>
                </c:pt>
                <c:pt idx="333">
                  <c:v>10950</c:v>
                </c:pt>
                <c:pt idx="334">
                  <c:v>15750</c:v>
                </c:pt>
                <c:pt idx="335">
                  <c:v>21240</c:v>
                </c:pt>
                <c:pt idx="336">
                  <c:v>11550</c:v>
                </c:pt>
                <c:pt idx="337">
                  <c:v>10200</c:v>
                </c:pt>
                <c:pt idx="338">
                  <c:v>10650</c:v>
                </c:pt>
                <c:pt idx="339">
                  <c:v>12450</c:v>
                </c:pt>
                <c:pt idx="340">
                  <c:v>33750</c:v>
                </c:pt>
                <c:pt idx="341">
                  <c:v>14250</c:v>
                </c:pt>
                <c:pt idx="342">
                  <c:v>60000</c:v>
                </c:pt>
                <c:pt idx="343">
                  <c:v>16500</c:v>
                </c:pt>
                <c:pt idx="344">
                  <c:v>16500</c:v>
                </c:pt>
                <c:pt idx="345">
                  <c:v>13950</c:v>
                </c:pt>
                <c:pt idx="346">
                  <c:v>12000</c:v>
                </c:pt>
                <c:pt idx="347">
                  <c:v>30000</c:v>
                </c:pt>
                <c:pt idx="348">
                  <c:v>12750</c:v>
                </c:pt>
                <c:pt idx="349">
                  <c:v>15750</c:v>
                </c:pt>
                <c:pt idx="350">
                  <c:v>13500</c:v>
                </c:pt>
                <c:pt idx="351">
                  <c:v>12000</c:v>
                </c:pt>
                <c:pt idx="352">
                  <c:v>15750</c:v>
                </c:pt>
                <c:pt idx="353">
                  <c:v>11250</c:v>
                </c:pt>
                <c:pt idx="354">
                  <c:v>17250</c:v>
                </c:pt>
                <c:pt idx="355">
                  <c:v>15000</c:v>
                </c:pt>
                <c:pt idx="356">
                  <c:v>10200</c:v>
                </c:pt>
                <c:pt idx="357">
                  <c:v>13500</c:v>
                </c:pt>
                <c:pt idx="358">
                  <c:v>10200</c:v>
                </c:pt>
                <c:pt idx="359">
                  <c:v>15300</c:v>
                </c:pt>
                <c:pt idx="360">
                  <c:v>13950</c:v>
                </c:pt>
                <c:pt idx="361">
                  <c:v>10200</c:v>
                </c:pt>
                <c:pt idx="362">
                  <c:v>18000</c:v>
                </c:pt>
                <c:pt idx="363">
                  <c:v>10200</c:v>
                </c:pt>
                <c:pt idx="364">
                  <c:v>10200</c:v>
                </c:pt>
                <c:pt idx="365">
                  <c:v>12000</c:v>
                </c:pt>
                <c:pt idx="366">
                  <c:v>10200</c:v>
                </c:pt>
                <c:pt idx="367">
                  <c:v>13500</c:v>
                </c:pt>
                <c:pt idx="368">
                  <c:v>15000</c:v>
                </c:pt>
                <c:pt idx="369">
                  <c:v>18000</c:v>
                </c:pt>
                <c:pt idx="370">
                  <c:v>18000</c:v>
                </c:pt>
                <c:pt idx="371">
                  <c:v>15750</c:v>
                </c:pt>
                <c:pt idx="372">
                  <c:v>16500</c:v>
                </c:pt>
                <c:pt idx="373">
                  <c:v>15750</c:v>
                </c:pt>
                <c:pt idx="374">
                  <c:v>14700</c:v>
                </c:pt>
                <c:pt idx="375">
                  <c:v>15750</c:v>
                </c:pt>
                <c:pt idx="376">
                  <c:v>15750</c:v>
                </c:pt>
                <c:pt idx="377">
                  <c:v>10200</c:v>
                </c:pt>
                <c:pt idx="378">
                  <c:v>13050</c:v>
                </c:pt>
                <c:pt idx="379">
                  <c:v>13500</c:v>
                </c:pt>
                <c:pt idx="380">
                  <c:v>18000</c:v>
                </c:pt>
                <c:pt idx="381">
                  <c:v>15750</c:v>
                </c:pt>
                <c:pt idx="382">
                  <c:v>28740</c:v>
                </c:pt>
                <c:pt idx="383">
                  <c:v>13050</c:v>
                </c:pt>
                <c:pt idx="384">
                  <c:v>15750</c:v>
                </c:pt>
                <c:pt idx="385">
                  <c:v>15750</c:v>
                </c:pt>
                <c:pt idx="386">
                  <c:v>31980</c:v>
                </c:pt>
                <c:pt idx="387">
                  <c:v>16500</c:v>
                </c:pt>
                <c:pt idx="388">
                  <c:v>32490</c:v>
                </c:pt>
                <c:pt idx="389">
                  <c:v>13500</c:v>
                </c:pt>
                <c:pt idx="390">
                  <c:v>12450</c:v>
                </c:pt>
                <c:pt idx="391">
                  <c:v>12000</c:v>
                </c:pt>
                <c:pt idx="392">
                  <c:v>12450</c:v>
                </c:pt>
                <c:pt idx="393">
                  <c:v>12450</c:v>
                </c:pt>
                <c:pt idx="394">
                  <c:v>11250</c:v>
                </c:pt>
                <c:pt idx="395">
                  <c:v>11250</c:v>
                </c:pt>
                <c:pt idx="396">
                  <c:v>12300</c:v>
                </c:pt>
                <c:pt idx="397">
                  <c:v>12450</c:v>
                </c:pt>
                <c:pt idx="398">
                  <c:v>11250</c:v>
                </c:pt>
                <c:pt idx="399">
                  <c:v>12750</c:v>
                </c:pt>
                <c:pt idx="400">
                  <c:v>11250</c:v>
                </c:pt>
                <c:pt idx="401">
                  <c:v>11250</c:v>
                </c:pt>
                <c:pt idx="402">
                  <c:v>11250</c:v>
                </c:pt>
                <c:pt idx="403">
                  <c:v>15000</c:v>
                </c:pt>
                <c:pt idx="404">
                  <c:v>13950</c:v>
                </c:pt>
                <c:pt idx="405">
                  <c:v>32490</c:v>
                </c:pt>
                <c:pt idx="406">
                  <c:v>15750</c:v>
                </c:pt>
                <c:pt idx="407">
                  <c:v>33000</c:v>
                </c:pt>
                <c:pt idx="408">
                  <c:v>19500</c:v>
                </c:pt>
                <c:pt idx="409">
                  <c:v>18750</c:v>
                </c:pt>
                <c:pt idx="410">
                  <c:v>10200</c:v>
                </c:pt>
                <c:pt idx="411">
                  <c:v>11250</c:v>
                </c:pt>
                <c:pt idx="412">
                  <c:v>19500</c:v>
                </c:pt>
                <c:pt idx="413">
                  <c:v>15750</c:v>
                </c:pt>
                <c:pt idx="414">
                  <c:v>15750</c:v>
                </c:pt>
                <c:pt idx="415">
                  <c:v>13500</c:v>
                </c:pt>
                <c:pt idx="416">
                  <c:v>15000</c:v>
                </c:pt>
                <c:pt idx="417">
                  <c:v>15750</c:v>
                </c:pt>
                <c:pt idx="418">
                  <c:v>16500</c:v>
                </c:pt>
                <c:pt idx="419">
                  <c:v>35040</c:v>
                </c:pt>
                <c:pt idx="420">
                  <c:v>15750</c:v>
                </c:pt>
                <c:pt idx="421">
                  <c:v>16500</c:v>
                </c:pt>
                <c:pt idx="422">
                  <c:v>13800</c:v>
                </c:pt>
                <c:pt idx="423">
                  <c:v>11100</c:v>
                </c:pt>
                <c:pt idx="424">
                  <c:v>13500</c:v>
                </c:pt>
                <c:pt idx="425">
                  <c:v>17490</c:v>
                </c:pt>
                <c:pt idx="426">
                  <c:v>16050</c:v>
                </c:pt>
                <c:pt idx="427">
                  <c:v>15750</c:v>
                </c:pt>
                <c:pt idx="428">
                  <c:v>15750</c:v>
                </c:pt>
                <c:pt idx="429">
                  <c:v>34980</c:v>
                </c:pt>
                <c:pt idx="430">
                  <c:v>45000</c:v>
                </c:pt>
                <c:pt idx="431">
                  <c:v>15000</c:v>
                </c:pt>
                <c:pt idx="432">
                  <c:v>15750</c:v>
                </c:pt>
                <c:pt idx="433">
                  <c:v>20250</c:v>
                </c:pt>
                <c:pt idx="434">
                  <c:v>16500</c:v>
                </c:pt>
                <c:pt idx="435">
                  <c:v>15750</c:v>
                </c:pt>
                <c:pt idx="436">
                  <c:v>16050</c:v>
                </c:pt>
                <c:pt idx="437">
                  <c:v>15000</c:v>
                </c:pt>
                <c:pt idx="438">
                  <c:v>11250</c:v>
                </c:pt>
                <c:pt idx="439">
                  <c:v>12750</c:v>
                </c:pt>
                <c:pt idx="440">
                  <c:v>13500</c:v>
                </c:pt>
                <c:pt idx="441">
                  <c:v>13500</c:v>
                </c:pt>
                <c:pt idx="442">
                  <c:v>13500</c:v>
                </c:pt>
                <c:pt idx="443">
                  <c:v>15750</c:v>
                </c:pt>
                <c:pt idx="444">
                  <c:v>16500</c:v>
                </c:pt>
                <c:pt idx="445">
                  <c:v>44100</c:v>
                </c:pt>
                <c:pt idx="446">
                  <c:v>20550</c:v>
                </c:pt>
                <c:pt idx="447">
                  <c:v>10200</c:v>
                </c:pt>
                <c:pt idx="448">
                  <c:v>21750</c:v>
                </c:pt>
                <c:pt idx="449">
                  <c:v>34980</c:v>
                </c:pt>
                <c:pt idx="450">
                  <c:v>14250</c:v>
                </c:pt>
                <c:pt idx="451">
                  <c:v>18000</c:v>
                </c:pt>
                <c:pt idx="452">
                  <c:v>15750</c:v>
                </c:pt>
                <c:pt idx="453">
                  <c:v>31250</c:v>
                </c:pt>
                <c:pt idx="454">
                  <c:v>19500</c:v>
                </c:pt>
                <c:pt idx="455">
                  <c:v>42510</c:v>
                </c:pt>
                <c:pt idx="456">
                  <c:v>14250</c:v>
                </c:pt>
                <c:pt idx="457">
                  <c:v>28740</c:v>
                </c:pt>
                <c:pt idx="458">
                  <c:v>11250</c:v>
                </c:pt>
                <c:pt idx="459">
                  <c:v>12750</c:v>
                </c:pt>
                <c:pt idx="460">
                  <c:v>13500</c:v>
                </c:pt>
                <c:pt idx="461">
                  <c:v>19500</c:v>
                </c:pt>
                <c:pt idx="462">
                  <c:v>14250</c:v>
                </c:pt>
                <c:pt idx="463">
                  <c:v>33000</c:v>
                </c:pt>
                <c:pt idx="464">
                  <c:v>16500</c:v>
                </c:pt>
                <c:pt idx="465">
                  <c:v>13500</c:v>
                </c:pt>
                <c:pt idx="466">
                  <c:v>19500</c:v>
                </c:pt>
                <c:pt idx="467">
                  <c:v>19980</c:v>
                </c:pt>
                <c:pt idx="468">
                  <c:v>13950</c:v>
                </c:pt>
                <c:pt idx="469">
                  <c:v>15750</c:v>
                </c:pt>
                <c:pt idx="470">
                  <c:v>15750</c:v>
                </c:pt>
                <c:pt idx="471">
                  <c:v>15750</c:v>
                </c:pt>
                <c:pt idx="472">
                  <c:v>12750</c:v>
                </c:pt>
                <c:pt idx="473">
                  <c:v>14250</c:v>
                </c:pt>
              </c:numCache>
            </c:numRef>
          </c:xVal>
          <c:yVal>
            <c:numRef>
              <c:f>Sheet4!$B$29:$B$502</c:f>
              <c:numCache>
                <c:formatCode>General</c:formatCode>
                <c:ptCount val="15"/>
                <c:pt idx="0">
                  <c:v>55035.8705355407</c:v>
                </c:pt>
                <c:pt idx="1">
                  <c:v>42579.9612659004</c:v>
                </c:pt>
                <c:pt idx="2">
                  <c:v>22241.4898455427</c:v>
                </c:pt>
                <c:pt idx="3">
                  <c:v>25289.0897768311</c:v>
                </c:pt>
                <c:pt idx="4">
                  <c:v>44756.4651628253</c:v>
                </c:pt>
                <c:pt idx="5">
                  <c:v>32381.9741855227</c:v>
                </c:pt>
                <c:pt idx="6">
                  <c:v>41077.3995004835</c:v>
                </c:pt>
                <c:pt idx="7">
                  <c:v>39239.2499593122</c:v>
                </c:pt>
                <c:pt idx="8">
                  <c:v>39752.6229403805</c:v>
                </c:pt>
                <c:pt idx="9">
                  <c:v>28160.0527625469</c:v>
                </c:pt>
                <c:pt idx="10">
                  <c:v>29654.8264522415</c:v>
                </c:pt>
                <c:pt idx="11">
                  <c:v>31763.6032755148</c:v>
                </c:pt>
                <c:pt idx="12">
                  <c:v>31474.8275168891</c:v>
                </c:pt>
                <c:pt idx="13">
                  <c:v>20588.5466865142</c:v>
                </c:pt>
                <c:pt idx="14">
                  <c:v>27448.0941920347</c:v>
                </c:pt>
              </c:numCache>
            </c:numRef>
          </c:yVal>
          <c:smooth val="0"/>
        </c:ser>
        <c:axId val="43803056"/>
        <c:axId val="13978612"/>
      </c:scatterChart>
      <c:valAx>
        <c:axId val="438030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돋움"/>
                  </a:rPr>
                  <a:t>초임급여(천원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3978612"/>
        <c:crossesAt val="0"/>
        <c:crossBetween val="midCat"/>
        <c:majorUnit val="10000"/>
      </c:valAx>
      <c:valAx>
        <c:axId val="1397861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현재급여(천원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38030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069464544139"/>
          <c:y val="0.0466529351184346"/>
          <c:w val="0.186324167872648"/>
          <c:h val="0.1053553038105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돋움"/>
              </a:defRPr>
            </a:pPr>
            <a:r>
              <a:rPr b="0" sz="975" spc="-1" strike="noStrike">
                <a:solidFill>
                  <a:srgbClr val="000000"/>
                </a:solidFill>
                <a:latin typeface="돋움"/>
              </a:rPr>
              <a:t>근속월수 선 적합도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현재급여(천원)"</c:f>
              <c:strCache>
                <c:ptCount val="1"/>
                <c:pt idx="0">
                  <c:v>현재급여(천원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2:$E$475</c:f>
              <c:numCache>
                <c:formatCode>General</c:formatCode>
                <c:ptCount val="474"/>
                <c:pt idx="0">
                  <c:v>98</c:v>
                </c:pt>
                <c:pt idx="1">
                  <c:v>98</c:v>
                </c:pt>
                <c:pt idx="2">
                  <c:v>98</c:v>
                </c:pt>
                <c:pt idx="3">
                  <c:v>98</c:v>
                </c:pt>
                <c:pt idx="4">
                  <c:v>98</c:v>
                </c:pt>
                <c:pt idx="5">
                  <c:v>98</c:v>
                </c:pt>
                <c:pt idx="6">
                  <c:v>98</c:v>
                </c:pt>
                <c:pt idx="7">
                  <c:v>98</c:v>
                </c:pt>
                <c:pt idx="8">
                  <c:v>98</c:v>
                </c:pt>
                <c:pt idx="9">
                  <c:v>98</c:v>
                </c:pt>
                <c:pt idx="10">
                  <c:v>98</c:v>
                </c:pt>
                <c:pt idx="11">
                  <c:v>98</c:v>
                </c:pt>
                <c:pt idx="12">
                  <c:v>98</c:v>
                </c:pt>
                <c:pt idx="13">
                  <c:v>98</c:v>
                </c:pt>
                <c:pt idx="14">
                  <c:v>97</c:v>
                </c:pt>
                <c:pt idx="15">
                  <c:v>97</c:v>
                </c:pt>
                <c:pt idx="16">
                  <c:v>97</c:v>
                </c:pt>
                <c:pt idx="17">
                  <c:v>97</c:v>
                </c:pt>
                <c:pt idx="18">
                  <c:v>97</c:v>
                </c:pt>
                <c:pt idx="19">
                  <c:v>97</c:v>
                </c:pt>
                <c:pt idx="20">
                  <c:v>97</c:v>
                </c:pt>
                <c:pt idx="21">
                  <c:v>97</c:v>
                </c:pt>
                <c:pt idx="22">
                  <c:v>97</c:v>
                </c:pt>
                <c:pt idx="23">
                  <c:v>97</c:v>
                </c:pt>
                <c:pt idx="24">
                  <c:v>97</c:v>
                </c:pt>
                <c:pt idx="25">
                  <c:v>96</c:v>
                </c:pt>
                <c:pt idx="26">
                  <c:v>96</c:v>
                </c:pt>
                <c:pt idx="27">
                  <c:v>96</c:v>
                </c:pt>
                <c:pt idx="28">
                  <c:v>96</c:v>
                </c:pt>
                <c:pt idx="29">
                  <c:v>96</c:v>
                </c:pt>
                <c:pt idx="30">
                  <c:v>96</c:v>
                </c:pt>
                <c:pt idx="31">
                  <c:v>96</c:v>
                </c:pt>
                <c:pt idx="32">
                  <c:v>96</c:v>
                </c:pt>
                <c:pt idx="33">
                  <c:v>96</c:v>
                </c:pt>
                <c:pt idx="34">
                  <c:v>96</c:v>
                </c:pt>
                <c:pt idx="35">
                  <c:v>96</c:v>
                </c:pt>
                <c:pt idx="36">
                  <c:v>96</c:v>
                </c:pt>
                <c:pt idx="37">
                  <c:v>96</c:v>
                </c:pt>
                <c:pt idx="38">
                  <c:v>96</c:v>
                </c:pt>
                <c:pt idx="39">
                  <c:v>96</c:v>
                </c:pt>
                <c:pt idx="40">
                  <c:v>96</c:v>
                </c:pt>
                <c:pt idx="41">
                  <c:v>95</c:v>
                </c:pt>
                <c:pt idx="42">
                  <c:v>95</c:v>
                </c:pt>
                <c:pt idx="43">
                  <c:v>95</c:v>
                </c:pt>
                <c:pt idx="44">
                  <c:v>95</c:v>
                </c:pt>
                <c:pt idx="45">
                  <c:v>95</c:v>
                </c:pt>
                <c:pt idx="46">
                  <c:v>95</c:v>
                </c:pt>
                <c:pt idx="47">
                  <c:v>94</c:v>
                </c:pt>
                <c:pt idx="48">
                  <c:v>94</c:v>
                </c:pt>
                <c:pt idx="49">
                  <c:v>94</c:v>
                </c:pt>
                <c:pt idx="50">
                  <c:v>94</c:v>
                </c:pt>
                <c:pt idx="51">
                  <c:v>94</c:v>
                </c:pt>
                <c:pt idx="52">
                  <c:v>94</c:v>
                </c:pt>
                <c:pt idx="53">
                  <c:v>94</c:v>
                </c:pt>
                <c:pt idx="54">
                  <c:v>94</c:v>
                </c:pt>
                <c:pt idx="55">
                  <c:v>94</c:v>
                </c:pt>
                <c:pt idx="56">
                  <c:v>94</c:v>
                </c:pt>
                <c:pt idx="57">
                  <c:v>94</c:v>
                </c:pt>
                <c:pt idx="58">
                  <c:v>94</c:v>
                </c:pt>
                <c:pt idx="59">
                  <c:v>94</c:v>
                </c:pt>
                <c:pt idx="60">
                  <c:v>94</c:v>
                </c:pt>
                <c:pt idx="61">
                  <c:v>93</c:v>
                </c:pt>
                <c:pt idx="62">
                  <c:v>93</c:v>
                </c:pt>
                <c:pt idx="63">
                  <c:v>93</c:v>
                </c:pt>
                <c:pt idx="64">
                  <c:v>93</c:v>
                </c:pt>
                <c:pt idx="65">
                  <c:v>93</c:v>
                </c:pt>
                <c:pt idx="66">
                  <c:v>93</c:v>
                </c:pt>
                <c:pt idx="67">
                  <c:v>93</c:v>
                </c:pt>
                <c:pt idx="68">
                  <c:v>93</c:v>
                </c:pt>
                <c:pt idx="69">
                  <c:v>93</c:v>
                </c:pt>
                <c:pt idx="70">
                  <c:v>93</c:v>
                </c:pt>
                <c:pt idx="71">
                  <c:v>93</c:v>
                </c:pt>
                <c:pt idx="72">
                  <c:v>93</c:v>
                </c:pt>
                <c:pt idx="73">
                  <c:v>93</c:v>
                </c:pt>
                <c:pt idx="74">
                  <c:v>93</c:v>
                </c:pt>
                <c:pt idx="75">
                  <c:v>93</c:v>
                </c:pt>
                <c:pt idx="76">
                  <c:v>93</c:v>
                </c:pt>
                <c:pt idx="77">
                  <c:v>93</c:v>
                </c:pt>
                <c:pt idx="78">
                  <c:v>93</c:v>
                </c:pt>
                <c:pt idx="79">
                  <c:v>93</c:v>
                </c:pt>
                <c:pt idx="80">
                  <c:v>93</c:v>
                </c:pt>
                <c:pt idx="81">
                  <c:v>93</c:v>
                </c:pt>
                <c:pt idx="82">
                  <c:v>93</c:v>
                </c:pt>
                <c:pt idx="83">
                  <c:v>93</c:v>
                </c:pt>
                <c:pt idx="84">
                  <c:v>92</c:v>
                </c:pt>
                <c:pt idx="85">
                  <c:v>92</c:v>
                </c:pt>
                <c:pt idx="86">
                  <c:v>92</c:v>
                </c:pt>
                <c:pt idx="87">
                  <c:v>92</c:v>
                </c:pt>
                <c:pt idx="88">
                  <c:v>92</c:v>
                </c:pt>
                <c:pt idx="89">
                  <c:v>92</c:v>
                </c:pt>
                <c:pt idx="90">
                  <c:v>92</c:v>
                </c:pt>
                <c:pt idx="91">
                  <c:v>92</c:v>
                </c:pt>
                <c:pt idx="92">
                  <c:v>92</c:v>
                </c:pt>
                <c:pt idx="93">
                  <c:v>92</c:v>
                </c:pt>
                <c:pt idx="94">
                  <c:v>92</c:v>
                </c:pt>
                <c:pt idx="95">
                  <c:v>92</c:v>
                </c:pt>
                <c:pt idx="96">
                  <c:v>92</c:v>
                </c:pt>
                <c:pt idx="97">
                  <c:v>92</c:v>
                </c:pt>
                <c:pt idx="98">
                  <c:v>92</c:v>
                </c:pt>
                <c:pt idx="99">
                  <c:v>91</c:v>
                </c:pt>
                <c:pt idx="100">
                  <c:v>91</c:v>
                </c:pt>
                <c:pt idx="101">
                  <c:v>91</c:v>
                </c:pt>
                <c:pt idx="102">
                  <c:v>91</c:v>
                </c:pt>
                <c:pt idx="103">
                  <c:v>91</c:v>
                </c:pt>
                <c:pt idx="104">
                  <c:v>91</c:v>
                </c:pt>
                <c:pt idx="105">
                  <c:v>91</c:v>
                </c:pt>
                <c:pt idx="106">
                  <c:v>91</c:v>
                </c:pt>
                <c:pt idx="107">
                  <c:v>91</c:v>
                </c:pt>
                <c:pt idx="108">
                  <c:v>91</c:v>
                </c:pt>
                <c:pt idx="109">
                  <c:v>91</c:v>
                </c:pt>
                <c:pt idx="110">
                  <c:v>91</c:v>
                </c:pt>
                <c:pt idx="111">
                  <c:v>91</c:v>
                </c:pt>
                <c:pt idx="112">
                  <c:v>90</c:v>
                </c:pt>
                <c:pt idx="113">
                  <c:v>90</c:v>
                </c:pt>
                <c:pt idx="114">
                  <c:v>90</c:v>
                </c:pt>
                <c:pt idx="115">
                  <c:v>90</c:v>
                </c:pt>
                <c:pt idx="116">
                  <c:v>90</c:v>
                </c:pt>
                <c:pt idx="117">
                  <c:v>90</c:v>
                </c:pt>
                <c:pt idx="118">
                  <c:v>90</c:v>
                </c:pt>
                <c:pt idx="119">
                  <c:v>90</c:v>
                </c:pt>
                <c:pt idx="120">
                  <c:v>90</c:v>
                </c:pt>
                <c:pt idx="121">
                  <c:v>90</c:v>
                </c:pt>
                <c:pt idx="122">
                  <c:v>90</c:v>
                </c:pt>
                <c:pt idx="123">
                  <c:v>90</c:v>
                </c:pt>
                <c:pt idx="124">
                  <c:v>90</c:v>
                </c:pt>
                <c:pt idx="125">
                  <c:v>90</c:v>
                </c:pt>
                <c:pt idx="126">
                  <c:v>90</c:v>
                </c:pt>
                <c:pt idx="127">
                  <c:v>90</c:v>
                </c:pt>
                <c:pt idx="128">
                  <c:v>89</c:v>
                </c:pt>
                <c:pt idx="129">
                  <c:v>89</c:v>
                </c:pt>
                <c:pt idx="130">
                  <c:v>89</c:v>
                </c:pt>
                <c:pt idx="131">
                  <c:v>89</c:v>
                </c:pt>
                <c:pt idx="132">
                  <c:v>89</c:v>
                </c:pt>
                <c:pt idx="133">
                  <c:v>89</c:v>
                </c:pt>
                <c:pt idx="134">
                  <c:v>89</c:v>
                </c:pt>
                <c:pt idx="135">
                  <c:v>88</c:v>
                </c:pt>
                <c:pt idx="136">
                  <c:v>88</c:v>
                </c:pt>
                <c:pt idx="137">
                  <c:v>88</c:v>
                </c:pt>
                <c:pt idx="138">
                  <c:v>88</c:v>
                </c:pt>
                <c:pt idx="139">
                  <c:v>88</c:v>
                </c:pt>
                <c:pt idx="140">
                  <c:v>88</c:v>
                </c:pt>
                <c:pt idx="141">
                  <c:v>88</c:v>
                </c:pt>
                <c:pt idx="142">
                  <c:v>88</c:v>
                </c:pt>
                <c:pt idx="143">
                  <c:v>88</c:v>
                </c:pt>
                <c:pt idx="144">
                  <c:v>88</c:v>
                </c:pt>
                <c:pt idx="145">
                  <c:v>88</c:v>
                </c:pt>
                <c:pt idx="146">
                  <c:v>88</c:v>
                </c:pt>
                <c:pt idx="147">
                  <c:v>88</c:v>
                </c:pt>
                <c:pt idx="148">
                  <c:v>87</c:v>
                </c:pt>
                <c:pt idx="149">
                  <c:v>87</c:v>
                </c:pt>
                <c:pt idx="150">
                  <c:v>87</c:v>
                </c:pt>
                <c:pt idx="151">
                  <c:v>87</c:v>
                </c:pt>
                <c:pt idx="152">
                  <c:v>87</c:v>
                </c:pt>
                <c:pt idx="153">
                  <c:v>87</c:v>
                </c:pt>
                <c:pt idx="154">
                  <c:v>87</c:v>
                </c:pt>
                <c:pt idx="155">
                  <c:v>87</c:v>
                </c:pt>
                <c:pt idx="156">
                  <c:v>87</c:v>
                </c:pt>
                <c:pt idx="157">
                  <c:v>87</c:v>
                </c:pt>
                <c:pt idx="158">
                  <c:v>87</c:v>
                </c:pt>
                <c:pt idx="159">
                  <c:v>86</c:v>
                </c:pt>
                <c:pt idx="160">
                  <c:v>86</c:v>
                </c:pt>
                <c:pt idx="161">
                  <c:v>86</c:v>
                </c:pt>
                <c:pt idx="162">
                  <c:v>86</c:v>
                </c:pt>
                <c:pt idx="163">
                  <c:v>86</c:v>
                </c:pt>
                <c:pt idx="164">
                  <c:v>86</c:v>
                </c:pt>
                <c:pt idx="165">
                  <c:v>86</c:v>
                </c:pt>
                <c:pt idx="166">
                  <c:v>86</c:v>
                </c:pt>
                <c:pt idx="167">
                  <c:v>86</c:v>
                </c:pt>
                <c:pt idx="168">
                  <c:v>86</c:v>
                </c:pt>
                <c:pt idx="169">
                  <c:v>86</c:v>
                </c:pt>
                <c:pt idx="170">
                  <c:v>86</c:v>
                </c:pt>
                <c:pt idx="171">
                  <c:v>86</c:v>
                </c:pt>
                <c:pt idx="172">
                  <c:v>85</c:v>
                </c:pt>
                <c:pt idx="173">
                  <c:v>85</c:v>
                </c:pt>
                <c:pt idx="174">
                  <c:v>85</c:v>
                </c:pt>
                <c:pt idx="175">
                  <c:v>85</c:v>
                </c:pt>
                <c:pt idx="176">
                  <c:v>85</c:v>
                </c:pt>
                <c:pt idx="177">
                  <c:v>85</c:v>
                </c:pt>
                <c:pt idx="178">
                  <c:v>85</c:v>
                </c:pt>
                <c:pt idx="179">
                  <c:v>85</c:v>
                </c:pt>
                <c:pt idx="180">
                  <c:v>85</c:v>
                </c:pt>
                <c:pt idx="181">
                  <c:v>85</c:v>
                </c:pt>
                <c:pt idx="182">
                  <c:v>84</c:v>
                </c:pt>
                <c:pt idx="183">
                  <c:v>84</c:v>
                </c:pt>
                <c:pt idx="184">
                  <c:v>84</c:v>
                </c:pt>
                <c:pt idx="185">
                  <c:v>84</c:v>
                </c:pt>
                <c:pt idx="186">
                  <c:v>84</c:v>
                </c:pt>
                <c:pt idx="187">
                  <c:v>84</c:v>
                </c:pt>
                <c:pt idx="188">
                  <c:v>84</c:v>
                </c:pt>
                <c:pt idx="189">
                  <c:v>84</c:v>
                </c:pt>
                <c:pt idx="190">
                  <c:v>84</c:v>
                </c:pt>
                <c:pt idx="191">
                  <c:v>84</c:v>
                </c:pt>
                <c:pt idx="192">
                  <c:v>84</c:v>
                </c:pt>
                <c:pt idx="193">
                  <c:v>84</c:v>
                </c:pt>
                <c:pt idx="194">
                  <c:v>84</c:v>
                </c:pt>
                <c:pt idx="195">
                  <c:v>84</c:v>
                </c:pt>
                <c:pt idx="196">
                  <c:v>83</c:v>
                </c:pt>
                <c:pt idx="197">
                  <c:v>83</c:v>
                </c:pt>
                <c:pt idx="198">
                  <c:v>83</c:v>
                </c:pt>
                <c:pt idx="199">
                  <c:v>83</c:v>
                </c:pt>
                <c:pt idx="200">
                  <c:v>83</c:v>
                </c:pt>
                <c:pt idx="201">
                  <c:v>83</c:v>
                </c:pt>
                <c:pt idx="202">
                  <c:v>83</c:v>
                </c:pt>
                <c:pt idx="203">
                  <c:v>83</c:v>
                </c:pt>
                <c:pt idx="204">
                  <c:v>83</c:v>
                </c:pt>
                <c:pt idx="205">
                  <c:v>83</c:v>
                </c:pt>
                <c:pt idx="206">
                  <c:v>83</c:v>
                </c:pt>
                <c:pt idx="207">
                  <c:v>83</c:v>
                </c:pt>
                <c:pt idx="208">
                  <c:v>83</c:v>
                </c:pt>
                <c:pt idx="209">
                  <c:v>83</c:v>
                </c:pt>
                <c:pt idx="210">
                  <c:v>83</c:v>
                </c:pt>
                <c:pt idx="211">
                  <c:v>83</c:v>
                </c:pt>
                <c:pt idx="212">
                  <c:v>83</c:v>
                </c:pt>
                <c:pt idx="213">
                  <c:v>83</c:v>
                </c:pt>
                <c:pt idx="214">
                  <c:v>83</c:v>
                </c:pt>
                <c:pt idx="215">
                  <c:v>82</c:v>
                </c:pt>
                <c:pt idx="216">
                  <c:v>82</c:v>
                </c:pt>
                <c:pt idx="217">
                  <c:v>82</c:v>
                </c:pt>
                <c:pt idx="218">
                  <c:v>82</c:v>
                </c:pt>
                <c:pt idx="219">
                  <c:v>82</c:v>
                </c:pt>
                <c:pt idx="220">
                  <c:v>82</c:v>
                </c:pt>
                <c:pt idx="221">
                  <c:v>82</c:v>
                </c:pt>
                <c:pt idx="222">
                  <c:v>82</c:v>
                </c:pt>
                <c:pt idx="223">
                  <c:v>82</c:v>
                </c:pt>
                <c:pt idx="224">
                  <c:v>82</c:v>
                </c:pt>
                <c:pt idx="225">
                  <c:v>82</c:v>
                </c:pt>
                <c:pt idx="226">
                  <c:v>82</c:v>
                </c:pt>
                <c:pt idx="227">
                  <c:v>82</c:v>
                </c:pt>
                <c:pt idx="228">
                  <c:v>82</c:v>
                </c:pt>
                <c:pt idx="229">
                  <c:v>82</c:v>
                </c:pt>
                <c:pt idx="230">
                  <c:v>81</c:v>
                </c:pt>
                <c:pt idx="231">
                  <c:v>81</c:v>
                </c:pt>
                <c:pt idx="232">
                  <c:v>81</c:v>
                </c:pt>
                <c:pt idx="233">
                  <c:v>81</c:v>
                </c:pt>
                <c:pt idx="234">
                  <c:v>81</c:v>
                </c:pt>
                <c:pt idx="235">
                  <c:v>81</c:v>
                </c:pt>
                <c:pt idx="236">
                  <c:v>81</c:v>
                </c:pt>
                <c:pt idx="237">
                  <c:v>81</c:v>
                </c:pt>
                <c:pt idx="238">
                  <c:v>81</c:v>
                </c:pt>
                <c:pt idx="239">
                  <c:v>81</c:v>
                </c:pt>
                <c:pt idx="240">
                  <c:v>81</c:v>
                </c:pt>
                <c:pt idx="241">
                  <c:v>81</c:v>
                </c:pt>
                <c:pt idx="242">
                  <c:v>81</c:v>
                </c:pt>
                <c:pt idx="243">
                  <c:v>81</c:v>
                </c:pt>
                <c:pt idx="244">
                  <c:v>81</c:v>
                </c:pt>
                <c:pt idx="245">
                  <c:v>81</c:v>
                </c:pt>
                <c:pt idx="246">
                  <c:v>81</c:v>
                </c:pt>
                <c:pt idx="247">
                  <c:v>81</c:v>
                </c:pt>
                <c:pt idx="248">
                  <c:v>81</c:v>
                </c:pt>
                <c:pt idx="249">
                  <c:v>81</c:v>
                </c:pt>
                <c:pt idx="250">
                  <c:v>81</c:v>
                </c:pt>
                <c:pt idx="251">
                  <c:v>81</c:v>
                </c:pt>
                <c:pt idx="252">
                  <c:v>81</c:v>
                </c:pt>
                <c:pt idx="253">
                  <c:v>80</c:v>
                </c:pt>
                <c:pt idx="254">
                  <c:v>80</c:v>
                </c:pt>
                <c:pt idx="255">
                  <c:v>80</c:v>
                </c:pt>
                <c:pt idx="256">
                  <c:v>80</c:v>
                </c:pt>
                <c:pt idx="257">
                  <c:v>80</c:v>
                </c:pt>
                <c:pt idx="258">
                  <c:v>80</c:v>
                </c:pt>
                <c:pt idx="259">
                  <c:v>80</c:v>
                </c:pt>
                <c:pt idx="260">
                  <c:v>80</c:v>
                </c:pt>
                <c:pt idx="261">
                  <c:v>80</c:v>
                </c:pt>
                <c:pt idx="262">
                  <c:v>80</c:v>
                </c:pt>
                <c:pt idx="263">
                  <c:v>80</c:v>
                </c:pt>
                <c:pt idx="264">
                  <c:v>80</c:v>
                </c:pt>
                <c:pt idx="265">
                  <c:v>80</c:v>
                </c:pt>
                <c:pt idx="266">
                  <c:v>80</c:v>
                </c:pt>
                <c:pt idx="267">
                  <c:v>80</c:v>
                </c:pt>
                <c:pt idx="268">
                  <c:v>79</c:v>
                </c:pt>
                <c:pt idx="269">
                  <c:v>79</c:v>
                </c:pt>
                <c:pt idx="270">
                  <c:v>79</c:v>
                </c:pt>
                <c:pt idx="271">
                  <c:v>79</c:v>
                </c:pt>
                <c:pt idx="272">
                  <c:v>79</c:v>
                </c:pt>
                <c:pt idx="273">
                  <c:v>79</c:v>
                </c:pt>
                <c:pt idx="274">
                  <c:v>79</c:v>
                </c:pt>
                <c:pt idx="275">
                  <c:v>79</c:v>
                </c:pt>
                <c:pt idx="276">
                  <c:v>79</c:v>
                </c:pt>
                <c:pt idx="277">
                  <c:v>79</c:v>
                </c:pt>
                <c:pt idx="278">
                  <c:v>79</c:v>
                </c:pt>
                <c:pt idx="279">
                  <c:v>79</c:v>
                </c:pt>
                <c:pt idx="280">
                  <c:v>79</c:v>
                </c:pt>
                <c:pt idx="281">
                  <c:v>79</c:v>
                </c:pt>
                <c:pt idx="282">
                  <c:v>78</c:v>
                </c:pt>
                <c:pt idx="283">
                  <c:v>78</c:v>
                </c:pt>
                <c:pt idx="284">
                  <c:v>78</c:v>
                </c:pt>
                <c:pt idx="285">
                  <c:v>78</c:v>
                </c:pt>
                <c:pt idx="286">
                  <c:v>78</c:v>
                </c:pt>
                <c:pt idx="287">
                  <c:v>78</c:v>
                </c:pt>
                <c:pt idx="288">
                  <c:v>78</c:v>
                </c:pt>
                <c:pt idx="289">
                  <c:v>78</c:v>
                </c:pt>
                <c:pt idx="290">
                  <c:v>78</c:v>
                </c:pt>
                <c:pt idx="291">
                  <c:v>78</c:v>
                </c:pt>
                <c:pt idx="292">
                  <c:v>78</c:v>
                </c:pt>
                <c:pt idx="293">
                  <c:v>78</c:v>
                </c:pt>
                <c:pt idx="294">
                  <c:v>78</c:v>
                </c:pt>
                <c:pt idx="295">
                  <c:v>78</c:v>
                </c:pt>
                <c:pt idx="296">
                  <c:v>78</c:v>
                </c:pt>
                <c:pt idx="297">
                  <c:v>78</c:v>
                </c:pt>
                <c:pt idx="298">
                  <c:v>78</c:v>
                </c:pt>
                <c:pt idx="299">
                  <c:v>78</c:v>
                </c:pt>
                <c:pt idx="300">
                  <c:v>78</c:v>
                </c:pt>
                <c:pt idx="301">
                  <c:v>78</c:v>
                </c:pt>
                <c:pt idx="302">
                  <c:v>78</c:v>
                </c:pt>
                <c:pt idx="303">
                  <c:v>78</c:v>
                </c:pt>
                <c:pt idx="304">
                  <c:v>77</c:v>
                </c:pt>
                <c:pt idx="305">
                  <c:v>77</c:v>
                </c:pt>
                <c:pt idx="306">
                  <c:v>77</c:v>
                </c:pt>
                <c:pt idx="307">
                  <c:v>77</c:v>
                </c:pt>
                <c:pt idx="308">
                  <c:v>77</c:v>
                </c:pt>
                <c:pt idx="309">
                  <c:v>77</c:v>
                </c:pt>
                <c:pt idx="310">
                  <c:v>77</c:v>
                </c:pt>
                <c:pt idx="311">
                  <c:v>77</c:v>
                </c:pt>
                <c:pt idx="312">
                  <c:v>77</c:v>
                </c:pt>
                <c:pt idx="313">
                  <c:v>77</c:v>
                </c:pt>
                <c:pt idx="314">
                  <c:v>77</c:v>
                </c:pt>
                <c:pt idx="315">
                  <c:v>77</c:v>
                </c:pt>
                <c:pt idx="316">
                  <c:v>77</c:v>
                </c:pt>
                <c:pt idx="317">
                  <c:v>76</c:v>
                </c:pt>
                <c:pt idx="318">
                  <c:v>76</c:v>
                </c:pt>
                <c:pt idx="319">
                  <c:v>76</c:v>
                </c:pt>
                <c:pt idx="320">
                  <c:v>76</c:v>
                </c:pt>
                <c:pt idx="321">
                  <c:v>76</c:v>
                </c:pt>
                <c:pt idx="322">
                  <c:v>76</c:v>
                </c:pt>
                <c:pt idx="323">
                  <c:v>76</c:v>
                </c:pt>
                <c:pt idx="324">
                  <c:v>76</c:v>
                </c:pt>
                <c:pt idx="325">
                  <c:v>76</c:v>
                </c:pt>
                <c:pt idx="326">
                  <c:v>76</c:v>
                </c:pt>
                <c:pt idx="327">
                  <c:v>75</c:v>
                </c:pt>
                <c:pt idx="328">
                  <c:v>75</c:v>
                </c:pt>
                <c:pt idx="329">
                  <c:v>75</c:v>
                </c:pt>
                <c:pt idx="330">
                  <c:v>75</c:v>
                </c:pt>
                <c:pt idx="331">
                  <c:v>75</c:v>
                </c:pt>
                <c:pt idx="332">
                  <c:v>75</c:v>
                </c:pt>
                <c:pt idx="333">
                  <c:v>75</c:v>
                </c:pt>
                <c:pt idx="334">
                  <c:v>74</c:v>
                </c:pt>
                <c:pt idx="335">
                  <c:v>74</c:v>
                </c:pt>
                <c:pt idx="336">
                  <c:v>74</c:v>
                </c:pt>
                <c:pt idx="337">
                  <c:v>74</c:v>
                </c:pt>
                <c:pt idx="338">
                  <c:v>74</c:v>
                </c:pt>
                <c:pt idx="339">
                  <c:v>74</c:v>
                </c:pt>
                <c:pt idx="340">
                  <c:v>74</c:v>
                </c:pt>
                <c:pt idx="341">
                  <c:v>74</c:v>
                </c:pt>
                <c:pt idx="342">
                  <c:v>73</c:v>
                </c:pt>
                <c:pt idx="343">
                  <c:v>73</c:v>
                </c:pt>
                <c:pt idx="344">
                  <c:v>73</c:v>
                </c:pt>
                <c:pt idx="345">
                  <c:v>73</c:v>
                </c:pt>
                <c:pt idx="346">
                  <c:v>73</c:v>
                </c:pt>
                <c:pt idx="347">
                  <c:v>73</c:v>
                </c:pt>
                <c:pt idx="348">
                  <c:v>73</c:v>
                </c:pt>
                <c:pt idx="349">
                  <c:v>73</c:v>
                </c:pt>
                <c:pt idx="350">
                  <c:v>73</c:v>
                </c:pt>
                <c:pt idx="351">
                  <c:v>73</c:v>
                </c:pt>
                <c:pt idx="352">
                  <c:v>73</c:v>
                </c:pt>
                <c:pt idx="353">
                  <c:v>73</c:v>
                </c:pt>
                <c:pt idx="354">
                  <c:v>72</c:v>
                </c:pt>
                <c:pt idx="355">
                  <c:v>72</c:v>
                </c:pt>
                <c:pt idx="356">
                  <c:v>72</c:v>
                </c:pt>
                <c:pt idx="357">
                  <c:v>72</c:v>
                </c:pt>
                <c:pt idx="358">
                  <c:v>72</c:v>
                </c:pt>
                <c:pt idx="359">
                  <c:v>72</c:v>
                </c:pt>
                <c:pt idx="360">
                  <c:v>72</c:v>
                </c:pt>
                <c:pt idx="361">
                  <c:v>72</c:v>
                </c:pt>
                <c:pt idx="362">
                  <c:v>72</c:v>
                </c:pt>
                <c:pt idx="363">
                  <c:v>72</c:v>
                </c:pt>
                <c:pt idx="364">
                  <c:v>72</c:v>
                </c:pt>
                <c:pt idx="365">
                  <c:v>72</c:v>
                </c:pt>
                <c:pt idx="366">
                  <c:v>72</c:v>
                </c:pt>
                <c:pt idx="367">
                  <c:v>72</c:v>
                </c:pt>
                <c:pt idx="368">
                  <c:v>71</c:v>
                </c:pt>
                <c:pt idx="369">
                  <c:v>71</c:v>
                </c:pt>
                <c:pt idx="370">
                  <c:v>71</c:v>
                </c:pt>
                <c:pt idx="371">
                  <c:v>70</c:v>
                </c:pt>
                <c:pt idx="372">
                  <c:v>70</c:v>
                </c:pt>
                <c:pt idx="373">
                  <c:v>70</c:v>
                </c:pt>
                <c:pt idx="374">
                  <c:v>70</c:v>
                </c:pt>
                <c:pt idx="375">
                  <c:v>70</c:v>
                </c:pt>
                <c:pt idx="376">
                  <c:v>70</c:v>
                </c:pt>
                <c:pt idx="377">
                  <c:v>70</c:v>
                </c:pt>
                <c:pt idx="378">
                  <c:v>70</c:v>
                </c:pt>
                <c:pt idx="379">
                  <c:v>70</c:v>
                </c:pt>
                <c:pt idx="380">
                  <c:v>70</c:v>
                </c:pt>
                <c:pt idx="381">
                  <c:v>70</c:v>
                </c:pt>
                <c:pt idx="382">
                  <c:v>70</c:v>
                </c:pt>
                <c:pt idx="383">
                  <c:v>70</c:v>
                </c:pt>
                <c:pt idx="384">
                  <c:v>69</c:v>
                </c:pt>
                <c:pt idx="385">
                  <c:v>69</c:v>
                </c:pt>
                <c:pt idx="386">
                  <c:v>69</c:v>
                </c:pt>
                <c:pt idx="387">
                  <c:v>69</c:v>
                </c:pt>
                <c:pt idx="388">
                  <c:v>69</c:v>
                </c:pt>
                <c:pt idx="389">
                  <c:v>69</c:v>
                </c:pt>
                <c:pt idx="390">
                  <c:v>69</c:v>
                </c:pt>
                <c:pt idx="391">
                  <c:v>69</c:v>
                </c:pt>
                <c:pt idx="392">
                  <c:v>69</c:v>
                </c:pt>
                <c:pt idx="393">
                  <c:v>69</c:v>
                </c:pt>
                <c:pt idx="394">
                  <c:v>69</c:v>
                </c:pt>
                <c:pt idx="395">
                  <c:v>69</c:v>
                </c:pt>
                <c:pt idx="396">
                  <c:v>69</c:v>
                </c:pt>
                <c:pt idx="397">
                  <c:v>69</c:v>
                </c:pt>
                <c:pt idx="398">
                  <c:v>69</c:v>
                </c:pt>
                <c:pt idx="399">
                  <c:v>69</c:v>
                </c:pt>
                <c:pt idx="400">
                  <c:v>69</c:v>
                </c:pt>
                <c:pt idx="401">
                  <c:v>69</c:v>
                </c:pt>
                <c:pt idx="402">
                  <c:v>69</c:v>
                </c:pt>
                <c:pt idx="403">
                  <c:v>69</c:v>
                </c:pt>
                <c:pt idx="404">
                  <c:v>69</c:v>
                </c:pt>
                <c:pt idx="405">
                  <c:v>68</c:v>
                </c:pt>
                <c:pt idx="406">
                  <c:v>68</c:v>
                </c:pt>
                <c:pt idx="407">
                  <c:v>68</c:v>
                </c:pt>
                <c:pt idx="408">
                  <c:v>68</c:v>
                </c:pt>
                <c:pt idx="409">
                  <c:v>68</c:v>
                </c:pt>
                <c:pt idx="410">
                  <c:v>68</c:v>
                </c:pt>
                <c:pt idx="411">
                  <c:v>68</c:v>
                </c:pt>
                <c:pt idx="412">
                  <c:v>68</c:v>
                </c:pt>
                <c:pt idx="413">
                  <c:v>68</c:v>
                </c:pt>
                <c:pt idx="414">
                  <c:v>68</c:v>
                </c:pt>
                <c:pt idx="415">
                  <c:v>67</c:v>
                </c:pt>
                <c:pt idx="416">
                  <c:v>67</c:v>
                </c:pt>
                <c:pt idx="417">
                  <c:v>67</c:v>
                </c:pt>
                <c:pt idx="418">
                  <c:v>67</c:v>
                </c:pt>
                <c:pt idx="419">
                  <c:v>67</c:v>
                </c:pt>
                <c:pt idx="420">
                  <c:v>67</c:v>
                </c:pt>
                <c:pt idx="421">
                  <c:v>67</c:v>
                </c:pt>
                <c:pt idx="422">
                  <c:v>67</c:v>
                </c:pt>
                <c:pt idx="423">
                  <c:v>67</c:v>
                </c:pt>
                <c:pt idx="424">
                  <c:v>67</c:v>
                </c:pt>
                <c:pt idx="425">
                  <c:v>67</c:v>
                </c:pt>
                <c:pt idx="426">
                  <c:v>67</c:v>
                </c:pt>
                <c:pt idx="427">
                  <c:v>67</c:v>
                </c:pt>
                <c:pt idx="428">
                  <c:v>67</c:v>
                </c:pt>
                <c:pt idx="429">
                  <c:v>67</c:v>
                </c:pt>
                <c:pt idx="430">
                  <c:v>66</c:v>
                </c:pt>
                <c:pt idx="431">
                  <c:v>66</c:v>
                </c:pt>
                <c:pt idx="432">
                  <c:v>66</c:v>
                </c:pt>
                <c:pt idx="433">
                  <c:v>66</c:v>
                </c:pt>
                <c:pt idx="434">
                  <c:v>66</c:v>
                </c:pt>
                <c:pt idx="435">
                  <c:v>66</c:v>
                </c:pt>
                <c:pt idx="436">
                  <c:v>66</c:v>
                </c:pt>
                <c:pt idx="437">
                  <c:v>66</c:v>
                </c:pt>
                <c:pt idx="438">
                  <c:v>66</c:v>
                </c:pt>
                <c:pt idx="439">
                  <c:v>66</c:v>
                </c:pt>
                <c:pt idx="440">
                  <c:v>66</c:v>
                </c:pt>
                <c:pt idx="441">
                  <c:v>66</c:v>
                </c:pt>
                <c:pt idx="442">
                  <c:v>66</c:v>
                </c:pt>
                <c:pt idx="443">
                  <c:v>66</c:v>
                </c:pt>
                <c:pt idx="444">
                  <c:v>66</c:v>
                </c:pt>
                <c:pt idx="445">
                  <c:v>66</c:v>
                </c:pt>
                <c:pt idx="446">
                  <c:v>66</c:v>
                </c:pt>
                <c:pt idx="447">
                  <c:v>66</c:v>
                </c:pt>
                <c:pt idx="448">
                  <c:v>65</c:v>
                </c:pt>
                <c:pt idx="449">
                  <c:v>65</c:v>
                </c:pt>
                <c:pt idx="450">
                  <c:v>65</c:v>
                </c:pt>
                <c:pt idx="451">
                  <c:v>65</c:v>
                </c:pt>
                <c:pt idx="452">
                  <c:v>65</c:v>
                </c:pt>
                <c:pt idx="453">
                  <c:v>65</c:v>
                </c:pt>
                <c:pt idx="454">
                  <c:v>65</c:v>
                </c:pt>
                <c:pt idx="455">
                  <c:v>65</c:v>
                </c:pt>
                <c:pt idx="456">
                  <c:v>65</c:v>
                </c:pt>
                <c:pt idx="457">
                  <c:v>65</c:v>
                </c:pt>
                <c:pt idx="458">
                  <c:v>65</c:v>
                </c:pt>
                <c:pt idx="459">
                  <c:v>65</c:v>
                </c:pt>
                <c:pt idx="460">
                  <c:v>65</c:v>
                </c:pt>
                <c:pt idx="461">
                  <c:v>65</c:v>
                </c:pt>
                <c:pt idx="462">
                  <c:v>65</c:v>
                </c:pt>
                <c:pt idx="463">
                  <c:v>64</c:v>
                </c:pt>
                <c:pt idx="464">
                  <c:v>64</c:v>
                </c:pt>
                <c:pt idx="465">
                  <c:v>64</c:v>
                </c:pt>
                <c:pt idx="466">
                  <c:v>64</c:v>
                </c:pt>
                <c:pt idx="467">
                  <c:v>64</c:v>
                </c:pt>
                <c:pt idx="468">
                  <c:v>64</c:v>
                </c:pt>
                <c:pt idx="469">
                  <c:v>64</c:v>
                </c:pt>
                <c:pt idx="470">
                  <c:v>64</c:v>
                </c:pt>
                <c:pt idx="471">
                  <c:v>63</c:v>
                </c:pt>
                <c:pt idx="472">
                  <c:v>63</c:v>
                </c:pt>
                <c:pt idx="473">
                  <c:v>63</c:v>
                </c:pt>
              </c:numCache>
            </c:numRef>
          </c:xVal>
          <c:yVal>
            <c:numRef>
              <c:f>Sheet1!$A$2:$A$475</c:f>
              <c:numCache>
                <c:formatCode>General</c:formatCode>
                <c:ptCount val="474"/>
                <c:pt idx="0">
                  <c:v>57000</c:v>
                </c:pt>
                <c:pt idx="1">
                  <c:v>40200</c:v>
                </c:pt>
                <c:pt idx="2">
                  <c:v>21450</c:v>
                </c:pt>
                <c:pt idx="3">
                  <c:v>21900</c:v>
                </c:pt>
                <c:pt idx="4">
                  <c:v>45000</c:v>
                </c:pt>
                <c:pt idx="5">
                  <c:v>32100</c:v>
                </c:pt>
                <c:pt idx="6">
                  <c:v>36000</c:v>
                </c:pt>
                <c:pt idx="7">
                  <c:v>21900</c:v>
                </c:pt>
                <c:pt idx="8">
                  <c:v>27900</c:v>
                </c:pt>
                <c:pt idx="9">
                  <c:v>24000</c:v>
                </c:pt>
                <c:pt idx="10">
                  <c:v>30300</c:v>
                </c:pt>
                <c:pt idx="11">
                  <c:v>28350</c:v>
                </c:pt>
                <c:pt idx="12">
                  <c:v>27750</c:v>
                </c:pt>
                <c:pt idx="13">
                  <c:v>35100</c:v>
                </c:pt>
                <c:pt idx="14">
                  <c:v>27300</c:v>
                </c:pt>
                <c:pt idx="15">
                  <c:v>40800</c:v>
                </c:pt>
                <c:pt idx="16">
                  <c:v>46000</c:v>
                </c:pt>
                <c:pt idx="17">
                  <c:v>103750</c:v>
                </c:pt>
                <c:pt idx="18">
                  <c:v>42300</c:v>
                </c:pt>
                <c:pt idx="19">
                  <c:v>26250</c:v>
                </c:pt>
                <c:pt idx="20">
                  <c:v>38850</c:v>
                </c:pt>
                <c:pt idx="21">
                  <c:v>21750</c:v>
                </c:pt>
                <c:pt idx="22">
                  <c:v>24000</c:v>
                </c:pt>
                <c:pt idx="23">
                  <c:v>16950</c:v>
                </c:pt>
                <c:pt idx="24">
                  <c:v>21150</c:v>
                </c:pt>
                <c:pt idx="25">
                  <c:v>31050</c:v>
                </c:pt>
                <c:pt idx="26">
                  <c:v>60375</c:v>
                </c:pt>
                <c:pt idx="27">
                  <c:v>32550</c:v>
                </c:pt>
                <c:pt idx="28">
                  <c:v>135000</c:v>
                </c:pt>
                <c:pt idx="29">
                  <c:v>31200</c:v>
                </c:pt>
                <c:pt idx="30">
                  <c:v>36150</c:v>
                </c:pt>
                <c:pt idx="31">
                  <c:v>110625</c:v>
                </c:pt>
                <c:pt idx="32">
                  <c:v>42000</c:v>
                </c:pt>
                <c:pt idx="33">
                  <c:v>92000</c:v>
                </c:pt>
                <c:pt idx="34">
                  <c:v>81250</c:v>
                </c:pt>
                <c:pt idx="35">
                  <c:v>31350</c:v>
                </c:pt>
                <c:pt idx="36">
                  <c:v>29100</c:v>
                </c:pt>
                <c:pt idx="37">
                  <c:v>31350</c:v>
                </c:pt>
                <c:pt idx="38">
                  <c:v>36000</c:v>
                </c:pt>
                <c:pt idx="39">
                  <c:v>19200</c:v>
                </c:pt>
                <c:pt idx="40">
                  <c:v>23550</c:v>
                </c:pt>
                <c:pt idx="41">
                  <c:v>35100</c:v>
                </c:pt>
                <c:pt idx="42">
                  <c:v>23250</c:v>
                </c:pt>
                <c:pt idx="43">
                  <c:v>29250</c:v>
                </c:pt>
                <c:pt idx="44">
                  <c:v>30750</c:v>
                </c:pt>
                <c:pt idx="45">
                  <c:v>22350</c:v>
                </c:pt>
                <c:pt idx="46">
                  <c:v>30000</c:v>
                </c:pt>
                <c:pt idx="47">
                  <c:v>30750</c:v>
                </c:pt>
                <c:pt idx="48">
                  <c:v>34800</c:v>
                </c:pt>
                <c:pt idx="49">
                  <c:v>60000</c:v>
                </c:pt>
                <c:pt idx="50">
                  <c:v>35550</c:v>
                </c:pt>
                <c:pt idx="51">
                  <c:v>45150</c:v>
                </c:pt>
                <c:pt idx="52">
                  <c:v>73750</c:v>
                </c:pt>
                <c:pt idx="53">
                  <c:v>25050</c:v>
                </c:pt>
                <c:pt idx="54">
                  <c:v>27000</c:v>
                </c:pt>
                <c:pt idx="55">
                  <c:v>26850</c:v>
                </c:pt>
                <c:pt idx="56">
                  <c:v>33900</c:v>
                </c:pt>
                <c:pt idx="57">
                  <c:v>26400</c:v>
                </c:pt>
                <c:pt idx="58">
                  <c:v>28050</c:v>
                </c:pt>
                <c:pt idx="59">
                  <c:v>30900</c:v>
                </c:pt>
                <c:pt idx="60">
                  <c:v>22500</c:v>
                </c:pt>
                <c:pt idx="61">
                  <c:v>48000</c:v>
                </c:pt>
                <c:pt idx="62">
                  <c:v>55000</c:v>
                </c:pt>
                <c:pt idx="63">
                  <c:v>53125</c:v>
                </c:pt>
                <c:pt idx="64">
                  <c:v>21900</c:v>
                </c:pt>
                <c:pt idx="65">
                  <c:v>78125</c:v>
                </c:pt>
                <c:pt idx="66">
                  <c:v>46000</c:v>
                </c:pt>
                <c:pt idx="67">
                  <c:v>45250</c:v>
                </c:pt>
                <c:pt idx="68">
                  <c:v>56550</c:v>
                </c:pt>
                <c:pt idx="69">
                  <c:v>41100</c:v>
                </c:pt>
                <c:pt idx="70">
                  <c:v>82500</c:v>
                </c:pt>
                <c:pt idx="71">
                  <c:v>54000</c:v>
                </c:pt>
                <c:pt idx="72">
                  <c:v>26400</c:v>
                </c:pt>
                <c:pt idx="73">
                  <c:v>33900</c:v>
                </c:pt>
                <c:pt idx="74">
                  <c:v>24150</c:v>
                </c:pt>
                <c:pt idx="75">
                  <c:v>29250</c:v>
                </c:pt>
                <c:pt idx="76">
                  <c:v>27600</c:v>
                </c:pt>
                <c:pt idx="77">
                  <c:v>22950</c:v>
                </c:pt>
                <c:pt idx="78">
                  <c:v>34800</c:v>
                </c:pt>
                <c:pt idx="79">
                  <c:v>51000</c:v>
                </c:pt>
                <c:pt idx="80">
                  <c:v>24300</c:v>
                </c:pt>
                <c:pt idx="81">
                  <c:v>24750</c:v>
                </c:pt>
                <c:pt idx="82">
                  <c:v>22950</c:v>
                </c:pt>
                <c:pt idx="83">
                  <c:v>25050</c:v>
                </c:pt>
                <c:pt idx="84">
                  <c:v>25950</c:v>
                </c:pt>
                <c:pt idx="85">
                  <c:v>31650</c:v>
                </c:pt>
                <c:pt idx="86">
                  <c:v>24150</c:v>
                </c:pt>
                <c:pt idx="87">
                  <c:v>72500</c:v>
                </c:pt>
                <c:pt idx="88">
                  <c:v>68750</c:v>
                </c:pt>
                <c:pt idx="89">
                  <c:v>16200</c:v>
                </c:pt>
                <c:pt idx="90">
                  <c:v>20100</c:v>
                </c:pt>
                <c:pt idx="91">
                  <c:v>24000</c:v>
                </c:pt>
                <c:pt idx="92">
                  <c:v>25950</c:v>
                </c:pt>
                <c:pt idx="93">
                  <c:v>24600</c:v>
                </c:pt>
                <c:pt idx="94">
                  <c:v>28500</c:v>
                </c:pt>
                <c:pt idx="95">
                  <c:v>30750</c:v>
                </c:pt>
                <c:pt idx="96">
                  <c:v>40200</c:v>
                </c:pt>
                <c:pt idx="97">
                  <c:v>30000</c:v>
                </c:pt>
                <c:pt idx="98">
                  <c:v>22050</c:v>
                </c:pt>
                <c:pt idx="99">
                  <c:v>78250</c:v>
                </c:pt>
                <c:pt idx="100">
                  <c:v>60625</c:v>
                </c:pt>
                <c:pt idx="101">
                  <c:v>39900</c:v>
                </c:pt>
                <c:pt idx="102">
                  <c:v>97000</c:v>
                </c:pt>
                <c:pt idx="103">
                  <c:v>27450</c:v>
                </c:pt>
                <c:pt idx="104">
                  <c:v>31650</c:v>
                </c:pt>
                <c:pt idx="105">
                  <c:v>91250</c:v>
                </c:pt>
                <c:pt idx="106">
                  <c:v>25200</c:v>
                </c:pt>
                <c:pt idx="107">
                  <c:v>21000</c:v>
                </c:pt>
                <c:pt idx="108">
                  <c:v>30450</c:v>
                </c:pt>
                <c:pt idx="109">
                  <c:v>28350</c:v>
                </c:pt>
                <c:pt idx="110">
                  <c:v>30750</c:v>
                </c:pt>
                <c:pt idx="111">
                  <c:v>30750</c:v>
                </c:pt>
                <c:pt idx="112">
                  <c:v>54875</c:v>
                </c:pt>
                <c:pt idx="113">
                  <c:v>37800</c:v>
                </c:pt>
                <c:pt idx="114">
                  <c:v>33450</c:v>
                </c:pt>
                <c:pt idx="115">
                  <c:v>30300</c:v>
                </c:pt>
                <c:pt idx="116">
                  <c:v>31500</c:v>
                </c:pt>
                <c:pt idx="117">
                  <c:v>31650</c:v>
                </c:pt>
                <c:pt idx="118">
                  <c:v>25200</c:v>
                </c:pt>
                <c:pt idx="119">
                  <c:v>37800</c:v>
                </c:pt>
                <c:pt idx="120">
                  <c:v>18750</c:v>
                </c:pt>
                <c:pt idx="121">
                  <c:v>32550</c:v>
                </c:pt>
                <c:pt idx="122">
                  <c:v>33300</c:v>
                </c:pt>
                <c:pt idx="123">
                  <c:v>38550</c:v>
                </c:pt>
                <c:pt idx="124">
                  <c:v>27450</c:v>
                </c:pt>
                <c:pt idx="125">
                  <c:v>24300</c:v>
                </c:pt>
                <c:pt idx="126">
                  <c:v>30750</c:v>
                </c:pt>
                <c:pt idx="127">
                  <c:v>19650</c:v>
                </c:pt>
                <c:pt idx="128">
                  <c:v>68750</c:v>
                </c:pt>
                <c:pt idx="129">
                  <c:v>59375</c:v>
                </c:pt>
                <c:pt idx="130">
                  <c:v>31500</c:v>
                </c:pt>
                <c:pt idx="131">
                  <c:v>27300</c:v>
                </c:pt>
                <c:pt idx="132">
                  <c:v>27000</c:v>
                </c:pt>
                <c:pt idx="133">
                  <c:v>41550</c:v>
                </c:pt>
                <c:pt idx="134">
                  <c:v>26250</c:v>
                </c:pt>
                <c:pt idx="135">
                  <c:v>22200</c:v>
                </c:pt>
                <c:pt idx="136">
                  <c:v>65000</c:v>
                </c:pt>
                <c:pt idx="137">
                  <c:v>30900</c:v>
                </c:pt>
                <c:pt idx="138">
                  <c:v>20100</c:v>
                </c:pt>
                <c:pt idx="139">
                  <c:v>22350</c:v>
                </c:pt>
                <c:pt idx="140">
                  <c:v>35550</c:v>
                </c:pt>
                <c:pt idx="141">
                  <c:v>28500</c:v>
                </c:pt>
                <c:pt idx="142">
                  <c:v>24450</c:v>
                </c:pt>
                <c:pt idx="143">
                  <c:v>16650</c:v>
                </c:pt>
                <c:pt idx="144">
                  <c:v>26700</c:v>
                </c:pt>
                <c:pt idx="145">
                  <c:v>43950</c:v>
                </c:pt>
                <c:pt idx="146">
                  <c:v>23700</c:v>
                </c:pt>
                <c:pt idx="147">
                  <c:v>26550</c:v>
                </c:pt>
                <c:pt idx="148">
                  <c:v>27600</c:v>
                </c:pt>
                <c:pt idx="149">
                  <c:v>25800</c:v>
                </c:pt>
                <c:pt idx="150">
                  <c:v>42300</c:v>
                </c:pt>
                <c:pt idx="151">
                  <c:v>30750</c:v>
                </c:pt>
                <c:pt idx="152">
                  <c:v>26700</c:v>
                </c:pt>
                <c:pt idx="153">
                  <c:v>20850</c:v>
                </c:pt>
                <c:pt idx="154">
                  <c:v>35250</c:v>
                </c:pt>
                <c:pt idx="155">
                  <c:v>26700</c:v>
                </c:pt>
                <c:pt idx="156">
                  <c:v>26550</c:v>
                </c:pt>
                <c:pt idx="157">
                  <c:v>27750</c:v>
                </c:pt>
                <c:pt idx="158">
                  <c:v>25050</c:v>
                </c:pt>
                <c:pt idx="159">
                  <c:v>66000</c:v>
                </c:pt>
                <c:pt idx="160">
                  <c:v>52650</c:v>
                </c:pt>
                <c:pt idx="161">
                  <c:v>45625</c:v>
                </c:pt>
                <c:pt idx="162">
                  <c:v>30900</c:v>
                </c:pt>
                <c:pt idx="163">
                  <c:v>29400</c:v>
                </c:pt>
                <c:pt idx="164">
                  <c:v>33300</c:v>
                </c:pt>
                <c:pt idx="165">
                  <c:v>21900</c:v>
                </c:pt>
                <c:pt idx="166">
                  <c:v>18150</c:v>
                </c:pt>
                <c:pt idx="167">
                  <c:v>46875</c:v>
                </c:pt>
                <c:pt idx="168">
                  <c:v>25500</c:v>
                </c:pt>
                <c:pt idx="169">
                  <c:v>26550</c:v>
                </c:pt>
                <c:pt idx="170">
                  <c:v>26700</c:v>
                </c:pt>
                <c:pt idx="171">
                  <c:v>29850</c:v>
                </c:pt>
                <c:pt idx="172">
                  <c:v>69250</c:v>
                </c:pt>
                <c:pt idx="173">
                  <c:v>31950</c:v>
                </c:pt>
                <c:pt idx="174">
                  <c:v>26250</c:v>
                </c:pt>
                <c:pt idx="175">
                  <c:v>35700</c:v>
                </c:pt>
                <c:pt idx="176">
                  <c:v>28500</c:v>
                </c:pt>
                <c:pt idx="177">
                  <c:v>17100</c:v>
                </c:pt>
                <c:pt idx="178">
                  <c:v>25200</c:v>
                </c:pt>
                <c:pt idx="179">
                  <c:v>24000</c:v>
                </c:pt>
                <c:pt idx="180">
                  <c:v>27450</c:v>
                </c:pt>
                <c:pt idx="181">
                  <c:v>18450</c:v>
                </c:pt>
                <c:pt idx="182">
                  <c:v>39300</c:v>
                </c:pt>
                <c:pt idx="183">
                  <c:v>38850</c:v>
                </c:pt>
                <c:pt idx="184">
                  <c:v>30750</c:v>
                </c:pt>
                <c:pt idx="185">
                  <c:v>37500</c:v>
                </c:pt>
                <c:pt idx="186">
                  <c:v>58750</c:v>
                </c:pt>
                <c:pt idx="187">
                  <c:v>34500</c:v>
                </c:pt>
                <c:pt idx="188">
                  <c:v>36000</c:v>
                </c:pt>
                <c:pt idx="189">
                  <c:v>29100</c:v>
                </c:pt>
                <c:pt idx="190">
                  <c:v>16500</c:v>
                </c:pt>
                <c:pt idx="191">
                  <c:v>19650</c:v>
                </c:pt>
                <c:pt idx="192">
                  <c:v>24750</c:v>
                </c:pt>
                <c:pt idx="193">
                  <c:v>27150</c:v>
                </c:pt>
                <c:pt idx="194">
                  <c:v>26400</c:v>
                </c:pt>
                <c:pt idx="195">
                  <c:v>23100</c:v>
                </c:pt>
                <c:pt idx="196">
                  <c:v>54900</c:v>
                </c:pt>
                <c:pt idx="197">
                  <c:v>70875</c:v>
                </c:pt>
                <c:pt idx="198">
                  <c:v>51250</c:v>
                </c:pt>
                <c:pt idx="199">
                  <c:v>67500</c:v>
                </c:pt>
                <c:pt idx="200">
                  <c:v>29340</c:v>
                </c:pt>
                <c:pt idx="201">
                  <c:v>39600</c:v>
                </c:pt>
                <c:pt idx="202">
                  <c:v>29100</c:v>
                </c:pt>
                <c:pt idx="203">
                  <c:v>33150</c:v>
                </c:pt>
                <c:pt idx="204">
                  <c:v>66750</c:v>
                </c:pt>
                <c:pt idx="205">
                  <c:v>33750</c:v>
                </c:pt>
                <c:pt idx="206">
                  <c:v>27300</c:v>
                </c:pt>
                <c:pt idx="207">
                  <c:v>24000</c:v>
                </c:pt>
                <c:pt idx="208">
                  <c:v>19800</c:v>
                </c:pt>
                <c:pt idx="209">
                  <c:v>30600</c:v>
                </c:pt>
                <c:pt idx="210">
                  <c:v>28950</c:v>
                </c:pt>
                <c:pt idx="211">
                  <c:v>38400</c:v>
                </c:pt>
                <c:pt idx="212">
                  <c:v>30750</c:v>
                </c:pt>
                <c:pt idx="213">
                  <c:v>20400</c:v>
                </c:pt>
                <c:pt idx="214">
                  <c:v>19200</c:v>
                </c:pt>
                <c:pt idx="215">
                  <c:v>30150</c:v>
                </c:pt>
                <c:pt idx="216">
                  <c:v>34620</c:v>
                </c:pt>
                <c:pt idx="217">
                  <c:v>80000</c:v>
                </c:pt>
                <c:pt idx="218">
                  <c:v>25350</c:v>
                </c:pt>
                <c:pt idx="219">
                  <c:v>29850</c:v>
                </c:pt>
                <c:pt idx="220">
                  <c:v>24000</c:v>
                </c:pt>
                <c:pt idx="221">
                  <c:v>27750</c:v>
                </c:pt>
                <c:pt idx="222">
                  <c:v>22350</c:v>
                </c:pt>
                <c:pt idx="223">
                  <c:v>16200</c:v>
                </c:pt>
                <c:pt idx="224">
                  <c:v>21900</c:v>
                </c:pt>
                <c:pt idx="225">
                  <c:v>23250</c:v>
                </c:pt>
                <c:pt idx="226">
                  <c:v>33900</c:v>
                </c:pt>
                <c:pt idx="227">
                  <c:v>25650</c:v>
                </c:pt>
                <c:pt idx="228">
                  <c:v>17250</c:v>
                </c:pt>
                <c:pt idx="229">
                  <c:v>22500</c:v>
                </c:pt>
                <c:pt idx="230">
                  <c:v>40200</c:v>
                </c:pt>
                <c:pt idx="231">
                  <c:v>55500</c:v>
                </c:pt>
                <c:pt idx="232">
                  <c:v>26550</c:v>
                </c:pt>
                <c:pt idx="233">
                  <c:v>50550</c:v>
                </c:pt>
                <c:pt idx="234">
                  <c:v>75000</c:v>
                </c:pt>
                <c:pt idx="235">
                  <c:v>27450</c:v>
                </c:pt>
                <c:pt idx="236">
                  <c:v>22650</c:v>
                </c:pt>
                <c:pt idx="237">
                  <c:v>27300</c:v>
                </c:pt>
                <c:pt idx="238">
                  <c:v>27750</c:v>
                </c:pt>
                <c:pt idx="239">
                  <c:v>54375</c:v>
                </c:pt>
                <c:pt idx="240">
                  <c:v>17400</c:v>
                </c:pt>
                <c:pt idx="241">
                  <c:v>40800</c:v>
                </c:pt>
                <c:pt idx="242">
                  <c:v>23100</c:v>
                </c:pt>
                <c:pt idx="243">
                  <c:v>22500</c:v>
                </c:pt>
                <c:pt idx="244">
                  <c:v>26700</c:v>
                </c:pt>
                <c:pt idx="245">
                  <c:v>24900</c:v>
                </c:pt>
                <c:pt idx="246">
                  <c:v>19650</c:v>
                </c:pt>
                <c:pt idx="247">
                  <c:v>22050</c:v>
                </c:pt>
                <c:pt idx="248">
                  <c:v>25500</c:v>
                </c:pt>
                <c:pt idx="249">
                  <c:v>28200</c:v>
                </c:pt>
                <c:pt idx="250">
                  <c:v>23100</c:v>
                </c:pt>
                <c:pt idx="251">
                  <c:v>25500</c:v>
                </c:pt>
                <c:pt idx="252">
                  <c:v>17100</c:v>
                </c:pt>
                <c:pt idx="253">
                  <c:v>68125</c:v>
                </c:pt>
                <c:pt idx="254">
                  <c:v>30600</c:v>
                </c:pt>
                <c:pt idx="255">
                  <c:v>52125</c:v>
                </c:pt>
                <c:pt idx="256">
                  <c:v>61875</c:v>
                </c:pt>
                <c:pt idx="257">
                  <c:v>21300</c:v>
                </c:pt>
                <c:pt idx="258">
                  <c:v>19650</c:v>
                </c:pt>
                <c:pt idx="259">
                  <c:v>22350</c:v>
                </c:pt>
                <c:pt idx="260">
                  <c:v>23400</c:v>
                </c:pt>
                <c:pt idx="261">
                  <c:v>24300</c:v>
                </c:pt>
                <c:pt idx="262">
                  <c:v>28500</c:v>
                </c:pt>
                <c:pt idx="263">
                  <c:v>19950</c:v>
                </c:pt>
                <c:pt idx="264">
                  <c:v>23400</c:v>
                </c:pt>
                <c:pt idx="265">
                  <c:v>34500</c:v>
                </c:pt>
                <c:pt idx="266">
                  <c:v>18150</c:v>
                </c:pt>
                <c:pt idx="267">
                  <c:v>22350</c:v>
                </c:pt>
                <c:pt idx="268">
                  <c:v>40200</c:v>
                </c:pt>
                <c:pt idx="269">
                  <c:v>28650</c:v>
                </c:pt>
                <c:pt idx="270">
                  <c:v>27750</c:v>
                </c:pt>
                <c:pt idx="271">
                  <c:v>66875</c:v>
                </c:pt>
                <c:pt idx="272">
                  <c:v>30000</c:v>
                </c:pt>
                <c:pt idx="273">
                  <c:v>83750</c:v>
                </c:pt>
                <c:pt idx="274">
                  <c:v>33900</c:v>
                </c:pt>
                <c:pt idx="275">
                  <c:v>56500</c:v>
                </c:pt>
                <c:pt idx="276">
                  <c:v>43000</c:v>
                </c:pt>
                <c:pt idx="277">
                  <c:v>20850</c:v>
                </c:pt>
                <c:pt idx="278">
                  <c:v>24450</c:v>
                </c:pt>
                <c:pt idx="279">
                  <c:v>24750</c:v>
                </c:pt>
                <c:pt idx="280">
                  <c:v>34500</c:v>
                </c:pt>
                <c:pt idx="281">
                  <c:v>27900</c:v>
                </c:pt>
                <c:pt idx="282">
                  <c:v>68125</c:v>
                </c:pt>
                <c:pt idx="283">
                  <c:v>73500</c:v>
                </c:pt>
                <c:pt idx="284">
                  <c:v>30750</c:v>
                </c:pt>
                <c:pt idx="285">
                  <c:v>40050</c:v>
                </c:pt>
                <c:pt idx="286">
                  <c:v>40350</c:v>
                </c:pt>
                <c:pt idx="287">
                  <c:v>38700</c:v>
                </c:pt>
                <c:pt idx="288">
                  <c:v>65000</c:v>
                </c:pt>
                <c:pt idx="289">
                  <c:v>51450</c:v>
                </c:pt>
                <c:pt idx="290">
                  <c:v>35250</c:v>
                </c:pt>
                <c:pt idx="291">
                  <c:v>25950</c:v>
                </c:pt>
                <c:pt idx="292">
                  <c:v>25050</c:v>
                </c:pt>
                <c:pt idx="293">
                  <c:v>26700</c:v>
                </c:pt>
                <c:pt idx="294">
                  <c:v>24000</c:v>
                </c:pt>
                <c:pt idx="295">
                  <c:v>26850</c:v>
                </c:pt>
                <c:pt idx="296">
                  <c:v>23400</c:v>
                </c:pt>
                <c:pt idx="297">
                  <c:v>24600</c:v>
                </c:pt>
                <c:pt idx="298">
                  <c:v>32550</c:v>
                </c:pt>
                <c:pt idx="299">
                  <c:v>26550</c:v>
                </c:pt>
                <c:pt idx="300">
                  <c:v>31500</c:v>
                </c:pt>
                <c:pt idx="301">
                  <c:v>22350</c:v>
                </c:pt>
                <c:pt idx="302">
                  <c:v>35250</c:v>
                </c:pt>
                <c:pt idx="303">
                  <c:v>25800</c:v>
                </c:pt>
                <c:pt idx="304">
                  <c:v>30750</c:v>
                </c:pt>
                <c:pt idx="305">
                  <c:v>30750</c:v>
                </c:pt>
                <c:pt idx="306">
                  <c:v>50000</c:v>
                </c:pt>
                <c:pt idx="307">
                  <c:v>34500</c:v>
                </c:pt>
                <c:pt idx="308">
                  <c:v>26250</c:v>
                </c:pt>
                <c:pt idx="309">
                  <c:v>44875</c:v>
                </c:pt>
                <c:pt idx="310">
                  <c:v>22500</c:v>
                </c:pt>
                <c:pt idx="311">
                  <c:v>25650</c:v>
                </c:pt>
                <c:pt idx="312">
                  <c:v>21300</c:v>
                </c:pt>
                <c:pt idx="313">
                  <c:v>29850</c:v>
                </c:pt>
                <c:pt idx="314">
                  <c:v>34500</c:v>
                </c:pt>
                <c:pt idx="315">
                  <c:v>27750</c:v>
                </c:pt>
                <c:pt idx="316">
                  <c:v>27750</c:v>
                </c:pt>
                <c:pt idx="317">
                  <c:v>48750</c:v>
                </c:pt>
                <c:pt idx="318">
                  <c:v>43410</c:v>
                </c:pt>
                <c:pt idx="319">
                  <c:v>22050</c:v>
                </c:pt>
                <c:pt idx="320">
                  <c:v>22050</c:v>
                </c:pt>
                <c:pt idx="321">
                  <c:v>22500</c:v>
                </c:pt>
                <c:pt idx="322">
                  <c:v>25500</c:v>
                </c:pt>
                <c:pt idx="323">
                  <c:v>29160</c:v>
                </c:pt>
                <c:pt idx="324">
                  <c:v>16800</c:v>
                </c:pt>
                <c:pt idx="325">
                  <c:v>29550</c:v>
                </c:pt>
                <c:pt idx="326">
                  <c:v>26700</c:v>
                </c:pt>
                <c:pt idx="327">
                  <c:v>55000</c:v>
                </c:pt>
                <c:pt idx="328">
                  <c:v>62500</c:v>
                </c:pt>
                <c:pt idx="329">
                  <c:v>27300</c:v>
                </c:pt>
                <c:pt idx="330">
                  <c:v>24450</c:v>
                </c:pt>
                <c:pt idx="331">
                  <c:v>33000</c:v>
                </c:pt>
                <c:pt idx="332">
                  <c:v>37050</c:v>
                </c:pt>
                <c:pt idx="333">
                  <c:v>24450</c:v>
                </c:pt>
                <c:pt idx="334">
                  <c:v>31950</c:v>
                </c:pt>
                <c:pt idx="335">
                  <c:v>47250</c:v>
                </c:pt>
                <c:pt idx="336">
                  <c:v>26100</c:v>
                </c:pt>
                <c:pt idx="337">
                  <c:v>15900</c:v>
                </c:pt>
                <c:pt idx="338">
                  <c:v>23700</c:v>
                </c:pt>
                <c:pt idx="339">
                  <c:v>21750</c:v>
                </c:pt>
                <c:pt idx="340">
                  <c:v>59400</c:v>
                </c:pt>
                <c:pt idx="341">
                  <c:v>24450</c:v>
                </c:pt>
                <c:pt idx="342">
                  <c:v>103500</c:v>
                </c:pt>
                <c:pt idx="343">
                  <c:v>35700</c:v>
                </c:pt>
                <c:pt idx="344">
                  <c:v>22200</c:v>
                </c:pt>
                <c:pt idx="345">
                  <c:v>22950</c:v>
                </c:pt>
                <c:pt idx="346">
                  <c:v>23100</c:v>
                </c:pt>
                <c:pt idx="347">
                  <c:v>56750</c:v>
                </c:pt>
                <c:pt idx="348">
                  <c:v>29100</c:v>
                </c:pt>
                <c:pt idx="349">
                  <c:v>37650</c:v>
                </c:pt>
                <c:pt idx="350">
                  <c:v>27900</c:v>
                </c:pt>
                <c:pt idx="351">
                  <c:v>21150</c:v>
                </c:pt>
                <c:pt idx="352">
                  <c:v>31200</c:v>
                </c:pt>
                <c:pt idx="353">
                  <c:v>20550</c:v>
                </c:pt>
                <c:pt idx="354">
                  <c:v>25950</c:v>
                </c:pt>
                <c:pt idx="355">
                  <c:v>28350</c:v>
                </c:pt>
                <c:pt idx="356">
                  <c:v>17700</c:v>
                </c:pt>
                <c:pt idx="357">
                  <c:v>23550</c:v>
                </c:pt>
                <c:pt idx="358">
                  <c:v>19950</c:v>
                </c:pt>
                <c:pt idx="359">
                  <c:v>29400</c:v>
                </c:pt>
                <c:pt idx="360">
                  <c:v>28800</c:v>
                </c:pt>
                <c:pt idx="361">
                  <c:v>16950</c:v>
                </c:pt>
                <c:pt idx="362">
                  <c:v>35700</c:v>
                </c:pt>
                <c:pt idx="363">
                  <c:v>17400</c:v>
                </c:pt>
                <c:pt idx="364">
                  <c:v>21450</c:v>
                </c:pt>
                <c:pt idx="365">
                  <c:v>24750</c:v>
                </c:pt>
                <c:pt idx="366">
                  <c:v>16950</c:v>
                </c:pt>
                <c:pt idx="367">
                  <c:v>26100</c:v>
                </c:pt>
                <c:pt idx="368">
                  <c:v>28050</c:v>
                </c:pt>
                <c:pt idx="369">
                  <c:v>36600</c:v>
                </c:pt>
                <c:pt idx="370">
                  <c:v>58125</c:v>
                </c:pt>
                <c:pt idx="371">
                  <c:v>21300</c:v>
                </c:pt>
                <c:pt idx="372">
                  <c:v>22500</c:v>
                </c:pt>
                <c:pt idx="373">
                  <c:v>29400</c:v>
                </c:pt>
                <c:pt idx="374">
                  <c:v>27450</c:v>
                </c:pt>
                <c:pt idx="375">
                  <c:v>29850</c:v>
                </c:pt>
                <c:pt idx="376">
                  <c:v>25350</c:v>
                </c:pt>
                <c:pt idx="377">
                  <c:v>15750</c:v>
                </c:pt>
                <c:pt idx="378">
                  <c:v>19650</c:v>
                </c:pt>
                <c:pt idx="379">
                  <c:v>21000</c:v>
                </c:pt>
                <c:pt idx="380">
                  <c:v>27000</c:v>
                </c:pt>
                <c:pt idx="381">
                  <c:v>24000</c:v>
                </c:pt>
                <c:pt idx="382">
                  <c:v>78500</c:v>
                </c:pt>
                <c:pt idx="383">
                  <c:v>20850</c:v>
                </c:pt>
                <c:pt idx="384">
                  <c:v>30000</c:v>
                </c:pt>
                <c:pt idx="385">
                  <c:v>28500</c:v>
                </c:pt>
                <c:pt idx="386">
                  <c:v>65000</c:v>
                </c:pt>
                <c:pt idx="387">
                  <c:v>30150</c:v>
                </c:pt>
                <c:pt idx="388">
                  <c:v>66875</c:v>
                </c:pt>
                <c:pt idx="389">
                  <c:v>24150</c:v>
                </c:pt>
                <c:pt idx="390">
                  <c:v>24450</c:v>
                </c:pt>
                <c:pt idx="391">
                  <c:v>21600</c:v>
                </c:pt>
                <c:pt idx="392">
                  <c:v>27900</c:v>
                </c:pt>
                <c:pt idx="393">
                  <c:v>29100</c:v>
                </c:pt>
                <c:pt idx="394">
                  <c:v>22650</c:v>
                </c:pt>
                <c:pt idx="395">
                  <c:v>20850</c:v>
                </c:pt>
                <c:pt idx="396">
                  <c:v>22950</c:v>
                </c:pt>
                <c:pt idx="397">
                  <c:v>30600</c:v>
                </c:pt>
                <c:pt idx="398">
                  <c:v>20400</c:v>
                </c:pt>
                <c:pt idx="399">
                  <c:v>23850</c:v>
                </c:pt>
                <c:pt idx="400">
                  <c:v>22800</c:v>
                </c:pt>
                <c:pt idx="401">
                  <c:v>20700</c:v>
                </c:pt>
                <c:pt idx="402">
                  <c:v>21300</c:v>
                </c:pt>
                <c:pt idx="403">
                  <c:v>24300</c:v>
                </c:pt>
                <c:pt idx="404">
                  <c:v>19650</c:v>
                </c:pt>
                <c:pt idx="405">
                  <c:v>60000</c:v>
                </c:pt>
                <c:pt idx="406">
                  <c:v>30300</c:v>
                </c:pt>
                <c:pt idx="407">
                  <c:v>61250</c:v>
                </c:pt>
                <c:pt idx="408">
                  <c:v>36000</c:v>
                </c:pt>
                <c:pt idx="409">
                  <c:v>25200</c:v>
                </c:pt>
                <c:pt idx="410">
                  <c:v>16200</c:v>
                </c:pt>
                <c:pt idx="411">
                  <c:v>22800</c:v>
                </c:pt>
                <c:pt idx="412">
                  <c:v>43500</c:v>
                </c:pt>
                <c:pt idx="413">
                  <c:v>30300</c:v>
                </c:pt>
                <c:pt idx="414">
                  <c:v>31950</c:v>
                </c:pt>
                <c:pt idx="415">
                  <c:v>35250</c:v>
                </c:pt>
                <c:pt idx="416">
                  <c:v>37800</c:v>
                </c:pt>
                <c:pt idx="417">
                  <c:v>31200</c:v>
                </c:pt>
                <c:pt idx="418">
                  <c:v>29400</c:v>
                </c:pt>
                <c:pt idx="419">
                  <c:v>70000</c:v>
                </c:pt>
                <c:pt idx="420">
                  <c:v>33900</c:v>
                </c:pt>
                <c:pt idx="421">
                  <c:v>27150</c:v>
                </c:pt>
                <c:pt idx="422">
                  <c:v>22200</c:v>
                </c:pt>
                <c:pt idx="423">
                  <c:v>31350</c:v>
                </c:pt>
                <c:pt idx="424">
                  <c:v>20850</c:v>
                </c:pt>
                <c:pt idx="425">
                  <c:v>33300</c:v>
                </c:pt>
                <c:pt idx="426">
                  <c:v>26250</c:v>
                </c:pt>
                <c:pt idx="427">
                  <c:v>31950</c:v>
                </c:pt>
                <c:pt idx="428">
                  <c:v>30000</c:v>
                </c:pt>
                <c:pt idx="429">
                  <c:v>66250</c:v>
                </c:pt>
                <c:pt idx="430">
                  <c:v>86250</c:v>
                </c:pt>
                <c:pt idx="431">
                  <c:v>30750</c:v>
                </c:pt>
                <c:pt idx="432">
                  <c:v>33540</c:v>
                </c:pt>
                <c:pt idx="433">
                  <c:v>34950</c:v>
                </c:pt>
                <c:pt idx="434">
                  <c:v>40350</c:v>
                </c:pt>
                <c:pt idx="435">
                  <c:v>30270</c:v>
                </c:pt>
                <c:pt idx="436">
                  <c:v>26250</c:v>
                </c:pt>
                <c:pt idx="437">
                  <c:v>32400</c:v>
                </c:pt>
                <c:pt idx="438">
                  <c:v>20400</c:v>
                </c:pt>
                <c:pt idx="439">
                  <c:v>24150</c:v>
                </c:pt>
                <c:pt idx="440">
                  <c:v>23850</c:v>
                </c:pt>
                <c:pt idx="441">
                  <c:v>29700</c:v>
                </c:pt>
                <c:pt idx="442">
                  <c:v>21600</c:v>
                </c:pt>
                <c:pt idx="443">
                  <c:v>24450</c:v>
                </c:pt>
                <c:pt idx="444">
                  <c:v>28050</c:v>
                </c:pt>
                <c:pt idx="445">
                  <c:v>100000</c:v>
                </c:pt>
                <c:pt idx="446">
                  <c:v>49000</c:v>
                </c:pt>
                <c:pt idx="447">
                  <c:v>16350</c:v>
                </c:pt>
                <c:pt idx="448">
                  <c:v>70000</c:v>
                </c:pt>
                <c:pt idx="449">
                  <c:v>55000</c:v>
                </c:pt>
                <c:pt idx="450">
                  <c:v>28500</c:v>
                </c:pt>
                <c:pt idx="451">
                  <c:v>28800</c:v>
                </c:pt>
                <c:pt idx="452">
                  <c:v>24450</c:v>
                </c:pt>
                <c:pt idx="453">
                  <c:v>90625</c:v>
                </c:pt>
                <c:pt idx="454">
                  <c:v>43650</c:v>
                </c:pt>
                <c:pt idx="455">
                  <c:v>75000</c:v>
                </c:pt>
                <c:pt idx="456">
                  <c:v>31650</c:v>
                </c:pt>
                <c:pt idx="457">
                  <c:v>61875</c:v>
                </c:pt>
                <c:pt idx="458">
                  <c:v>21750</c:v>
                </c:pt>
                <c:pt idx="459">
                  <c:v>22500</c:v>
                </c:pt>
                <c:pt idx="460">
                  <c:v>21600</c:v>
                </c:pt>
                <c:pt idx="461">
                  <c:v>34410</c:v>
                </c:pt>
                <c:pt idx="462">
                  <c:v>20700</c:v>
                </c:pt>
                <c:pt idx="463">
                  <c:v>47550</c:v>
                </c:pt>
                <c:pt idx="464">
                  <c:v>33900</c:v>
                </c:pt>
                <c:pt idx="465">
                  <c:v>23400</c:v>
                </c:pt>
                <c:pt idx="466">
                  <c:v>32850</c:v>
                </c:pt>
                <c:pt idx="467">
                  <c:v>55750</c:v>
                </c:pt>
                <c:pt idx="468">
                  <c:v>25200</c:v>
                </c:pt>
                <c:pt idx="469">
                  <c:v>26250</c:v>
                </c:pt>
                <c:pt idx="470">
                  <c:v>26400</c:v>
                </c:pt>
                <c:pt idx="471">
                  <c:v>39150</c:v>
                </c:pt>
                <c:pt idx="472">
                  <c:v>21450</c:v>
                </c:pt>
                <c:pt idx="473">
                  <c:v>294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예측치 현재급여(천원)"</c:f>
              <c:strCache>
                <c:ptCount val="1"/>
                <c:pt idx="0">
                  <c:v>예측치 현재급여(천원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2:$E$475</c:f>
              <c:numCache>
                <c:formatCode>General</c:formatCode>
                <c:ptCount val="474"/>
                <c:pt idx="0">
                  <c:v>98</c:v>
                </c:pt>
                <c:pt idx="1">
                  <c:v>98</c:v>
                </c:pt>
                <c:pt idx="2">
                  <c:v>98</c:v>
                </c:pt>
                <c:pt idx="3">
                  <c:v>98</c:v>
                </c:pt>
                <c:pt idx="4">
                  <c:v>98</c:v>
                </c:pt>
                <c:pt idx="5">
                  <c:v>98</c:v>
                </c:pt>
                <c:pt idx="6">
                  <c:v>98</c:v>
                </c:pt>
                <c:pt idx="7">
                  <c:v>98</c:v>
                </c:pt>
                <c:pt idx="8">
                  <c:v>98</c:v>
                </c:pt>
                <c:pt idx="9">
                  <c:v>98</c:v>
                </c:pt>
                <c:pt idx="10">
                  <c:v>98</c:v>
                </c:pt>
                <c:pt idx="11">
                  <c:v>98</c:v>
                </c:pt>
                <c:pt idx="12">
                  <c:v>98</c:v>
                </c:pt>
                <c:pt idx="13">
                  <c:v>98</c:v>
                </c:pt>
                <c:pt idx="14">
                  <c:v>97</c:v>
                </c:pt>
                <c:pt idx="15">
                  <c:v>97</c:v>
                </c:pt>
                <c:pt idx="16">
                  <c:v>97</c:v>
                </c:pt>
                <c:pt idx="17">
                  <c:v>97</c:v>
                </c:pt>
                <c:pt idx="18">
                  <c:v>97</c:v>
                </c:pt>
                <c:pt idx="19">
                  <c:v>97</c:v>
                </c:pt>
                <c:pt idx="20">
                  <c:v>97</c:v>
                </c:pt>
                <c:pt idx="21">
                  <c:v>97</c:v>
                </c:pt>
                <c:pt idx="22">
                  <c:v>97</c:v>
                </c:pt>
                <c:pt idx="23">
                  <c:v>97</c:v>
                </c:pt>
                <c:pt idx="24">
                  <c:v>97</c:v>
                </c:pt>
                <c:pt idx="25">
                  <c:v>96</c:v>
                </c:pt>
                <c:pt idx="26">
                  <c:v>96</c:v>
                </c:pt>
                <c:pt idx="27">
                  <c:v>96</c:v>
                </c:pt>
                <c:pt idx="28">
                  <c:v>96</c:v>
                </c:pt>
                <c:pt idx="29">
                  <c:v>96</c:v>
                </c:pt>
                <c:pt idx="30">
                  <c:v>96</c:v>
                </c:pt>
                <c:pt idx="31">
                  <c:v>96</c:v>
                </c:pt>
                <c:pt idx="32">
                  <c:v>96</c:v>
                </c:pt>
                <c:pt idx="33">
                  <c:v>96</c:v>
                </c:pt>
                <c:pt idx="34">
                  <c:v>96</c:v>
                </c:pt>
                <c:pt idx="35">
                  <c:v>96</c:v>
                </c:pt>
                <c:pt idx="36">
                  <c:v>96</c:v>
                </c:pt>
                <c:pt idx="37">
                  <c:v>96</c:v>
                </c:pt>
                <c:pt idx="38">
                  <c:v>96</c:v>
                </c:pt>
                <c:pt idx="39">
                  <c:v>96</c:v>
                </c:pt>
                <c:pt idx="40">
                  <c:v>96</c:v>
                </c:pt>
                <c:pt idx="41">
                  <c:v>95</c:v>
                </c:pt>
                <c:pt idx="42">
                  <c:v>95</c:v>
                </c:pt>
                <c:pt idx="43">
                  <c:v>95</c:v>
                </c:pt>
                <c:pt idx="44">
                  <c:v>95</c:v>
                </c:pt>
                <c:pt idx="45">
                  <c:v>95</c:v>
                </c:pt>
                <c:pt idx="46">
                  <c:v>95</c:v>
                </c:pt>
                <c:pt idx="47">
                  <c:v>94</c:v>
                </c:pt>
                <c:pt idx="48">
                  <c:v>94</c:v>
                </c:pt>
                <c:pt idx="49">
                  <c:v>94</c:v>
                </c:pt>
                <c:pt idx="50">
                  <c:v>94</c:v>
                </c:pt>
                <c:pt idx="51">
                  <c:v>94</c:v>
                </c:pt>
                <c:pt idx="52">
                  <c:v>94</c:v>
                </c:pt>
                <c:pt idx="53">
                  <c:v>94</c:v>
                </c:pt>
                <c:pt idx="54">
                  <c:v>94</c:v>
                </c:pt>
                <c:pt idx="55">
                  <c:v>94</c:v>
                </c:pt>
                <c:pt idx="56">
                  <c:v>94</c:v>
                </c:pt>
                <c:pt idx="57">
                  <c:v>94</c:v>
                </c:pt>
                <c:pt idx="58">
                  <c:v>94</c:v>
                </c:pt>
                <c:pt idx="59">
                  <c:v>94</c:v>
                </c:pt>
                <c:pt idx="60">
                  <c:v>94</c:v>
                </c:pt>
                <c:pt idx="61">
                  <c:v>93</c:v>
                </c:pt>
                <c:pt idx="62">
                  <c:v>93</c:v>
                </c:pt>
                <c:pt idx="63">
                  <c:v>93</c:v>
                </c:pt>
                <c:pt idx="64">
                  <c:v>93</c:v>
                </c:pt>
                <c:pt idx="65">
                  <c:v>93</c:v>
                </c:pt>
                <c:pt idx="66">
                  <c:v>93</c:v>
                </c:pt>
                <c:pt idx="67">
                  <c:v>93</c:v>
                </c:pt>
                <c:pt idx="68">
                  <c:v>93</c:v>
                </c:pt>
                <c:pt idx="69">
                  <c:v>93</c:v>
                </c:pt>
                <c:pt idx="70">
                  <c:v>93</c:v>
                </c:pt>
                <c:pt idx="71">
                  <c:v>93</c:v>
                </c:pt>
                <c:pt idx="72">
                  <c:v>93</c:v>
                </c:pt>
                <c:pt idx="73">
                  <c:v>93</c:v>
                </c:pt>
                <c:pt idx="74">
                  <c:v>93</c:v>
                </c:pt>
                <c:pt idx="75">
                  <c:v>93</c:v>
                </c:pt>
                <c:pt idx="76">
                  <c:v>93</c:v>
                </c:pt>
                <c:pt idx="77">
                  <c:v>93</c:v>
                </c:pt>
                <c:pt idx="78">
                  <c:v>93</c:v>
                </c:pt>
                <c:pt idx="79">
                  <c:v>93</c:v>
                </c:pt>
                <c:pt idx="80">
                  <c:v>93</c:v>
                </c:pt>
                <c:pt idx="81">
                  <c:v>93</c:v>
                </c:pt>
                <c:pt idx="82">
                  <c:v>93</c:v>
                </c:pt>
                <c:pt idx="83">
                  <c:v>93</c:v>
                </c:pt>
                <c:pt idx="84">
                  <c:v>92</c:v>
                </c:pt>
                <c:pt idx="85">
                  <c:v>92</c:v>
                </c:pt>
                <c:pt idx="86">
                  <c:v>92</c:v>
                </c:pt>
                <c:pt idx="87">
                  <c:v>92</c:v>
                </c:pt>
                <c:pt idx="88">
                  <c:v>92</c:v>
                </c:pt>
                <c:pt idx="89">
                  <c:v>92</c:v>
                </c:pt>
                <c:pt idx="90">
                  <c:v>92</c:v>
                </c:pt>
                <c:pt idx="91">
                  <c:v>92</c:v>
                </c:pt>
                <c:pt idx="92">
                  <c:v>92</c:v>
                </c:pt>
                <c:pt idx="93">
                  <c:v>92</c:v>
                </c:pt>
                <c:pt idx="94">
                  <c:v>92</c:v>
                </c:pt>
                <c:pt idx="95">
                  <c:v>92</c:v>
                </c:pt>
                <c:pt idx="96">
                  <c:v>92</c:v>
                </c:pt>
                <c:pt idx="97">
                  <c:v>92</c:v>
                </c:pt>
                <c:pt idx="98">
                  <c:v>92</c:v>
                </c:pt>
                <c:pt idx="99">
                  <c:v>91</c:v>
                </c:pt>
                <c:pt idx="100">
                  <c:v>91</c:v>
                </c:pt>
                <c:pt idx="101">
                  <c:v>91</c:v>
                </c:pt>
                <c:pt idx="102">
                  <c:v>91</c:v>
                </c:pt>
                <c:pt idx="103">
                  <c:v>91</c:v>
                </c:pt>
                <c:pt idx="104">
                  <c:v>91</c:v>
                </c:pt>
                <c:pt idx="105">
                  <c:v>91</c:v>
                </c:pt>
                <c:pt idx="106">
                  <c:v>91</c:v>
                </c:pt>
                <c:pt idx="107">
                  <c:v>91</c:v>
                </c:pt>
                <c:pt idx="108">
                  <c:v>91</c:v>
                </c:pt>
                <c:pt idx="109">
                  <c:v>91</c:v>
                </c:pt>
                <c:pt idx="110">
                  <c:v>91</c:v>
                </c:pt>
                <c:pt idx="111">
                  <c:v>91</c:v>
                </c:pt>
                <c:pt idx="112">
                  <c:v>90</c:v>
                </c:pt>
                <c:pt idx="113">
                  <c:v>90</c:v>
                </c:pt>
                <c:pt idx="114">
                  <c:v>90</c:v>
                </c:pt>
                <c:pt idx="115">
                  <c:v>90</c:v>
                </c:pt>
                <c:pt idx="116">
                  <c:v>90</c:v>
                </c:pt>
                <c:pt idx="117">
                  <c:v>90</c:v>
                </c:pt>
                <c:pt idx="118">
                  <c:v>90</c:v>
                </c:pt>
                <c:pt idx="119">
                  <c:v>90</c:v>
                </c:pt>
                <c:pt idx="120">
                  <c:v>90</c:v>
                </c:pt>
                <c:pt idx="121">
                  <c:v>90</c:v>
                </c:pt>
                <c:pt idx="122">
                  <c:v>90</c:v>
                </c:pt>
                <c:pt idx="123">
                  <c:v>90</c:v>
                </c:pt>
                <c:pt idx="124">
                  <c:v>90</c:v>
                </c:pt>
                <c:pt idx="125">
                  <c:v>90</c:v>
                </c:pt>
                <c:pt idx="126">
                  <c:v>90</c:v>
                </c:pt>
                <c:pt idx="127">
                  <c:v>90</c:v>
                </c:pt>
                <c:pt idx="128">
                  <c:v>89</c:v>
                </c:pt>
                <c:pt idx="129">
                  <c:v>89</c:v>
                </c:pt>
                <c:pt idx="130">
                  <c:v>89</c:v>
                </c:pt>
                <c:pt idx="131">
                  <c:v>89</c:v>
                </c:pt>
                <c:pt idx="132">
                  <c:v>89</c:v>
                </c:pt>
                <c:pt idx="133">
                  <c:v>89</c:v>
                </c:pt>
                <c:pt idx="134">
                  <c:v>89</c:v>
                </c:pt>
                <c:pt idx="135">
                  <c:v>88</c:v>
                </c:pt>
                <c:pt idx="136">
                  <c:v>88</c:v>
                </c:pt>
                <c:pt idx="137">
                  <c:v>88</c:v>
                </c:pt>
                <c:pt idx="138">
                  <c:v>88</c:v>
                </c:pt>
                <c:pt idx="139">
                  <c:v>88</c:v>
                </c:pt>
                <c:pt idx="140">
                  <c:v>88</c:v>
                </c:pt>
                <c:pt idx="141">
                  <c:v>88</c:v>
                </c:pt>
                <c:pt idx="142">
                  <c:v>88</c:v>
                </c:pt>
                <c:pt idx="143">
                  <c:v>88</c:v>
                </c:pt>
                <c:pt idx="144">
                  <c:v>88</c:v>
                </c:pt>
                <c:pt idx="145">
                  <c:v>88</c:v>
                </c:pt>
                <c:pt idx="146">
                  <c:v>88</c:v>
                </c:pt>
                <c:pt idx="147">
                  <c:v>88</c:v>
                </c:pt>
                <c:pt idx="148">
                  <c:v>87</c:v>
                </c:pt>
                <c:pt idx="149">
                  <c:v>87</c:v>
                </c:pt>
                <c:pt idx="150">
                  <c:v>87</c:v>
                </c:pt>
                <c:pt idx="151">
                  <c:v>87</c:v>
                </c:pt>
                <c:pt idx="152">
                  <c:v>87</c:v>
                </c:pt>
                <c:pt idx="153">
                  <c:v>87</c:v>
                </c:pt>
                <c:pt idx="154">
                  <c:v>87</c:v>
                </c:pt>
                <c:pt idx="155">
                  <c:v>87</c:v>
                </c:pt>
                <c:pt idx="156">
                  <c:v>87</c:v>
                </c:pt>
                <c:pt idx="157">
                  <c:v>87</c:v>
                </c:pt>
                <c:pt idx="158">
                  <c:v>87</c:v>
                </c:pt>
                <c:pt idx="159">
                  <c:v>86</c:v>
                </c:pt>
                <c:pt idx="160">
                  <c:v>86</c:v>
                </c:pt>
                <c:pt idx="161">
                  <c:v>86</c:v>
                </c:pt>
                <c:pt idx="162">
                  <c:v>86</c:v>
                </c:pt>
                <c:pt idx="163">
                  <c:v>86</c:v>
                </c:pt>
                <c:pt idx="164">
                  <c:v>86</c:v>
                </c:pt>
                <c:pt idx="165">
                  <c:v>86</c:v>
                </c:pt>
                <c:pt idx="166">
                  <c:v>86</c:v>
                </c:pt>
                <c:pt idx="167">
                  <c:v>86</c:v>
                </c:pt>
                <c:pt idx="168">
                  <c:v>86</c:v>
                </c:pt>
                <c:pt idx="169">
                  <c:v>86</c:v>
                </c:pt>
                <c:pt idx="170">
                  <c:v>86</c:v>
                </c:pt>
                <c:pt idx="171">
                  <c:v>86</c:v>
                </c:pt>
                <c:pt idx="172">
                  <c:v>85</c:v>
                </c:pt>
                <c:pt idx="173">
                  <c:v>85</c:v>
                </c:pt>
                <c:pt idx="174">
                  <c:v>85</c:v>
                </c:pt>
                <c:pt idx="175">
                  <c:v>85</c:v>
                </c:pt>
                <c:pt idx="176">
                  <c:v>85</c:v>
                </c:pt>
                <c:pt idx="177">
                  <c:v>85</c:v>
                </c:pt>
                <c:pt idx="178">
                  <c:v>85</c:v>
                </c:pt>
                <c:pt idx="179">
                  <c:v>85</c:v>
                </c:pt>
                <c:pt idx="180">
                  <c:v>85</c:v>
                </c:pt>
                <c:pt idx="181">
                  <c:v>85</c:v>
                </c:pt>
                <c:pt idx="182">
                  <c:v>84</c:v>
                </c:pt>
                <c:pt idx="183">
                  <c:v>84</c:v>
                </c:pt>
                <c:pt idx="184">
                  <c:v>84</c:v>
                </c:pt>
                <c:pt idx="185">
                  <c:v>84</c:v>
                </c:pt>
                <c:pt idx="186">
                  <c:v>84</c:v>
                </c:pt>
                <c:pt idx="187">
                  <c:v>84</c:v>
                </c:pt>
                <c:pt idx="188">
                  <c:v>84</c:v>
                </c:pt>
                <c:pt idx="189">
                  <c:v>84</c:v>
                </c:pt>
                <c:pt idx="190">
                  <c:v>84</c:v>
                </c:pt>
                <c:pt idx="191">
                  <c:v>84</c:v>
                </c:pt>
                <c:pt idx="192">
                  <c:v>84</c:v>
                </c:pt>
                <c:pt idx="193">
                  <c:v>84</c:v>
                </c:pt>
                <c:pt idx="194">
                  <c:v>84</c:v>
                </c:pt>
                <c:pt idx="195">
                  <c:v>84</c:v>
                </c:pt>
                <c:pt idx="196">
                  <c:v>83</c:v>
                </c:pt>
                <c:pt idx="197">
                  <c:v>83</c:v>
                </c:pt>
                <c:pt idx="198">
                  <c:v>83</c:v>
                </c:pt>
                <c:pt idx="199">
                  <c:v>83</c:v>
                </c:pt>
                <c:pt idx="200">
                  <c:v>83</c:v>
                </c:pt>
                <c:pt idx="201">
                  <c:v>83</c:v>
                </c:pt>
                <c:pt idx="202">
                  <c:v>83</c:v>
                </c:pt>
                <c:pt idx="203">
                  <c:v>83</c:v>
                </c:pt>
                <c:pt idx="204">
                  <c:v>83</c:v>
                </c:pt>
                <c:pt idx="205">
                  <c:v>83</c:v>
                </c:pt>
                <c:pt idx="206">
                  <c:v>83</c:v>
                </c:pt>
                <c:pt idx="207">
                  <c:v>83</c:v>
                </c:pt>
                <c:pt idx="208">
                  <c:v>83</c:v>
                </c:pt>
                <c:pt idx="209">
                  <c:v>83</c:v>
                </c:pt>
                <c:pt idx="210">
                  <c:v>83</c:v>
                </c:pt>
                <c:pt idx="211">
                  <c:v>83</c:v>
                </c:pt>
                <c:pt idx="212">
                  <c:v>83</c:v>
                </c:pt>
                <c:pt idx="213">
                  <c:v>83</c:v>
                </c:pt>
                <c:pt idx="214">
                  <c:v>83</c:v>
                </c:pt>
                <c:pt idx="215">
                  <c:v>82</c:v>
                </c:pt>
                <c:pt idx="216">
                  <c:v>82</c:v>
                </c:pt>
                <c:pt idx="217">
                  <c:v>82</c:v>
                </c:pt>
                <c:pt idx="218">
                  <c:v>82</c:v>
                </c:pt>
                <c:pt idx="219">
                  <c:v>82</c:v>
                </c:pt>
                <c:pt idx="220">
                  <c:v>82</c:v>
                </c:pt>
                <c:pt idx="221">
                  <c:v>82</c:v>
                </c:pt>
                <c:pt idx="222">
                  <c:v>82</c:v>
                </c:pt>
                <c:pt idx="223">
                  <c:v>82</c:v>
                </c:pt>
                <c:pt idx="224">
                  <c:v>82</c:v>
                </c:pt>
                <c:pt idx="225">
                  <c:v>82</c:v>
                </c:pt>
                <c:pt idx="226">
                  <c:v>82</c:v>
                </c:pt>
                <c:pt idx="227">
                  <c:v>82</c:v>
                </c:pt>
                <c:pt idx="228">
                  <c:v>82</c:v>
                </c:pt>
                <c:pt idx="229">
                  <c:v>82</c:v>
                </c:pt>
                <c:pt idx="230">
                  <c:v>81</c:v>
                </c:pt>
                <c:pt idx="231">
                  <c:v>81</c:v>
                </c:pt>
                <c:pt idx="232">
                  <c:v>81</c:v>
                </c:pt>
                <c:pt idx="233">
                  <c:v>81</c:v>
                </c:pt>
                <c:pt idx="234">
                  <c:v>81</c:v>
                </c:pt>
                <c:pt idx="235">
                  <c:v>81</c:v>
                </c:pt>
                <c:pt idx="236">
                  <c:v>81</c:v>
                </c:pt>
                <c:pt idx="237">
                  <c:v>81</c:v>
                </c:pt>
                <c:pt idx="238">
                  <c:v>81</c:v>
                </c:pt>
                <c:pt idx="239">
                  <c:v>81</c:v>
                </c:pt>
                <c:pt idx="240">
                  <c:v>81</c:v>
                </c:pt>
                <c:pt idx="241">
                  <c:v>81</c:v>
                </c:pt>
                <c:pt idx="242">
                  <c:v>81</c:v>
                </c:pt>
                <c:pt idx="243">
                  <c:v>81</c:v>
                </c:pt>
                <c:pt idx="244">
                  <c:v>81</c:v>
                </c:pt>
                <c:pt idx="245">
                  <c:v>81</c:v>
                </c:pt>
                <c:pt idx="246">
                  <c:v>81</c:v>
                </c:pt>
                <c:pt idx="247">
                  <c:v>81</c:v>
                </c:pt>
                <c:pt idx="248">
                  <c:v>81</c:v>
                </c:pt>
                <c:pt idx="249">
                  <c:v>81</c:v>
                </c:pt>
                <c:pt idx="250">
                  <c:v>81</c:v>
                </c:pt>
                <c:pt idx="251">
                  <c:v>81</c:v>
                </c:pt>
                <c:pt idx="252">
                  <c:v>81</c:v>
                </c:pt>
                <c:pt idx="253">
                  <c:v>80</c:v>
                </c:pt>
                <c:pt idx="254">
                  <c:v>80</c:v>
                </c:pt>
                <c:pt idx="255">
                  <c:v>80</c:v>
                </c:pt>
                <c:pt idx="256">
                  <c:v>80</c:v>
                </c:pt>
                <c:pt idx="257">
                  <c:v>80</c:v>
                </c:pt>
                <c:pt idx="258">
                  <c:v>80</c:v>
                </c:pt>
                <c:pt idx="259">
                  <c:v>80</c:v>
                </c:pt>
                <c:pt idx="260">
                  <c:v>80</c:v>
                </c:pt>
                <c:pt idx="261">
                  <c:v>80</c:v>
                </c:pt>
                <c:pt idx="262">
                  <c:v>80</c:v>
                </c:pt>
                <c:pt idx="263">
                  <c:v>80</c:v>
                </c:pt>
                <c:pt idx="264">
                  <c:v>80</c:v>
                </c:pt>
                <c:pt idx="265">
                  <c:v>80</c:v>
                </c:pt>
                <c:pt idx="266">
                  <c:v>80</c:v>
                </c:pt>
                <c:pt idx="267">
                  <c:v>80</c:v>
                </c:pt>
                <c:pt idx="268">
                  <c:v>79</c:v>
                </c:pt>
                <c:pt idx="269">
                  <c:v>79</c:v>
                </c:pt>
                <c:pt idx="270">
                  <c:v>79</c:v>
                </c:pt>
                <c:pt idx="271">
                  <c:v>79</c:v>
                </c:pt>
                <c:pt idx="272">
                  <c:v>79</c:v>
                </c:pt>
                <c:pt idx="273">
                  <c:v>79</c:v>
                </c:pt>
                <c:pt idx="274">
                  <c:v>79</c:v>
                </c:pt>
                <c:pt idx="275">
                  <c:v>79</c:v>
                </c:pt>
                <c:pt idx="276">
                  <c:v>79</c:v>
                </c:pt>
                <c:pt idx="277">
                  <c:v>79</c:v>
                </c:pt>
                <c:pt idx="278">
                  <c:v>79</c:v>
                </c:pt>
                <c:pt idx="279">
                  <c:v>79</c:v>
                </c:pt>
                <c:pt idx="280">
                  <c:v>79</c:v>
                </c:pt>
                <c:pt idx="281">
                  <c:v>79</c:v>
                </c:pt>
                <c:pt idx="282">
                  <c:v>78</c:v>
                </c:pt>
                <c:pt idx="283">
                  <c:v>78</c:v>
                </c:pt>
                <c:pt idx="284">
                  <c:v>78</c:v>
                </c:pt>
                <c:pt idx="285">
                  <c:v>78</c:v>
                </c:pt>
                <c:pt idx="286">
                  <c:v>78</c:v>
                </c:pt>
                <c:pt idx="287">
                  <c:v>78</c:v>
                </c:pt>
                <c:pt idx="288">
                  <c:v>78</c:v>
                </c:pt>
                <c:pt idx="289">
                  <c:v>78</c:v>
                </c:pt>
                <c:pt idx="290">
                  <c:v>78</c:v>
                </c:pt>
                <c:pt idx="291">
                  <c:v>78</c:v>
                </c:pt>
                <c:pt idx="292">
                  <c:v>78</c:v>
                </c:pt>
                <c:pt idx="293">
                  <c:v>78</c:v>
                </c:pt>
                <c:pt idx="294">
                  <c:v>78</c:v>
                </c:pt>
                <c:pt idx="295">
                  <c:v>78</c:v>
                </c:pt>
                <c:pt idx="296">
                  <c:v>78</c:v>
                </c:pt>
                <c:pt idx="297">
                  <c:v>78</c:v>
                </c:pt>
                <c:pt idx="298">
                  <c:v>78</c:v>
                </c:pt>
                <c:pt idx="299">
                  <c:v>78</c:v>
                </c:pt>
                <c:pt idx="300">
                  <c:v>78</c:v>
                </c:pt>
                <c:pt idx="301">
                  <c:v>78</c:v>
                </c:pt>
                <c:pt idx="302">
                  <c:v>78</c:v>
                </c:pt>
                <c:pt idx="303">
                  <c:v>78</c:v>
                </c:pt>
                <c:pt idx="304">
                  <c:v>77</c:v>
                </c:pt>
                <c:pt idx="305">
                  <c:v>77</c:v>
                </c:pt>
                <c:pt idx="306">
                  <c:v>77</c:v>
                </c:pt>
                <c:pt idx="307">
                  <c:v>77</c:v>
                </c:pt>
                <c:pt idx="308">
                  <c:v>77</c:v>
                </c:pt>
                <c:pt idx="309">
                  <c:v>77</c:v>
                </c:pt>
                <c:pt idx="310">
                  <c:v>77</c:v>
                </c:pt>
                <c:pt idx="311">
                  <c:v>77</c:v>
                </c:pt>
                <c:pt idx="312">
                  <c:v>77</c:v>
                </c:pt>
                <c:pt idx="313">
                  <c:v>77</c:v>
                </c:pt>
                <c:pt idx="314">
                  <c:v>77</c:v>
                </c:pt>
                <c:pt idx="315">
                  <c:v>77</c:v>
                </c:pt>
                <c:pt idx="316">
                  <c:v>77</c:v>
                </c:pt>
                <c:pt idx="317">
                  <c:v>76</c:v>
                </c:pt>
                <c:pt idx="318">
                  <c:v>76</c:v>
                </c:pt>
                <c:pt idx="319">
                  <c:v>76</c:v>
                </c:pt>
                <c:pt idx="320">
                  <c:v>76</c:v>
                </c:pt>
                <c:pt idx="321">
                  <c:v>76</c:v>
                </c:pt>
                <c:pt idx="322">
                  <c:v>76</c:v>
                </c:pt>
                <c:pt idx="323">
                  <c:v>76</c:v>
                </c:pt>
                <c:pt idx="324">
                  <c:v>76</c:v>
                </c:pt>
                <c:pt idx="325">
                  <c:v>76</c:v>
                </c:pt>
                <c:pt idx="326">
                  <c:v>76</c:v>
                </c:pt>
                <c:pt idx="327">
                  <c:v>75</c:v>
                </c:pt>
                <c:pt idx="328">
                  <c:v>75</c:v>
                </c:pt>
                <c:pt idx="329">
                  <c:v>75</c:v>
                </c:pt>
                <c:pt idx="330">
                  <c:v>75</c:v>
                </c:pt>
                <c:pt idx="331">
                  <c:v>75</c:v>
                </c:pt>
                <c:pt idx="332">
                  <c:v>75</c:v>
                </c:pt>
                <c:pt idx="333">
                  <c:v>75</c:v>
                </c:pt>
                <c:pt idx="334">
                  <c:v>74</c:v>
                </c:pt>
                <c:pt idx="335">
                  <c:v>74</c:v>
                </c:pt>
                <c:pt idx="336">
                  <c:v>74</c:v>
                </c:pt>
                <c:pt idx="337">
                  <c:v>74</c:v>
                </c:pt>
                <c:pt idx="338">
                  <c:v>74</c:v>
                </c:pt>
                <c:pt idx="339">
                  <c:v>74</c:v>
                </c:pt>
                <c:pt idx="340">
                  <c:v>74</c:v>
                </c:pt>
                <c:pt idx="341">
                  <c:v>74</c:v>
                </c:pt>
                <c:pt idx="342">
                  <c:v>73</c:v>
                </c:pt>
                <c:pt idx="343">
                  <c:v>73</c:v>
                </c:pt>
                <c:pt idx="344">
                  <c:v>73</c:v>
                </c:pt>
                <c:pt idx="345">
                  <c:v>73</c:v>
                </c:pt>
                <c:pt idx="346">
                  <c:v>73</c:v>
                </c:pt>
                <c:pt idx="347">
                  <c:v>73</c:v>
                </c:pt>
                <c:pt idx="348">
                  <c:v>73</c:v>
                </c:pt>
                <c:pt idx="349">
                  <c:v>73</c:v>
                </c:pt>
                <c:pt idx="350">
                  <c:v>73</c:v>
                </c:pt>
                <c:pt idx="351">
                  <c:v>73</c:v>
                </c:pt>
                <c:pt idx="352">
                  <c:v>73</c:v>
                </c:pt>
                <c:pt idx="353">
                  <c:v>73</c:v>
                </c:pt>
                <c:pt idx="354">
                  <c:v>72</c:v>
                </c:pt>
                <c:pt idx="355">
                  <c:v>72</c:v>
                </c:pt>
                <c:pt idx="356">
                  <c:v>72</c:v>
                </c:pt>
                <c:pt idx="357">
                  <c:v>72</c:v>
                </c:pt>
                <c:pt idx="358">
                  <c:v>72</c:v>
                </c:pt>
                <c:pt idx="359">
                  <c:v>72</c:v>
                </c:pt>
                <c:pt idx="360">
                  <c:v>72</c:v>
                </c:pt>
                <c:pt idx="361">
                  <c:v>72</c:v>
                </c:pt>
                <c:pt idx="362">
                  <c:v>72</c:v>
                </c:pt>
                <c:pt idx="363">
                  <c:v>72</c:v>
                </c:pt>
                <c:pt idx="364">
                  <c:v>72</c:v>
                </c:pt>
                <c:pt idx="365">
                  <c:v>72</c:v>
                </c:pt>
                <c:pt idx="366">
                  <c:v>72</c:v>
                </c:pt>
                <c:pt idx="367">
                  <c:v>72</c:v>
                </c:pt>
                <c:pt idx="368">
                  <c:v>71</c:v>
                </c:pt>
                <c:pt idx="369">
                  <c:v>71</c:v>
                </c:pt>
                <c:pt idx="370">
                  <c:v>71</c:v>
                </c:pt>
                <c:pt idx="371">
                  <c:v>70</c:v>
                </c:pt>
                <c:pt idx="372">
                  <c:v>70</c:v>
                </c:pt>
                <c:pt idx="373">
                  <c:v>70</c:v>
                </c:pt>
                <c:pt idx="374">
                  <c:v>70</c:v>
                </c:pt>
                <c:pt idx="375">
                  <c:v>70</c:v>
                </c:pt>
                <c:pt idx="376">
                  <c:v>70</c:v>
                </c:pt>
                <c:pt idx="377">
                  <c:v>70</c:v>
                </c:pt>
                <c:pt idx="378">
                  <c:v>70</c:v>
                </c:pt>
                <c:pt idx="379">
                  <c:v>70</c:v>
                </c:pt>
                <c:pt idx="380">
                  <c:v>70</c:v>
                </c:pt>
                <c:pt idx="381">
                  <c:v>70</c:v>
                </c:pt>
                <c:pt idx="382">
                  <c:v>70</c:v>
                </c:pt>
                <c:pt idx="383">
                  <c:v>70</c:v>
                </c:pt>
                <c:pt idx="384">
                  <c:v>69</c:v>
                </c:pt>
                <c:pt idx="385">
                  <c:v>69</c:v>
                </c:pt>
                <c:pt idx="386">
                  <c:v>69</c:v>
                </c:pt>
                <c:pt idx="387">
                  <c:v>69</c:v>
                </c:pt>
                <c:pt idx="388">
                  <c:v>69</c:v>
                </c:pt>
                <c:pt idx="389">
                  <c:v>69</c:v>
                </c:pt>
                <c:pt idx="390">
                  <c:v>69</c:v>
                </c:pt>
                <c:pt idx="391">
                  <c:v>69</c:v>
                </c:pt>
                <c:pt idx="392">
                  <c:v>69</c:v>
                </c:pt>
                <c:pt idx="393">
                  <c:v>69</c:v>
                </c:pt>
                <c:pt idx="394">
                  <c:v>69</c:v>
                </c:pt>
                <c:pt idx="395">
                  <c:v>69</c:v>
                </c:pt>
                <c:pt idx="396">
                  <c:v>69</c:v>
                </c:pt>
                <c:pt idx="397">
                  <c:v>69</c:v>
                </c:pt>
                <c:pt idx="398">
                  <c:v>69</c:v>
                </c:pt>
                <c:pt idx="399">
                  <c:v>69</c:v>
                </c:pt>
                <c:pt idx="400">
                  <c:v>69</c:v>
                </c:pt>
                <c:pt idx="401">
                  <c:v>69</c:v>
                </c:pt>
                <c:pt idx="402">
                  <c:v>69</c:v>
                </c:pt>
                <c:pt idx="403">
                  <c:v>69</c:v>
                </c:pt>
                <c:pt idx="404">
                  <c:v>69</c:v>
                </c:pt>
                <c:pt idx="405">
                  <c:v>68</c:v>
                </c:pt>
                <c:pt idx="406">
                  <c:v>68</c:v>
                </c:pt>
                <c:pt idx="407">
                  <c:v>68</c:v>
                </c:pt>
                <c:pt idx="408">
                  <c:v>68</c:v>
                </c:pt>
                <c:pt idx="409">
                  <c:v>68</c:v>
                </c:pt>
                <c:pt idx="410">
                  <c:v>68</c:v>
                </c:pt>
                <c:pt idx="411">
                  <c:v>68</c:v>
                </c:pt>
                <c:pt idx="412">
                  <c:v>68</c:v>
                </c:pt>
                <c:pt idx="413">
                  <c:v>68</c:v>
                </c:pt>
                <c:pt idx="414">
                  <c:v>68</c:v>
                </c:pt>
                <c:pt idx="415">
                  <c:v>67</c:v>
                </c:pt>
                <c:pt idx="416">
                  <c:v>67</c:v>
                </c:pt>
                <c:pt idx="417">
                  <c:v>67</c:v>
                </c:pt>
                <c:pt idx="418">
                  <c:v>67</c:v>
                </c:pt>
                <c:pt idx="419">
                  <c:v>67</c:v>
                </c:pt>
                <c:pt idx="420">
                  <c:v>67</c:v>
                </c:pt>
                <c:pt idx="421">
                  <c:v>67</c:v>
                </c:pt>
                <c:pt idx="422">
                  <c:v>67</c:v>
                </c:pt>
                <c:pt idx="423">
                  <c:v>67</c:v>
                </c:pt>
                <c:pt idx="424">
                  <c:v>67</c:v>
                </c:pt>
                <c:pt idx="425">
                  <c:v>67</c:v>
                </c:pt>
                <c:pt idx="426">
                  <c:v>67</c:v>
                </c:pt>
                <c:pt idx="427">
                  <c:v>67</c:v>
                </c:pt>
                <c:pt idx="428">
                  <c:v>67</c:v>
                </c:pt>
                <c:pt idx="429">
                  <c:v>67</c:v>
                </c:pt>
                <c:pt idx="430">
                  <c:v>66</c:v>
                </c:pt>
                <c:pt idx="431">
                  <c:v>66</c:v>
                </c:pt>
                <c:pt idx="432">
                  <c:v>66</c:v>
                </c:pt>
                <c:pt idx="433">
                  <c:v>66</c:v>
                </c:pt>
                <c:pt idx="434">
                  <c:v>66</c:v>
                </c:pt>
                <c:pt idx="435">
                  <c:v>66</c:v>
                </c:pt>
                <c:pt idx="436">
                  <c:v>66</c:v>
                </c:pt>
                <c:pt idx="437">
                  <c:v>66</c:v>
                </c:pt>
                <c:pt idx="438">
                  <c:v>66</c:v>
                </c:pt>
                <c:pt idx="439">
                  <c:v>66</c:v>
                </c:pt>
                <c:pt idx="440">
                  <c:v>66</c:v>
                </c:pt>
                <c:pt idx="441">
                  <c:v>66</c:v>
                </c:pt>
                <c:pt idx="442">
                  <c:v>66</c:v>
                </c:pt>
                <c:pt idx="443">
                  <c:v>66</c:v>
                </c:pt>
                <c:pt idx="444">
                  <c:v>66</c:v>
                </c:pt>
                <c:pt idx="445">
                  <c:v>66</c:v>
                </c:pt>
                <c:pt idx="446">
                  <c:v>66</c:v>
                </c:pt>
                <c:pt idx="447">
                  <c:v>66</c:v>
                </c:pt>
                <c:pt idx="448">
                  <c:v>65</c:v>
                </c:pt>
                <c:pt idx="449">
                  <c:v>65</c:v>
                </c:pt>
                <c:pt idx="450">
                  <c:v>65</c:v>
                </c:pt>
                <c:pt idx="451">
                  <c:v>65</c:v>
                </c:pt>
                <c:pt idx="452">
                  <c:v>65</c:v>
                </c:pt>
                <c:pt idx="453">
                  <c:v>65</c:v>
                </c:pt>
                <c:pt idx="454">
                  <c:v>65</c:v>
                </c:pt>
                <c:pt idx="455">
                  <c:v>65</c:v>
                </c:pt>
                <c:pt idx="456">
                  <c:v>65</c:v>
                </c:pt>
                <c:pt idx="457">
                  <c:v>65</c:v>
                </c:pt>
                <c:pt idx="458">
                  <c:v>65</c:v>
                </c:pt>
                <c:pt idx="459">
                  <c:v>65</c:v>
                </c:pt>
                <c:pt idx="460">
                  <c:v>65</c:v>
                </c:pt>
                <c:pt idx="461">
                  <c:v>65</c:v>
                </c:pt>
                <c:pt idx="462">
                  <c:v>65</c:v>
                </c:pt>
                <c:pt idx="463">
                  <c:v>64</c:v>
                </c:pt>
                <c:pt idx="464">
                  <c:v>64</c:v>
                </c:pt>
                <c:pt idx="465">
                  <c:v>64</c:v>
                </c:pt>
                <c:pt idx="466">
                  <c:v>64</c:v>
                </c:pt>
                <c:pt idx="467">
                  <c:v>64</c:v>
                </c:pt>
                <c:pt idx="468">
                  <c:v>64</c:v>
                </c:pt>
                <c:pt idx="469">
                  <c:v>64</c:v>
                </c:pt>
                <c:pt idx="470">
                  <c:v>64</c:v>
                </c:pt>
                <c:pt idx="471">
                  <c:v>63</c:v>
                </c:pt>
                <c:pt idx="472">
                  <c:v>63</c:v>
                </c:pt>
                <c:pt idx="473">
                  <c:v>63</c:v>
                </c:pt>
              </c:numCache>
            </c:numRef>
          </c:xVal>
          <c:yVal>
            <c:numRef>
              <c:f>Sheet4!$B$29:$B$502</c:f>
              <c:numCache>
                <c:formatCode>General</c:formatCode>
                <c:ptCount val="15"/>
                <c:pt idx="0">
                  <c:v>55035.8705355407</c:v>
                </c:pt>
                <c:pt idx="1">
                  <c:v>42579.9612659004</c:v>
                </c:pt>
                <c:pt idx="2">
                  <c:v>22241.4898455427</c:v>
                </c:pt>
                <c:pt idx="3">
                  <c:v>25289.0897768311</c:v>
                </c:pt>
                <c:pt idx="4">
                  <c:v>44756.4651628253</c:v>
                </c:pt>
                <c:pt idx="5">
                  <c:v>32381.9741855227</c:v>
                </c:pt>
                <c:pt idx="6">
                  <c:v>41077.3995004835</c:v>
                </c:pt>
                <c:pt idx="7">
                  <c:v>39239.2499593122</c:v>
                </c:pt>
                <c:pt idx="8">
                  <c:v>39752.6229403805</c:v>
                </c:pt>
                <c:pt idx="9">
                  <c:v>28160.0527625469</c:v>
                </c:pt>
                <c:pt idx="10">
                  <c:v>29654.8264522415</c:v>
                </c:pt>
                <c:pt idx="11">
                  <c:v>31763.6032755148</c:v>
                </c:pt>
                <c:pt idx="12">
                  <c:v>31474.8275168891</c:v>
                </c:pt>
                <c:pt idx="13">
                  <c:v>20588.5466865142</c:v>
                </c:pt>
                <c:pt idx="14">
                  <c:v>27448.0941920347</c:v>
                </c:pt>
              </c:numCache>
            </c:numRef>
          </c:yVal>
          <c:smooth val="0"/>
        </c:ser>
        <c:axId val="44704085"/>
        <c:axId val="68228362"/>
      </c:scatterChart>
      <c:valAx>
        <c:axId val="447040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돋움"/>
                  </a:rPr>
                  <a:t>근속월수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8228362"/>
        <c:crossesAt val="0"/>
        <c:crossBetween val="midCat"/>
      </c:valAx>
      <c:valAx>
        <c:axId val="6822836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돋움"/>
                  </a:rPr>
                  <a:t>현재급여(천원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47040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<Relationship Id="rId7" Type="http://schemas.openxmlformats.org/officeDocument/2006/relationships/chart" Target="../charts/chart19.xml"/><Relationship Id="rId8" Type="http://schemas.openxmlformats.org/officeDocument/2006/relationships/chart" Target="../charts/chart20.xml"/><Relationship Id="rId9" Type="http://schemas.openxmlformats.org/officeDocument/2006/relationships/chart" Target="../charts/chart21.xml"/><Relationship Id="rId10" Type="http://schemas.openxmlformats.org/officeDocument/2006/relationships/chart" Target="../charts/chart22.xml"/><Relationship Id="rId11" Type="http://schemas.openxmlformats.org/officeDocument/2006/relationships/chart" Target="../charts/chart2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5</xdr:col>
      <xdr:colOff>720</xdr:colOff>
      <xdr:row>9</xdr:row>
      <xdr:rowOff>162000</xdr:rowOff>
    </xdr:to>
    <xdr:graphicFrame>
      <xdr:nvGraphicFramePr>
        <xdr:cNvPr id="0" name="Chart 1"/>
        <xdr:cNvGraphicFramePr/>
      </xdr:nvGraphicFramePr>
      <xdr:xfrm>
        <a:off x="6004080" y="0"/>
        <a:ext cx="4263840" cy="15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6</xdr:col>
      <xdr:colOff>720</xdr:colOff>
      <xdr:row>11</xdr:row>
      <xdr:rowOff>152280</xdr:rowOff>
    </xdr:to>
    <xdr:graphicFrame>
      <xdr:nvGraphicFramePr>
        <xdr:cNvPr id="1" name="Chart 2"/>
        <xdr:cNvGraphicFramePr/>
      </xdr:nvGraphicFramePr>
      <xdr:xfrm>
        <a:off x="6714360" y="314280"/>
        <a:ext cx="426420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4</xdr:row>
      <xdr:rowOff>0</xdr:rowOff>
    </xdr:from>
    <xdr:to>
      <xdr:col>17</xdr:col>
      <xdr:colOff>720</xdr:colOff>
      <xdr:row>13</xdr:row>
      <xdr:rowOff>162000</xdr:rowOff>
    </xdr:to>
    <xdr:graphicFrame>
      <xdr:nvGraphicFramePr>
        <xdr:cNvPr id="2" name="Chart 3"/>
        <xdr:cNvGraphicFramePr/>
      </xdr:nvGraphicFramePr>
      <xdr:xfrm>
        <a:off x="7425000" y="619200"/>
        <a:ext cx="4264200" cy="15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0</xdr:colOff>
      <xdr:row>6</xdr:row>
      <xdr:rowOff>0</xdr:rowOff>
    </xdr:from>
    <xdr:to>
      <xdr:col>18</xdr:col>
      <xdr:colOff>720</xdr:colOff>
      <xdr:row>15</xdr:row>
      <xdr:rowOff>152640</xdr:rowOff>
    </xdr:to>
    <xdr:graphicFrame>
      <xdr:nvGraphicFramePr>
        <xdr:cNvPr id="3" name="Chart 4"/>
        <xdr:cNvGraphicFramePr/>
      </xdr:nvGraphicFramePr>
      <xdr:xfrm>
        <a:off x="8135640" y="923760"/>
        <a:ext cx="4264200" cy="15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320040</xdr:colOff>
      <xdr:row>7</xdr:row>
      <xdr:rowOff>123840</xdr:rowOff>
    </xdr:from>
    <xdr:to>
      <xdr:col>18</xdr:col>
      <xdr:colOff>320400</xdr:colOff>
      <xdr:row>17</xdr:row>
      <xdr:rowOff>114120</xdr:rowOff>
    </xdr:to>
    <xdr:graphicFrame>
      <xdr:nvGraphicFramePr>
        <xdr:cNvPr id="4" name="Chart 5"/>
        <xdr:cNvGraphicFramePr/>
      </xdr:nvGraphicFramePr>
      <xdr:xfrm>
        <a:off x="8455680" y="1200240"/>
        <a:ext cx="4263840" cy="15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9000</xdr:colOff>
      <xdr:row>10</xdr:row>
      <xdr:rowOff>0</xdr:rowOff>
    </xdr:from>
    <xdr:to>
      <xdr:col>20</xdr:col>
      <xdr:colOff>9720</xdr:colOff>
      <xdr:row>19</xdr:row>
      <xdr:rowOff>152280</xdr:rowOff>
    </xdr:to>
    <xdr:graphicFrame>
      <xdr:nvGraphicFramePr>
        <xdr:cNvPr id="5" name="Chart 6"/>
        <xdr:cNvGraphicFramePr/>
      </xdr:nvGraphicFramePr>
      <xdr:xfrm>
        <a:off x="9565920" y="1552680"/>
        <a:ext cx="426384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5</xdr:col>
      <xdr:colOff>0</xdr:colOff>
      <xdr:row>12</xdr:row>
      <xdr:rowOff>0</xdr:rowOff>
    </xdr:from>
    <xdr:to>
      <xdr:col>21</xdr:col>
      <xdr:colOff>720</xdr:colOff>
      <xdr:row>21</xdr:row>
      <xdr:rowOff>162000</xdr:rowOff>
    </xdr:to>
    <xdr:graphicFrame>
      <xdr:nvGraphicFramePr>
        <xdr:cNvPr id="6" name="Chart 7"/>
        <xdr:cNvGraphicFramePr/>
      </xdr:nvGraphicFramePr>
      <xdr:xfrm>
        <a:off x="10267200" y="1857240"/>
        <a:ext cx="4264200" cy="15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0</xdr:colOff>
      <xdr:row>34</xdr:row>
      <xdr:rowOff>28800</xdr:rowOff>
    </xdr:from>
    <xdr:to>
      <xdr:col>23</xdr:col>
      <xdr:colOff>720</xdr:colOff>
      <xdr:row>515</xdr:row>
      <xdr:rowOff>104760</xdr:rowOff>
    </xdr:to>
    <xdr:graphicFrame>
      <xdr:nvGraphicFramePr>
        <xdr:cNvPr id="7" name="Chart 8"/>
        <xdr:cNvGraphicFramePr/>
      </xdr:nvGraphicFramePr>
      <xdr:xfrm>
        <a:off x="10977840" y="5277240"/>
        <a:ext cx="497484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7</xdr:col>
      <xdr:colOff>0</xdr:colOff>
      <xdr:row>16</xdr:row>
      <xdr:rowOff>0</xdr:rowOff>
    </xdr:from>
    <xdr:to>
      <xdr:col>23</xdr:col>
      <xdr:colOff>720</xdr:colOff>
      <xdr:row>25</xdr:row>
      <xdr:rowOff>152280</xdr:rowOff>
    </xdr:to>
    <xdr:graphicFrame>
      <xdr:nvGraphicFramePr>
        <xdr:cNvPr id="8" name="Chart 9"/>
        <xdr:cNvGraphicFramePr/>
      </xdr:nvGraphicFramePr>
      <xdr:xfrm>
        <a:off x="11688480" y="2486160"/>
        <a:ext cx="4264200" cy="153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595080</xdr:colOff>
      <xdr:row>519</xdr:row>
      <xdr:rowOff>76320</xdr:rowOff>
    </xdr:from>
    <xdr:to>
      <xdr:col>20</xdr:col>
      <xdr:colOff>596160</xdr:colOff>
      <xdr:row>540</xdr:row>
      <xdr:rowOff>76320</xdr:rowOff>
    </xdr:to>
    <xdr:graphicFrame>
      <xdr:nvGraphicFramePr>
        <xdr:cNvPr id="9" name="Chart 10"/>
        <xdr:cNvGraphicFramePr/>
      </xdr:nvGraphicFramePr>
      <xdr:xfrm>
        <a:off x="10152000" y="9353520"/>
        <a:ext cx="42642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497160</xdr:colOff>
      <xdr:row>516</xdr:row>
      <xdr:rowOff>28800</xdr:rowOff>
    </xdr:from>
    <xdr:to>
      <xdr:col>6</xdr:col>
      <xdr:colOff>773640</xdr:colOff>
      <xdr:row>540</xdr:row>
      <xdr:rowOff>114480</xdr:rowOff>
    </xdr:to>
    <xdr:graphicFrame>
      <xdr:nvGraphicFramePr>
        <xdr:cNvPr id="10" name="Chart 12"/>
        <xdr:cNvGraphicFramePr/>
      </xdr:nvGraphicFramePr>
      <xdr:xfrm>
        <a:off x="497160" y="8848800"/>
        <a:ext cx="389088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0</xdr:colOff>
      <xdr:row>516</xdr:row>
      <xdr:rowOff>0</xdr:rowOff>
    </xdr:from>
    <xdr:to>
      <xdr:col>12</xdr:col>
      <xdr:colOff>675720</xdr:colOff>
      <xdr:row>538</xdr:row>
      <xdr:rowOff>66600</xdr:rowOff>
    </xdr:to>
    <xdr:graphicFrame>
      <xdr:nvGraphicFramePr>
        <xdr:cNvPr id="11" name="Chart 16"/>
        <xdr:cNvGraphicFramePr/>
      </xdr:nvGraphicFramePr>
      <xdr:xfrm>
        <a:off x="5293440" y="8820000"/>
        <a:ext cx="351792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5</xdr:col>
      <xdr:colOff>720</xdr:colOff>
      <xdr:row>9</xdr:row>
      <xdr:rowOff>181080</xdr:rowOff>
    </xdr:to>
    <xdr:graphicFrame>
      <xdr:nvGraphicFramePr>
        <xdr:cNvPr id="12" name="Chart 1"/>
        <xdr:cNvGraphicFramePr/>
      </xdr:nvGraphicFramePr>
      <xdr:xfrm>
        <a:off x="6458040" y="0"/>
        <a:ext cx="430596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6</xdr:col>
      <xdr:colOff>720</xdr:colOff>
      <xdr:row>11</xdr:row>
      <xdr:rowOff>171360</xdr:rowOff>
    </xdr:to>
    <xdr:graphicFrame>
      <xdr:nvGraphicFramePr>
        <xdr:cNvPr id="13" name="Chart 2"/>
        <xdr:cNvGraphicFramePr/>
      </xdr:nvGraphicFramePr>
      <xdr:xfrm>
        <a:off x="7175520" y="352440"/>
        <a:ext cx="4305960" cy="17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4</xdr:row>
      <xdr:rowOff>0</xdr:rowOff>
    </xdr:from>
    <xdr:to>
      <xdr:col>17</xdr:col>
      <xdr:colOff>720</xdr:colOff>
      <xdr:row>13</xdr:row>
      <xdr:rowOff>180720</xdr:rowOff>
    </xdr:to>
    <xdr:graphicFrame>
      <xdr:nvGraphicFramePr>
        <xdr:cNvPr id="14" name="Chart 3"/>
        <xdr:cNvGraphicFramePr/>
      </xdr:nvGraphicFramePr>
      <xdr:xfrm>
        <a:off x="7893000" y="695160"/>
        <a:ext cx="430596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0</xdr:colOff>
      <xdr:row>6</xdr:row>
      <xdr:rowOff>0</xdr:rowOff>
    </xdr:from>
    <xdr:to>
      <xdr:col>18</xdr:col>
      <xdr:colOff>360</xdr:colOff>
      <xdr:row>15</xdr:row>
      <xdr:rowOff>171360</xdr:rowOff>
    </xdr:to>
    <xdr:graphicFrame>
      <xdr:nvGraphicFramePr>
        <xdr:cNvPr id="15" name="Chart 4"/>
        <xdr:cNvGraphicFramePr/>
      </xdr:nvGraphicFramePr>
      <xdr:xfrm>
        <a:off x="8610480" y="1038240"/>
        <a:ext cx="4305960" cy="17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0</xdr:colOff>
      <xdr:row>8</xdr:row>
      <xdr:rowOff>0</xdr:rowOff>
    </xdr:from>
    <xdr:to>
      <xdr:col>19</xdr:col>
      <xdr:colOff>720</xdr:colOff>
      <xdr:row>17</xdr:row>
      <xdr:rowOff>171360</xdr:rowOff>
    </xdr:to>
    <xdr:graphicFrame>
      <xdr:nvGraphicFramePr>
        <xdr:cNvPr id="16" name="Chart 5"/>
        <xdr:cNvGraphicFramePr/>
      </xdr:nvGraphicFramePr>
      <xdr:xfrm>
        <a:off x="9328320" y="1390680"/>
        <a:ext cx="430596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0</xdr:colOff>
      <xdr:row>10</xdr:row>
      <xdr:rowOff>0</xdr:rowOff>
    </xdr:from>
    <xdr:to>
      <xdr:col>20</xdr:col>
      <xdr:colOff>720</xdr:colOff>
      <xdr:row>19</xdr:row>
      <xdr:rowOff>171360</xdr:rowOff>
    </xdr:to>
    <xdr:graphicFrame>
      <xdr:nvGraphicFramePr>
        <xdr:cNvPr id="17" name="Chart 6"/>
        <xdr:cNvGraphicFramePr/>
      </xdr:nvGraphicFramePr>
      <xdr:xfrm>
        <a:off x="10045800" y="1743120"/>
        <a:ext cx="4305960" cy="17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5</xdr:col>
      <xdr:colOff>0</xdr:colOff>
      <xdr:row>12</xdr:row>
      <xdr:rowOff>0</xdr:rowOff>
    </xdr:from>
    <xdr:to>
      <xdr:col>21</xdr:col>
      <xdr:colOff>720</xdr:colOff>
      <xdr:row>21</xdr:row>
      <xdr:rowOff>180720</xdr:rowOff>
    </xdr:to>
    <xdr:graphicFrame>
      <xdr:nvGraphicFramePr>
        <xdr:cNvPr id="18" name="Chart 7"/>
        <xdr:cNvGraphicFramePr/>
      </xdr:nvGraphicFramePr>
      <xdr:xfrm>
        <a:off x="10763280" y="2085840"/>
        <a:ext cx="430596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0</xdr:colOff>
      <xdr:row>14</xdr:row>
      <xdr:rowOff>0</xdr:rowOff>
    </xdr:from>
    <xdr:to>
      <xdr:col>22</xdr:col>
      <xdr:colOff>720</xdr:colOff>
      <xdr:row>23</xdr:row>
      <xdr:rowOff>171360</xdr:rowOff>
    </xdr:to>
    <xdr:graphicFrame>
      <xdr:nvGraphicFramePr>
        <xdr:cNvPr id="19" name="Chart 8"/>
        <xdr:cNvGraphicFramePr/>
      </xdr:nvGraphicFramePr>
      <xdr:xfrm>
        <a:off x="11480760" y="2438280"/>
        <a:ext cx="430596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7</xdr:col>
      <xdr:colOff>0</xdr:colOff>
      <xdr:row>16</xdr:row>
      <xdr:rowOff>0</xdr:rowOff>
    </xdr:from>
    <xdr:to>
      <xdr:col>23</xdr:col>
      <xdr:colOff>720</xdr:colOff>
      <xdr:row>25</xdr:row>
      <xdr:rowOff>171360</xdr:rowOff>
    </xdr:to>
    <xdr:graphicFrame>
      <xdr:nvGraphicFramePr>
        <xdr:cNvPr id="20" name="Chart 9"/>
        <xdr:cNvGraphicFramePr/>
      </xdr:nvGraphicFramePr>
      <xdr:xfrm>
        <a:off x="12198240" y="2790720"/>
        <a:ext cx="430596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8</xdr:col>
      <xdr:colOff>0</xdr:colOff>
      <xdr:row>18</xdr:row>
      <xdr:rowOff>0</xdr:rowOff>
    </xdr:from>
    <xdr:to>
      <xdr:col>24</xdr:col>
      <xdr:colOff>720</xdr:colOff>
      <xdr:row>27</xdr:row>
      <xdr:rowOff>171360</xdr:rowOff>
    </xdr:to>
    <xdr:graphicFrame>
      <xdr:nvGraphicFramePr>
        <xdr:cNvPr id="21" name="Chart 10"/>
        <xdr:cNvGraphicFramePr/>
      </xdr:nvGraphicFramePr>
      <xdr:xfrm>
        <a:off x="12916080" y="3133800"/>
        <a:ext cx="4305960" cy="17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9</xdr:col>
      <xdr:colOff>0</xdr:colOff>
      <xdr:row>20</xdr:row>
      <xdr:rowOff>0</xdr:rowOff>
    </xdr:from>
    <xdr:to>
      <xdr:col>25</xdr:col>
      <xdr:colOff>720</xdr:colOff>
      <xdr:row>29</xdr:row>
      <xdr:rowOff>171720</xdr:rowOff>
    </xdr:to>
    <xdr:graphicFrame>
      <xdr:nvGraphicFramePr>
        <xdr:cNvPr id="22" name="Chart 11"/>
        <xdr:cNvGraphicFramePr/>
      </xdr:nvGraphicFramePr>
      <xdr:xfrm>
        <a:off x="13633560" y="3476520"/>
        <a:ext cx="430596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4"/>
  <sheetViews>
    <sheetView showFormulas="false" showGridLines="true" showRowColHeaders="true" showZeros="true" rightToLeft="false" tabSelected="true" showOutlineSymbols="true" defaultGridColor="true" view="normal" topLeftCell="L508" colorId="64" zoomScale="100" zoomScaleNormal="100" zoomScalePageLayoutView="100" workbookViewId="0">
      <selection pane="topLeft" activeCell="V520" activeCellId="0" sqref="V520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8.44"/>
    <col collapsed="false" customWidth="true" hidden="false" outlineLevel="0" max="4" min="3" style="1" width="8.1"/>
    <col collapsed="false" customWidth="true" hidden="false" outlineLevel="0" max="5" min="5" style="1" width="6.44"/>
    <col collapsed="false" customWidth="true" hidden="false" outlineLevel="0" max="6" min="6" style="1" width="7.77"/>
    <col collapsed="false" customWidth="true" hidden="false" outlineLevel="0" max="7" min="7" style="1" width="12.1"/>
    <col collapsed="false" customWidth="false" hidden="false" outlineLevel="0" max="257" min="8" style="1" width="8.88"/>
  </cols>
  <sheetData>
    <row r="1" customFormat="false" ht="12" hidden="false" customHeight="false" outlineLevel="0" collapsed="false">
      <c r="A1" s="2" t="s">
        <v>0</v>
      </c>
    </row>
    <row r="2" customFormat="false" ht="12.75" hidden="false" customHeight="false" outlineLevel="0" collapsed="false"/>
    <row r="3" customFormat="false" ht="12" hidden="false" customHeight="false" outlineLevel="0" collapsed="false">
      <c r="A3" s="3" t="s">
        <v>1</v>
      </c>
      <c r="B3" s="3"/>
    </row>
    <row r="4" customFormat="false" ht="12" hidden="false" customHeight="false" outlineLevel="0" collapsed="false">
      <c r="A4" s="4" t="s">
        <v>2</v>
      </c>
      <c r="B4" s="5" t="n">
        <v>0.901173940399371</v>
      </c>
    </row>
    <row r="5" customFormat="false" ht="12" hidden="false" customHeight="false" outlineLevel="0" collapsed="false">
      <c r="A5" s="4" t="s">
        <v>3</v>
      </c>
      <c r="B5" s="5" t="n">
        <v>0.812114470854929</v>
      </c>
    </row>
    <row r="6" customFormat="false" ht="12" hidden="false" customHeight="false" outlineLevel="0" collapsed="false">
      <c r="A6" s="4" t="s">
        <v>4</v>
      </c>
      <c r="B6" s="5" t="n">
        <v>0.810107146825602</v>
      </c>
    </row>
    <row r="7" customFormat="false" ht="12" hidden="false" customHeight="false" outlineLevel="0" collapsed="false">
      <c r="A7" s="4" t="s">
        <v>5</v>
      </c>
      <c r="B7" s="5" t="n">
        <v>7441.00927737663</v>
      </c>
    </row>
    <row r="8" customFormat="false" ht="12.75" hidden="false" customHeight="false" outlineLevel="0" collapsed="false">
      <c r="A8" s="6" t="s">
        <v>6</v>
      </c>
      <c r="B8" s="6" t="n">
        <v>474</v>
      </c>
    </row>
    <row r="10" customFormat="false" ht="12.75" hidden="false" customHeight="false" outlineLevel="0" collapsed="false">
      <c r="A10" s="2" t="s">
        <v>7</v>
      </c>
    </row>
    <row r="11" customFormat="false" ht="12" hidden="false" customHeight="false" outlineLevel="0" collapsed="false">
      <c r="A11" s="7"/>
      <c r="B11" s="3" t="s">
        <v>8</v>
      </c>
      <c r="C11" s="3" t="s">
        <v>9</v>
      </c>
      <c r="D11" s="3" t="s">
        <v>10</v>
      </c>
      <c r="E11" s="7" t="s">
        <v>11</v>
      </c>
      <c r="F11" s="3" t="s">
        <v>12</v>
      </c>
    </row>
    <row r="12" customFormat="false" ht="12" hidden="false" customHeight="false" outlineLevel="0" collapsed="false">
      <c r="A12" s="4" t="s">
        <v>13</v>
      </c>
      <c r="B12" s="4" t="n">
        <v>5</v>
      </c>
      <c r="C12" s="8" t="n">
        <v>112003981713.449</v>
      </c>
      <c r="D12" s="4" t="n">
        <v>22400796342.6899</v>
      </c>
      <c r="E12" s="9" t="n">
        <v>404.575673378919</v>
      </c>
      <c r="F12" s="10" t="n">
        <v>2.45337776755227E-167</v>
      </c>
    </row>
    <row r="13" customFormat="false" ht="12" hidden="false" customHeight="false" outlineLevel="0" collapsed="false">
      <c r="A13" s="4" t="s">
        <v>14</v>
      </c>
      <c r="B13" s="4" t="n">
        <v>468</v>
      </c>
      <c r="C13" s="8" t="n">
        <v>25912513722.8904</v>
      </c>
      <c r="D13" s="4" t="n">
        <v>55368619.0660051</v>
      </c>
      <c r="E13" s="4"/>
      <c r="F13" s="4"/>
    </row>
    <row r="14" customFormat="false" ht="12.75" hidden="false" customHeight="false" outlineLevel="0" collapsed="false">
      <c r="A14" s="6" t="s">
        <v>15</v>
      </c>
      <c r="B14" s="6" t="n">
        <v>473</v>
      </c>
      <c r="C14" s="11" t="n">
        <v>137916495436.34</v>
      </c>
      <c r="D14" s="6"/>
      <c r="E14" s="6"/>
      <c r="F14" s="6"/>
    </row>
    <row r="15" customFormat="false" ht="12.75" hidden="false" customHeight="false" outlineLevel="0" collapsed="false"/>
    <row r="16" customFormat="false" ht="12" hidden="false" customHeight="false" outlineLevel="0" collapsed="false">
      <c r="A16" s="7"/>
      <c r="B16" s="3" t="s">
        <v>16</v>
      </c>
      <c r="C16" s="3" t="s">
        <v>5</v>
      </c>
      <c r="D16" s="7" t="s">
        <v>17</v>
      </c>
      <c r="E16" s="7" t="s">
        <v>18</v>
      </c>
      <c r="F16" s="3" t="s">
        <v>19</v>
      </c>
      <c r="G16" s="3" t="s">
        <v>20</v>
      </c>
      <c r="H16" s="7"/>
      <c r="I16" s="7"/>
    </row>
    <row r="17" customFormat="false" ht="12" hidden="false" customHeight="false" outlineLevel="0" collapsed="false">
      <c r="A17" s="12" t="s">
        <v>21</v>
      </c>
      <c r="B17" s="13" t="n">
        <v>-12161.102234255</v>
      </c>
      <c r="C17" s="13" t="n">
        <v>3802.75199527465</v>
      </c>
      <c r="D17" s="13" t="n">
        <v>-3.19797405914625</v>
      </c>
      <c r="E17" s="5" t="n">
        <v>0.00147778357509599</v>
      </c>
      <c r="F17" s="13" t="n">
        <v>-19633.6839582888</v>
      </c>
      <c r="G17" s="13" t="n">
        <v>-4688.52051022113</v>
      </c>
      <c r="H17" s="12"/>
      <c r="I17" s="12"/>
    </row>
    <row r="18" customFormat="false" ht="12" hidden="false" customHeight="false" outlineLevel="0" collapsed="false">
      <c r="A18" s="4" t="s">
        <v>22</v>
      </c>
      <c r="B18" s="13" t="n">
        <v>-99.2855002642904</v>
      </c>
      <c r="C18" s="13" t="n">
        <v>49.3552535091361</v>
      </c>
      <c r="D18" s="13" t="n">
        <v>-2.01165009203958</v>
      </c>
      <c r="E18" s="5" t="n">
        <v>0.0448295233085795</v>
      </c>
      <c r="F18" s="13" t="n">
        <v>-196.270832417351</v>
      </c>
      <c r="G18" s="13" t="n">
        <v>-2.30016811122945</v>
      </c>
      <c r="H18" s="12"/>
      <c r="I18" s="12"/>
    </row>
    <row r="19" customFormat="false" ht="12" hidden="false" customHeight="false" outlineLevel="0" collapsed="false">
      <c r="A19" s="4" t="s">
        <v>23</v>
      </c>
      <c r="B19" s="13" t="n">
        <v>629.346207792206</v>
      </c>
      <c r="C19" s="13" t="n">
        <v>166.288334011289</v>
      </c>
      <c r="D19" s="13" t="n">
        <v>3.78466842869134</v>
      </c>
      <c r="E19" s="5" t="n">
        <v>0.000173910336867759</v>
      </c>
      <c r="F19" s="13" t="n">
        <v>302.58202038349</v>
      </c>
      <c r="G19" s="13" t="n">
        <v>956.110395200922</v>
      </c>
      <c r="H19" s="12"/>
      <c r="I19" s="12"/>
    </row>
    <row r="20" customFormat="false" ht="12" hidden="false" customHeight="false" outlineLevel="0" collapsed="false">
      <c r="A20" s="4" t="s">
        <v>24</v>
      </c>
      <c r="B20" s="13" t="n">
        <v>1.77152626811158</v>
      </c>
      <c r="C20" s="13" t="n">
        <v>0.0585612437817718</v>
      </c>
      <c r="D20" s="13" t="n">
        <v>30.2508306468552</v>
      </c>
      <c r="E20" s="5" t="n">
        <v>3.40925714046136E-112</v>
      </c>
      <c r="F20" s="13" t="n">
        <v>1.65645074371132</v>
      </c>
      <c r="G20" s="13" t="n">
        <v>1.88660179251184</v>
      </c>
      <c r="H20" s="12"/>
      <c r="I20" s="12"/>
    </row>
    <row r="21" customFormat="false" ht="12" hidden="false" customHeight="false" outlineLevel="0" collapsed="false">
      <c r="A21" s="4" t="s">
        <v>25</v>
      </c>
      <c r="B21" s="13" t="n">
        <v>167.685709916093</v>
      </c>
      <c r="C21" s="13" t="n">
        <v>34.2746039573851</v>
      </c>
      <c r="D21" s="13" t="n">
        <v>4.89241860021438</v>
      </c>
      <c r="E21" s="5" t="n">
        <v>1.3724164487484E-006</v>
      </c>
      <c r="F21" s="13" t="n">
        <v>100.334544378947</v>
      </c>
      <c r="G21" s="13" t="n">
        <v>235.036875453238</v>
      </c>
      <c r="H21" s="12"/>
      <c r="I21" s="12"/>
    </row>
    <row r="22" customFormat="false" ht="12.75" hidden="false" customHeight="false" outlineLevel="0" collapsed="false">
      <c r="A22" s="6" t="s">
        <v>26</v>
      </c>
      <c r="B22" s="14" t="n">
        <v>-8.64928919353997</v>
      </c>
      <c r="C22" s="14" t="n">
        <v>5.55659284214934</v>
      </c>
      <c r="D22" s="14" t="n">
        <v>-1.55658142304959</v>
      </c>
      <c r="E22" s="15" t="n">
        <v>0.120245850513942</v>
      </c>
      <c r="F22" s="14" t="n">
        <v>-19.5682484556055</v>
      </c>
      <c r="G22" s="14" t="n">
        <v>2.26967006852559</v>
      </c>
      <c r="H22" s="6"/>
      <c r="I22" s="6"/>
    </row>
    <row r="26" customFormat="false" ht="12" hidden="false" customHeight="false" outlineLevel="0" collapsed="false">
      <c r="A26" s="2" t="s">
        <v>27</v>
      </c>
      <c r="F26" s="2" t="s">
        <v>28</v>
      </c>
    </row>
    <row r="27" customFormat="false" ht="12.75" hidden="false" customHeight="false" outlineLevel="0" collapsed="false"/>
    <row r="28" customFormat="false" ht="12" hidden="false" customHeight="false" outlineLevel="0" collapsed="false">
      <c r="A28" s="3" t="s">
        <v>6</v>
      </c>
      <c r="B28" s="3" t="s">
        <v>29</v>
      </c>
      <c r="C28" s="3" t="s">
        <v>14</v>
      </c>
      <c r="D28" s="3" t="s">
        <v>30</v>
      </c>
      <c r="F28" s="3" t="s">
        <v>31</v>
      </c>
      <c r="G28" s="3" t="s">
        <v>32</v>
      </c>
    </row>
    <row r="29" customFormat="false" ht="12" hidden="false" customHeight="false" outlineLevel="0" collapsed="false">
      <c r="A29" s="12" t="n">
        <v>1</v>
      </c>
      <c r="B29" s="9" t="n">
        <v>55035.8705355407</v>
      </c>
      <c r="C29" s="9" t="n">
        <v>1964.12946445934</v>
      </c>
      <c r="D29" s="9" t="n">
        <v>0.265366385156323</v>
      </c>
      <c r="F29" s="12" t="n">
        <v>0.105485232067511</v>
      </c>
      <c r="G29" s="12" t="n">
        <v>15750</v>
      </c>
    </row>
    <row r="30" customFormat="false" ht="12" hidden="false" customHeight="false" outlineLevel="0" collapsed="false">
      <c r="A30" s="12" t="n">
        <v>2</v>
      </c>
      <c r="B30" s="9" t="n">
        <v>42579.9612659004</v>
      </c>
      <c r="C30" s="9" t="n">
        <v>-2379.9612659004</v>
      </c>
      <c r="D30" s="9" t="n">
        <v>-0.321547906781137</v>
      </c>
      <c r="F30" s="12" t="n">
        <v>0.316455696202532</v>
      </c>
      <c r="G30" s="12" t="n">
        <v>15900</v>
      </c>
    </row>
    <row r="31" customFormat="false" ht="12" hidden="false" customHeight="false" outlineLevel="0" collapsed="false">
      <c r="A31" s="12" t="n">
        <v>3</v>
      </c>
      <c r="B31" s="9" t="n">
        <v>22241.4898455427</v>
      </c>
      <c r="C31" s="9" t="n">
        <v>-791.489845542717</v>
      </c>
      <c r="D31" s="9" t="n">
        <v>-0.106935313073888</v>
      </c>
      <c r="F31" s="12" t="n">
        <v>0.527426160337553</v>
      </c>
      <c r="G31" s="12" t="n">
        <v>16200</v>
      </c>
    </row>
    <row r="32" customFormat="false" ht="12" hidden="false" customHeight="false" outlineLevel="0" collapsed="false">
      <c r="A32" s="12" t="n">
        <v>4</v>
      </c>
      <c r="B32" s="9" t="n">
        <v>25289.0897768311</v>
      </c>
      <c r="C32" s="9" t="n">
        <v>-3389.08977683115</v>
      </c>
      <c r="D32" s="9" t="n">
        <v>-0.457887588023885</v>
      </c>
      <c r="F32" s="12" t="n">
        <v>0.738396624472574</v>
      </c>
      <c r="G32" s="12" t="n">
        <v>16200</v>
      </c>
    </row>
    <row r="33" customFormat="false" ht="12" hidden="false" customHeight="false" outlineLevel="0" collapsed="false">
      <c r="A33" s="12" t="n">
        <v>5</v>
      </c>
      <c r="B33" s="9" t="n">
        <v>44756.4651628253</v>
      </c>
      <c r="C33" s="9" t="n">
        <v>243.534837174695</v>
      </c>
      <c r="D33" s="9" t="n">
        <v>0.0329031057117572</v>
      </c>
      <c r="F33" s="12" t="n">
        <v>0.949367088607595</v>
      </c>
      <c r="G33" s="12" t="n">
        <v>16200</v>
      </c>
    </row>
    <row r="34" customFormat="false" ht="12" hidden="false" customHeight="false" outlineLevel="0" collapsed="false">
      <c r="A34" s="12" t="n">
        <v>6</v>
      </c>
      <c r="B34" s="9" t="n">
        <v>32381.9741855227</v>
      </c>
      <c r="C34" s="9" t="n">
        <v>-281.974185522671</v>
      </c>
      <c r="D34" s="9" t="n">
        <v>-0.0380965061995784</v>
      </c>
      <c r="F34" s="12" t="n">
        <v>1.16033755274262</v>
      </c>
      <c r="G34" s="12" t="n">
        <v>16350</v>
      </c>
    </row>
    <row r="35" customFormat="false" ht="13.5" hidden="false" customHeight="false" outlineLevel="0" collapsed="false">
      <c r="A35" s="12" t="n">
        <v>7</v>
      </c>
      <c r="B35" s="9" t="n">
        <v>41077.3995004835</v>
      </c>
      <c r="C35" s="9" t="n">
        <v>-5077.39950048349</v>
      </c>
      <c r="D35" s="9" t="n">
        <v>-0.685988971612273</v>
      </c>
      <c r="F35" s="12" t="n">
        <v>1.37130801687764</v>
      </c>
      <c r="G35" s="12" t="n">
        <v>16500</v>
      </c>
      <c r="O35" s="0"/>
    </row>
    <row r="36" customFormat="false" ht="12" hidden="true" customHeight="false" outlineLevel="0" collapsed="false">
      <c r="A36" s="12" t="n">
        <v>8</v>
      </c>
      <c r="B36" s="9" t="n">
        <v>25224.4984348091</v>
      </c>
      <c r="C36" s="9" t="n">
        <v>-3324.49843480914</v>
      </c>
      <c r="D36" s="9" t="n">
        <v>-0.449160886828812</v>
      </c>
      <c r="F36" s="12" t="n">
        <v>1.58227848101266</v>
      </c>
      <c r="G36" s="12" t="n">
        <v>16650</v>
      </c>
    </row>
    <row r="37" customFormat="false" ht="12" hidden="true" customHeight="false" outlineLevel="0" collapsed="false">
      <c r="A37" s="12" t="n">
        <v>9</v>
      </c>
      <c r="B37" s="9" t="n">
        <v>29446.7375999776</v>
      </c>
      <c r="C37" s="9" t="n">
        <v>-1546.73759997758</v>
      </c>
      <c r="D37" s="9" t="n">
        <v>-0.20897408909061</v>
      </c>
      <c r="F37" s="12" t="n">
        <v>1.79324894514768</v>
      </c>
      <c r="G37" s="12" t="n">
        <v>16800</v>
      </c>
    </row>
    <row r="38" customFormat="false" ht="12" hidden="true" customHeight="false" outlineLevel="0" collapsed="false">
      <c r="A38" s="12" t="n">
        <v>10</v>
      </c>
      <c r="B38" s="9" t="n">
        <v>27771.585371718</v>
      </c>
      <c r="C38" s="9" t="n">
        <v>-3771.585371718</v>
      </c>
      <c r="D38" s="9" t="n">
        <v>-0.509565176080068</v>
      </c>
      <c r="F38" s="12" t="n">
        <v>2.0042194092827</v>
      </c>
      <c r="G38" s="12" t="n">
        <v>16950</v>
      </c>
    </row>
    <row r="39" customFormat="false" ht="12" hidden="true" customHeight="false" outlineLevel="0" collapsed="false">
      <c r="A39" s="12" t="n">
        <v>11</v>
      </c>
      <c r="B39" s="9" t="n">
        <v>36874.2692168263</v>
      </c>
      <c r="C39" s="9" t="n">
        <v>-6574.26921682626</v>
      </c>
      <c r="D39" s="9" t="n">
        <v>-0.888225592396938</v>
      </c>
      <c r="F39" s="12" t="n">
        <v>2.21518987341772</v>
      </c>
      <c r="G39" s="12" t="n">
        <v>16950</v>
      </c>
    </row>
    <row r="40" customFormat="false" ht="12" hidden="true" customHeight="false" outlineLevel="0" collapsed="false">
      <c r="A40" s="12" t="n">
        <v>12</v>
      </c>
      <c r="B40" s="9" t="n">
        <v>26468.1661878593</v>
      </c>
      <c r="C40" s="9" t="n">
        <v>1881.83381214067</v>
      </c>
      <c r="D40" s="9" t="n">
        <v>0.254247719016921</v>
      </c>
      <c r="F40" s="12" t="n">
        <v>2.42616033755274</v>
      </c>
      <c r="G40" s="12" t="n">
        <v>16950</v>
      </c>
    </row>
    <row r="41" customFormat="false" ht="12" hidden="true" customHeight="false" outlineLevel="0" collapsed="false">
      <c r="A41" s="12" t="n">
        <v>13</v>
      </c>
      <c r="B41" s="9" t="n">
        <v>34194.6164305218</v>
      </c>
      <c r="C41" s="9" t="n">
        <v>-6444.61643052175</v>
      </c>
      <c r="D41" s="9" t="n">
        <v>-0.870708676200916</v>
      </c>
      <c r="F41" s="12" t="n">
        <v>2.63713080168776</v>
      </c>
      <c r="G41" s="12" t="n">
        <v>17100</v>
      </c>
    </row>
    <row r="42" customFormat="false" ht="12" hidden="true" customHeight="false" outlineLevel="0" collapsed="false">
      <c r="A42" s="12" t="n">
        <v>14</v>
      </c>
      <c r="B42" s="9" t="n">
        <v>36728.9911243645</v>
      </c>
      <c r="C42" s="9" t="n">
        <v>-1628.99112436447</v>
      </c>
      <c r="D42" s="9" t="n">
        <v>-0.220087063478439</v>
      </c>
      <c r="F42" s="12" t="n">
        <v>2.84810126582279</v>
      </c>
      <c r="G42" s="12" t="n">
        <v>17100</v>
      </c>
    </row>
    <row r="43" customFormat="false" ht="12" hidden="true" customHeight="false" outlineLevel="0" collapsed="false">
      <c r="A43" s="12" t="n">
        <v>15</v>
      </c>
      <c r="B43" s="9" t="n">
        <v>30732.0411424807</v>
      </c>
      <c r="C43" s="9" t="n">
        <v>-3432.04114248067</v>
      </c>
      <c r="D43" s="9" t="n">
        <v>-0.46369059075165</v>
      </c>
      <c r="F43" s="12" t="n">
        <v>3.05907172995781</v>
      </c>
      <c r="G43" s="12" t="n">
        <v>17250</v>
      </c>
    </row>
    <row r="44" customFormat="false" ht="12" hidden="true" customHeight="false" outlineLevel="0" collapsed="false">
      <c r="A44" s="12" t="n">
        <v>16</v>
      </c>
      <c r="B44" s="9" t="n">
        <v>33951.1716913053</v>
      </c>
      <c r="C44" s="9" t="n">
        <v>6848.82830869471</v>
      </c>
      <c r="D44" s="9" t="n">
        <v>0.925320272273851</v>
      </c>
      <c r="F44" s="12" t="n">
        <v>3.27004219409283</v>
      </c>
      <c r="G44" s="12" t="n">
        <v>17400</v>
      </c>
    </row>
    <row r="45" customFormat="false" ht="12" hidden="true" customHeight="false" outlineLevel="0" collapsed="false">
      <c r="A45" s="12" t="n">
        <v>17</v>
      </c>
      <c r="B45" s="9" t="n">
        <v>34104.4116724247</v>
      </c>
      <c r="C45" s="9" t="n">
        <v>11895.5883275753</v>
      </c>
      <c r="D45" s="9" t="n">
        <v>1.60716965501322</v>
      </c>
      <c r="F45" s="12" t="n">
        <v>3.48101265822785</v>
      </c>
      <c r="G45" s="12" t="n">
        <v>17400</v>
      </c>
    </row>
    <row r="46" customFormat="false" ht="12" hidden="true" customHeight="false" outlineLevel="0" collapsed="false">
      <c r="A46" s="12" t="n">
        <v>18</v>
      </c>
      <c r="B46" s="9" t="n">
        <v>57438.1988315328</v>
      </c>
      <c r="C46" s="9" t="n">
        <v>46311.8011684672</v>
      </c>
      <c r="D46" s="9" t="n">
        <v>6.25701894326882</v>
      </c>
      <c r="F46" s="12" t="n">
        <v>3.69198312236287</v>
      </c>
      <c r="G46" s="12" t="n">
        <v>17700</v>
      </c>
    </row>
    <row r="47" customFormat="false" ht="12" hidden="true" customHeight="false" outlineLevel="0" collapsed="false">
      <c r="A47" s="12" t="n">
        <v>19</v>
      </c>
      <c r="B47" s="9" t="n">
        <v>31740.6621434034</v>
      </c>
      <c r="C47" s="9" t="n">
        <v>10559.3378565966</v>
      </c>
      <c r="D47" s="9" t="n">
        <v>1.4266337160319</v>
      </c>
      <c r="F47" s="12" t="n">
        <v>3.90295358649789</v>
      </c>
      <c r="G47" s="12" t="n">
        <v>18150</v>
      </c>
    </row>
    <row r="48" customFormat="false" ht="12" hidden="true" customHeight="false" outlineLevel="0" collapsed="false">
      <c r="A48" s="12" t="n">
        <v>20</v>
      </c>
      <c r="B48" s="9" t="n">
        <v>25248.9711193324</v>
      </c>
      <c r="C48" s="9" t="n">
        <v>1001.02888066758</v>
      </c>
      <c r="D48" s="9" t="n">
        <v>0.135245369669641</v>
      </c>
      <c r="F48" s="12" t="n">
        <v>4.11392405063291</v>
      </c>
      <c r="G48" s="12" t="n">
        <v>18150</v>
      </c>
    </row>
    <row r="49" customFormat="false" ht="12" hidden="true" customHeight="false" outlineLevel="0" collapsed="false">
      <c r="A49" s="12" t="n">
        <v>21</v>
      </c>
      <c r="B49" s="9" t="n">
        <v>36429.8160465646</v>
      </c>
      <c r="C49" s="9" t="n">
        <v>2420.18395343539</v>
      </c>
      <c r="D49" s="9" t="n">
        <v>0.326982247737563</v>
      </c>
      <c r="F49" s="12" t="n">
        <v>4.32489451476793</v>
      </c>
      <c r="G49" s="12" t="n">
        <v>18450</v>
      </c>
    </row>
    <row r="50" customFormat="false" ht="12" hidden="true" customHeight="false" outlineLevel="0" collapsed="false">
      <c r="A50" s="12" t="n">
        <v>22</v>
      </c>
      <c r="B50" s="9" t="n">
        <v>25065.4424263911</v>
      </c>
      <c r="C50" s="9" t="n">
        <v>-3315.44242639114</v>
      </c>
      <c r="D50" s="9" t="n">
        <v>-0.447937362483134</v>
      </c>
      <c r="F50" s="12" t="n">
        <v>4.53586497890295</v>
      </c>
      <c r="G50" s="12" t="n">
        <v>18750</v>
      </c>
    </row>
    <row r="51" customFormat="false" ht="12" hidden="true" customHeight="false" outlineLevel="0" collapsed="false">
      <c r="A51" s="12" t="n">
        <v>23</v>
      </c>
      <c r="B51" s="9" t="n">
        <v>28588.4296204405</v>
      </c>
      <c r="C51" s="9" t="n">
        <v>-4588.4296204405</v>
      </c>
      <c r="D51" s="9" t="n">
        <v>-0.619926030311687</v>
      </c>
      <c r="F51" s="12" t="n">
        <v>4.74683544303798</v>
      </c>
      <c r="G51" s="12" t="n">
        <v>19200</v>
      </c>
    </row>
    <row r="52" customFormat="false" ht="12" hidden="true" customHeight="false" outlineLevel="0" collapsed="false">
      <c r="A52" s="12" t="n">
        <v>24</v>
      </c>
      <c r="B52" s="9" t="n">
        <v>19379.2346550888</v>
      </c>
      <c r="C52" s="9" t="n">
        <v>-2429.23465508882</v>
      </c>
      <c r="D52" s="9" t="n">
        <v>-0.328205055105589</v>
      </c>
      <c r="F52" s="12" t="n">
        <v>4.957805907173</v>
      </c>
      <c r="G52" s="12" t="n">
        <v>19200</v>
      </c>
    </row>
    <row r="53" customFormat="false" ht="12" hidden="true" customHeight="false" outlineLevel="0" collapsed="false">
      <c r="A53" s="12" t="n">
        <v>25</v>
      </c>
      <c r="B53" s="9" t="n">
        <v>21754.3261887477</v>
      </c>
      <c r="C53" s="9" t="n">
        <v>-604.326188747677</v>
      </c>
      <c r="D53" s="9" t="n">
        <v>-0.0816483124280267</v>
      </c>
      <c r="F53" s="12" t="n">
        <v>5.16877637130802</v>
      </c>
      <c r="G53" s="12" t="n">
        <v>19650</v>
      </c>
    </row>
    <row r="54" customFormat="false" ht="12" hidden="true" customHeight="false" outlineLevel="0" collapsed="false">
      <c r="A54" s="12" t="n">
        <v>26</v>
      </c>
      <c r="B54" s="9" t="n">
        <v>31704.925453762</v>
      </c>
      <c r="C54" s="9" t="n">
        <v>-654.925453762011</v>
      </c>
      <c r="D54" s="9" t="n">
        <v>-0.0884845950109148</v>
      </c>
      <c r="F54" s="12" t="n">
        <v>5.37974683544304</v>
      </c>
      <c r="G54" s="12" t="n">
        <v>19650</v>
      </c>
    </row>
    <row r="55" customFormat="false" ht="12" hidden="true" customHeight="false" outlineLevel="0" collapsed="false">
      <c r="A55" s="12" t="n">
        <v>27</v>
      </c>
      <c r="B55" s="9" t="n">
        <v>58681.9534373894</v>
      </c>
      <c r="C55" s="9" t="n">
        <v>1693.04656261065</v>
      </c>
      <c r="D55" s="9" t="n">
        <v>0.228741360664327</v>
      </c>
      <c r="F55" s="12" t="n">
        <v>5.59071729957806</v>
      </c>
      <c r="G55" s="12" t="n">
        <v>19650</v>
      </c>
    </row>
    <row r="56" customFormat="false" ht="12" hidden="true" customHeight="false" outlineLevel="0" collapsed="false">
      <c r="A56" s="12" t="n">
        <v>28</v>
      </c>
      <c r="B56" s="9" t="n">
        <v>34079.2579087406</v>
      </c>
      <c r="C56" s="9" t="n">
        <v>-1529.25790874058</v>
      </c>
      <c r="D56" s="9" t="n">
        <v>-0.206612471610121</v>
      </c>
      <c r="F56" s="12" t="n">
        <v>5.80168776371308</v>
      </c>
      <c r="G56" s="12" t="n">
        <v>19650</v>
      </c>
    </row>
    <row r="57" customFormat="false" ht="12" hidden="true" customHeight="false" outlineLevel="0" collapsed="false">
      <c r="A57" s="12" t="n">
        <v>29</v>
      </c>
      <c r="B57" s="9" t="n">
        <v>149803.35072367</v>
      </c>
      <c r="C57" s="9" t="n">
        <v>-14803.3507236697</v>
      </c>
      <c r="D57" s="9" t="n">
        <v>-2.00002685200937</v>
      </c>
      <c r="F57" s="12" t="n">
        <v>6.0126582278481</v>
      </c>
      <c r="G57" s="12" t="n">
        <v>19650</v>
      </c>
    </row>
    <row r="58" customFormat="false" ht="12" hidden="true" customHeight="false" outlineLevel="0" collapsed="false">
      <c r="A58" s="12" t="n">
        <v>30</v>
      </c>
      <c r="B58" s="9" t="n">
        <v>33785.5447270831</v>
      </c>
      <c r="C58" s="9" t="n">
        <v>-2585.54472708306</v>
      </c>
      <c r="D58" s="9" t="n">
        <v>-0.349323540174522</v>
      </c>
      <c r="F58" s="12" t="n">
        <v>6.22362869198312</v>
      </c>
      <c r="G58" s="12" t="n">
        <v>19650</v>
      </c>
    </row>
    <row r="59" customFormat="false" ht="12" hidden="true" customHeight="false" outlineLevel="0" collapsed="false">
      <c r="A59" s="12" t="n">
        <v>31</v>
      </c>
      <c r="B59" s="9" t="n">
        <v>31944.5332178867</v>
      </c>
      <c r="C59" s="9" t="n">
        <v>4205.46678211334</v>
      </c>
      <c r="D59" s="9" t="n">
        <v>0.568185314694421</v>
      </c>
      <c r="F59" s="12" t="n">
        <v>6.43459915611814</v>
      </c>
      <c r="G59" s="12" t="n">
        <v>19800</v>
      </c>
    </row>
    <row r="60" customFormat="false" ht="12" hidden="true" customHeight="false" outlineLevel="0" collapsed="false">
      <c r="A60" s="12" t="n">
        <v>32</v>
      </c>
      <c r="B60" s="9" t="n">
        <v>89511.5107140592</v>
      </c>
      <c r="C60" s="9" t="n">
        <v>21113.4892859408</v>
      </c>
      <c r="D60" s="9" t="n">
        <v>2.85256671274932</v>
      </c>
      <c r="F60" s="12" t="n">
        <v>6.64556962025317</v>
      </c>
      <c r="G60" s="12" t="n">
        <v>19950</v>
      </c>
    </row>
    <row r="61" customFormat="false" ht="12" hidden="true" customHeight="false" outlineLevel="0" collapsed="false">
      <c r="A61" s="12" t="n">
        <v>33</v>
      </c>
      <c r="B61" s="9" t="n">
        <v>34993.0993794572</v>
      </c>
      <c r="C61" s="9" t="n">
        <v>7006.90062054281</v>
      </c>
      <c r="D61" s="9" t="n">
        <v>0.94667684715726</v>
      </c>
      <c r="F61" s="12" t="n">
        <v>6.85654008438819</v>
      </c>
      <c r="G61" s="12" t="n">
        <v>19950</v>
      </c>
    </row>
    <row r="62" customFormat="false" ht="12" hidden="true" customHeight="false" outlineLevel="0" collapsed="false">
      <c r="A62" s="12" t="n">
        <v>34</v>
      </c>
      <c r="B62" s="9" t="n">
        <v>79664.0257038541</v>
      </c>
      <c r="C62" s="9" t="n">
        <v>12335.9742961459</v>
      </c>
      <c r="D62" s="9" t="n">
        <v>1.6666686008148</v>
      </c>
      <c r="F62" s="12" t="n">
        <v>7.06751054852321</v>
      </c>
      <c r="G62" s="12" t="n">
        <v>20100</v>
      </c>
    </row>
    <row r="63" customFormat="false" ht="12" hidden="true" customHeight="false" outlineLevel="0" collapsed="false">
      <c r="A63" s="12" t="n">
        <v>35</v>
      </c>
      <c r="B63" s="9" t="n">
        <v>63257.1502763923</v>
      </c>
      <c r="C63" s="9" t="n">
        <v>17992.8497236077</v>
      </c>
      <c r="D63" s="9" t="n">
        <v>2.43094845640893</v>
      </c>
      <c r="F63" s="12" t="n">
        <v>7.27848101265823</v>
      </c>
      <c r="G63" s="12" t="n">
        <v>20100</v>
      </c>
    </row>
    <row r="64" customFormat="false" ht="12" hidden="true" customHeight="false" outlineLevel="0" collapsed="false">
      <c r="A64" s="12" t="n">
        <v>36</v>
      </c>
      <c r="B64" s="9" t="n">
        <v>24281.4120471185</v>
      </c>
      <c r="C64" s="9" t="n">
        <v>7068.58795288146</v>
      </c>
      <c r="D64" s="9" t="n">
        <v>0.955011198170699</v>
      </c>
      <c r="F64" s="12" t="n">
        <v>7.48945147679325</v>
      </c>
      <c r="G64" s="12" t="n">
        <v>20400</v>
      </c>
    </row>
    <row r="65" customFormat="false" ht="12" hidden="true" customHeight="false" outlineLevel="0" collapsed="false">
      <c r="A65" s="12" t="n">
        <v>37</v>
      </c>
      <c r="B65" s="9" t="n">
        <v>29363.5548383539</v>
      </c>
      <c r="C65" s="9" t="n">
        <v>-263.554838353874</v>
      </c>
      <c r="D65" s="9" t="n">
        <v>-0.0356079352252263</v>
      </c>
      <c r="F65" s="12" t="n">
        <v>7.70042194092827</v>
      </c>
      <c r="G65" s="12" t="n">
        <v>20400</v>
      </c>
    </row>
    <row r="66" customFormat="false" ht="12" hidden="true" customHeight="false" outlineLevel="0" collapsed="false">
      <c r="A66" s="12" t="n">
        <v>38</v>
      </c>
      <c r="B66" s="9" t="n">
        <v>35256.7213743987</v>
      </c>
      <c r="C66" s="9" t="n">
        <v>-3906.72137439874</v>
      </c>
      <c r="D66" s="9" t="n">
        <v>-0.527822909689158</v>
      </c>
      <c r="F66" s="12" t="n">
        <v>7.91139240506329</v>
      </c>
      <c r="G66" s="12" t="n">
        <v>20400</v>
      </c>
    </row>
    <row r="67" customFormat="false" ht="12" hidden="true" customHeight="false" outlineLevel="0" collapsed="false">
      <c r="A67" s="12" t="n">
        <v>39</v>
      </c>
      <c r="B67" s="9" t="n">
        <v>35713.444449243</v>
      </c>
      <c r="C67" s="9" t="n">
        <v>286.555550757017</v>
      </c>
      <c r="D67" s="9" t="n">
        <v>0.0387154777863896</v>
      </c>
      <c r="F67" s="12" t="n">
        <v>8.12236286919831</v>
      </c>
      <c r="G67" s="12" t="n">
        <v>20550</v>
      </c>
    </row>
    <row r="68" customFormat="false" ht="12" hidden="true" customHeight="false" outlineLevel="0" collapsed="false">
      <c r="A68" s="12" t="n">
        <v>40</v>
      </c>
      <c r="B68" s="9" t="n">
        <v>21973.1657770969</v>
      </c>
      <c r="C68" s="9" t="n">
        <v>-2773.16577709689</v>
      </c>
      <c r="D68" s="9" t="n">
        <v>-0.374672337553878</v>
      </c>
      <c r="F68" s="12" t="n">
        <v>8.33333333333333</v>
      </c>
      <c r="G68" s="12" t="n">
        <v>20700</v>
      </c>
    </row>
    <row r="69" customFormat="false" ht="12" hidden="true" customHeight="false" outlineLevel="0" collapsed="false">
      <c r="A69" s="12" t="n">
        <v>41</v>
      </c>
      <c r="B69" s="9" t="n">
        <v>27131.6837581923</v>
      </c>
      <c r="C69" s="9" t="n">
        <v>-3581.68375819227</v>
      </c>
      <c r="D69" s="9" t="n">
        <v>-0.483908260062799</v>
      </c>
      <c r="F69" s="12" t="n">
        <v>8.54430379746835</v>
      </c>
      <c r="G69" s="12" t="n">
        <v>20700</v>
      </c>
    </row>
    <row r="70" customFormat="false" ht="12" hidden="true" customHeight="false" outlineLevel="0" collapsed="false">
      <c r="A70" s="12" t="n">
        <v>42</v>
      </c>
      <c r="B70" s="9" t="n">
        <v>37193.1332091863</v>
      </c>
      <c r="C70" s="9" t="n">
        <v>-2093.13320918629</v>
      </c>
      <c r="D70" s="9" t="n">
        <v>-0.28279561170644</v>
      </c>
      <c r="F70" s="12" t="n">
        <v>8.75527426160338</v>
      </c>
      <c r="G70" s="12" t="n">
        <v>20850</v>
      </c>
    </row>
    <row r="71" customFormat="false" ht="12" hidden="true" customHeight="false" outlineLevel="0" collapsed="false">
      <c r="A71" s="12" t="n">
        <v>43</v>
      </c>
      <c r="B71" s="9" t="n">
        <v>32096.8712081315</v>
      </c>
      <c r="C71" s="9" t="n">
        <v>-8846.87120813154</v>
      </c>
      <c r="D71" s="9" t="n">
        <v>-1.19526857823074</v>
      </c>
      <c r="F71" s="12" t="n">
        <v>8.9662447257384</v>
      </c>
      <c r="G71" s="12" t="n">
        <v>20850</v>
      </c>
    </row>
    <row r="72" customFormat="false" ht="12" hidden="true" customHeight="false" outlineLevel="0" collapsed="false">
      <c r="A72" s="12" t="n">
        <v>44</v>
      </c>
      <c r="B72" s="9" t="n">
        <v>29445.6037199243</v>
      </c>
      <c r="C72" s="9" t="n">
        <v>-195.603719924267</v>
      </c>
      <c r="D72" s="9" t="n">
        <v>-0.026427306864785</v>
      </c>
      <c r="F72" s="12" t="n">
        <v>9.17721518987342</v>
      </c>
      <c r="G72" s="12" t="n">
        <v>20850</v>
      </c>
    </row>
    <row r="73" customFormat="false" ht="12" hidden="true" customHeight="false" outlineLevel="0" collapsed="false">
      <c r="A73" s="12" t="n">
        <v>45</v>
      </c>
      <c r="B73" s="9" t="n">
        <v>25929.3390206624</v>
      </c>
      <c r="C73" s="9" t="n">
        <v>4820.66097933762</v>
      </c>
      <c r="D73" s="9" t="n">
        <v>0.651301964202802</v>
      </c>
      <c r="F73" s="12" t="n">
        <v>9.38818565400844</v>
      </c>
      <c r="G73" s="12" t="n">
        <v>20850</v>
      </c>
    </row>
    <row r="74" customFormat="false" ht="12" hidden="true" customHeight="false" outlineLevel="0" collapsed="false">
      <c r="A74" s="12" t="n">
        <v>46</v>
      </c>
      <c r="B74" s="9" t="n">
        <v>27915.5030089666</v>
      </c>
      <c r="C74" s="9" t="n">
        <v>-5565.50300896657</v>
      </c>
      <c r="D74" s="9" t="n">
        <v>-0.751934860603825</v>
      </c>
      <c r="F74" s="12" t="n">
        <v>9.59915611814346</v>
      </c>
      <c r="G74" s="12" t="n">
        <v>20850</v>
      </c>
    </row>
    <row r="75" customFormat="false" ht="12" hidden="true" customHeight="false" outlineLevel="0" collapsed="false">
      <c r="A75" s="12" t="n">
        <v>47</v>
      </c>
      <c r="B75" s="9" t="n">
        <v>31927.2116712868</v>
      </c>
      <c r="C75" s="9" t="n">
        <v>-1927.21167128677</v>
      </c>
      <c r="D75" s="9" t="n">
        <v>-0.260378556451839</v>
      </c>
      <c r="F75" s="12" t="n">
        <v>9.81012658227848</v>
      </c>
      <c r="G75" s="12" t="n">
        <v>21000</v>
      </c>
    </row>
    <row r="76" customFormat="false" ht="12" hidden="true" customHeight="false" outlineLevel="0" collapsed="false">
      <c r="A76" s="12" t="n">
        <v>48</v>
      </c>
      <c r="B76" s="9" t="n">
        <v>28297.640949959</v>
      </c>
      <c r="C76" s="9" t="n">
        <v>2452.35905004098</v>
      </c>
      <c r="D76" s="9" t="n">
        <v>0.331329307965912</v>
      </c>
      <c r="F76" s="12" t="n">
        <v>10.0210970464135</v>
      </c>
      <c r="G76" s="12" t="n">
        <v>21000</v>
      </c>
    </row>
    <row r="77" customFormat="false" ht="12" hidden="true" customHeight="false" outlineLevel="0" collapsed="false">
      <c r="A77" s="12" t="n">
        <v>49</v>
      </c>
      <c r="B77" s="9" t="n">
        <v>36800.928631161</v>
      </c>
      <c r="C77" s="9" t="n">
        <v>-2000.92863116099</v>
      </c>
      <c r="D77" s="9" t="n">
        <v>-0.270338186669962</v>
      </c>
      <c r="F77" s="12" t="n">
        <v>10.2320675105485</v>
      </c>
      <c r="G77" s="12" t="n">
        <v>21150</v>
      </c>
    </row>
    <row r="78" customFormat="false" ht="12" hidden="true" customHeight="false" outlineLevel="0" collapsed="false">
      <c r="A78" s="12" t="n">
        <v>50</v>
      </c>
      <c r="B78" s="9" t="n">
        <v>50731.0565905089</v>
      </c>
      <c r="C78" s="9" t="n">
        <v>9268.94340949114</v>
      </c>
      <c r="D78" s="9" t="n">
        <v>1.2522932175819</v>
      </c>
      <c r="F78" s="12" t="n">
        <v>10.4430379746835</v>
      </c>
      <c r="G78" s="12" t="n">
        <v>21150</v>
      </c>
    </row>
    <row r="79" customFormat="false" ht="12" hidden="true" customHeight="false" outlineLevel="0" collapsed="false">
      <c r="A79" s="12" t="n">
        <v>51</v>
      </c>
      <c r="B79" s="9" t="n">
        <v>33041.9606203835</v>
      </c>
      <c r="C79" s="9" t="n">
        <v>2508.03937961652</v>
      </c>
      <c r="D79" s="9" t="n">
        <v>0.338852074693431</v>
      </c>
      <c r="F79" s="12" t="n">
        <v>10.6540084388186</v>
      </c>
      <c r="G79" s="12" t="n">
        <v>21300</v>
      </c>
    </row>
    <row r="80" customFormat="false" ht="12" hidden="true" customHeight="false" outlineLevel="0" collapsed="false">
      <c r="A80" s="12" t="n">
        <v>52</v>
      </c>
      <c r="B80" s="9" t="n">
        <v>35098.4790575727</v>
      </c>
      <c r="C80" s="9" t="n">
        <v>10051.5209424273</v>
      </c>
      <c r="D80" s="9" t="n">
        <v>1.35802442052833</v>
      </c>
      <c r="F80" s="12" t="n">
        <v>10.8649789029536</v>
      </c>
      <c r="G80" s="12" t="n">
        <v>21300</v>
      </c>
    </row>
    <row r="81" customFormat="false" ht="12" hidden="true" customHeight="false" outlineLevel="0" collapsed="false">
      <c r="A81" s="12" t="n">
        <v>53</v>
      </c>
      <c r="B81" s="9" t="n">
        <v>55884.2300677293</v>
      </c>
      <c r="C81" s="9" t="n">
        <v>17865.7699322707</v>
      </c>
      <c r="D81" s="9" t="n">
        <v>2.41377916820073</v>
      </c>
      <c r="F81" s="12" t="n">
        <v>11.0759493670886</v>
      </c>
      <c r="G81" s="12" t="n">
        <v>21300</v>
      </c>
    </row>
    <row r="82" customFormat="false" ht="12" hidden="true" customHeight="false" outlineLevel="0" collapsed="false">
      <c r="A82" s="12" t="n">
        <v>54</v>
      </c>
      <c r="B82" s="9" t="n">
        <v>23881.7021893813</v>
      </c>
      <c r="C82" s="9" t="n">
        <v>1168.29781061872</v>
      </c>
      <c r="D82" s="9" t="n">
        <v>0.157844466161642</v>
      </c>
      <c r="F82" s="12" t="n">
        <v>11.2869198312236</v>
      </c>
      <c r="G82" s="12" t="n">
        <v>21300</v>
      </c>
    </row>
    <row r="83" customFormat="false" ht="12" hidden="true" customHeight="false" outlineLevel="0" collapsed="false">
      <c r="A83" s="12" t="n">
        <v>55</v>
      </c>
      <c r="B83" s="9" t="n">
        <v>32220.64079792</v>
      </c>
      <c r="C83" s="9" t="n">
        <v>-5220.64079792002</v>
      </c>
      <c r="D83" s="9" t="n">
        <v>-0.705341782103457</v>
      </c>
      <c r="F83" s="12" t="n">
        <v>11.4978902953587</v>
      </c>
      <c r="G83" s="12" t="n">
        <v>21450</v>
      </c>
    </row>
    <row r="84" customFormat="false" ht="12" hidden="true" customHeight="false" outlineLevel="0" collapsed="false">
      <c r="A84" s="12" t="n">
        <v>56</v>
      </c>
      <c r="B84" s="9" t="n">
        <v>32644.6292769149</v>
      </c>
      <c r="C84" s="9" t="n">
        <v>-5794.62927691494</v>
      </c>
      <c r="D84" s="9" t="n">
        <v>-0.782891276955207</v>
      </c>
      <c r="F84" s="12" t="n">
        <v>11.7088607594937</v>
      </c>
      <c r="G84" s="12" t="n">
        <v>21450</v>
      </c>
    </row>
    <row r="85" customFormat="false" ht="12" hidden="true" customHeight="false" outlineLevel="0" collapsed="false">
      <c r="A85" s="12" t="n">
        <v>57</v>
      </c>
      <c r="B85" s="9" t="n">
        <v>36098.4507693019</v>
      </c>
      <c r="C85" s="9" t="n">
        <v>-2198.45076930187</v>
      </c>
      <c r="D85" s="9" t="n">
        <v>-0.297024684039534</v>
      </c>
      <c r="F85" s="12" t="n">
        <v>11.9198312236287</v>
      </c>
      <c r="G85" s="12" t="n">
        <v>21450</v>
      </c>
    </row>
    <row r="86" customFormat="false" ht="12" hidden="true" customHeight="false" outlineLevel="0" collapsed="false">
      <c r="A86" s="12" t="n">
        <v>58</v>
      </c>
      <c r="B86" s="9" t="n">
        <v>32860.4988558306</v>
      </c>
      <c r="C86" s="9" t="n">
        <v>-6460.49885583061</v>
      </c>
      <c r="D86" s="9" t="n">
        <v>-0.872854492893751</v>
      </c>
      <c r="F86" s="12" t="n">
        <v>12.1308016877637</v>
      </c>
      <c r="G86" s="12" t="n">
        <v>21600</v>
      </c>
    </row>
    <row r="87" customFormat="false" ht="12" hidden="true" customHeight="false" outlineLevel="0" collapsed="false">
      <c r="A87" s="12" t="n">
        <v>59</v>
      </c>
      <c r="B87" s="9" t="n">
        <v>33605.8605127346</v>
      </c>
      <c r="C87" s="9" t="n">
        <v>-5555.8605127346</v>
      </c>
      <c r="D87" s="9" t="n">
        <v>-0.750632098023628</v>
      </c>
      <c r="F87" s="12" t="n">
        <v>12.3417721518987</v>
      </c>
      <c r="G87" s="12" t="n">
        <v>21600</v>
      </c>
    </row>
    <row r="88" customFormat="false" ht="12" hidden="true" customHeight="false" outlineLevel="0" collapsed="false">
      <c r="A88" s="12" t="n">
        <v>60</v>
      </c>
      <c r="B88" s="9" t="n">
        <v>32277.0425031394</v>
      </c>
      <c r="C88" s="9" t="n">
        <v>-1377.04250313945</v>
      </c>
      <c r="D88" s="9" t="n">
        <v>-0.186047202018487</v>
      </c>
      <c r="F88" s="12" t="n">
        <v>12.5527426160338</v>
      </c>
      <c r="G88" s="12" t="n">
        <v>21600</v>
      </c>
    </row>
    <row r="89" customFormat="false" ht="12" hidden="true" customHeight="false" outlineLevel="0" collapsed="false">
      <c r="A89" s="12" t="n">
        <v>61</v>
      </c>
      <c r="B89" s="9" t="n">
        <v>21526.4253524799</v>
      </c>
      <c r="C89" s="9" t="n">
        <v>973.57464752008</v>
      </c>
      <c r="D89" s="9" t="n">
        <v>0.131536128125526</v>
      </c>
      <c r="F89" s="12" t="n">
        <v>12.7637130801688</v>
      </c>
      <c r="G89" s="12" t="n">
        <v>21750</v>
      </c>
    </row>
    <row r="90" customFormat="false" ht="12" hidden="true" customHeight="false" outlineLevel="0" collapsed="false">
      <c r="A90" s="12" t="n">
        <v>62</v>
      </c>
      <c r="B90" s="9" t="n">
        <v>47574.3435704214</v>
      </c>
      <c r="C90" s="9" t="n">
        <v>425.656429578601</v>
      </c>
      <c r="D90" s="9" t="n">
        <v>0.0575088913840582</v>
      </c>
      <c r="F90" s="12" t="n">
        <v>12.9746835443038</v>
      </c>
      <c r="G90" s="12" t="n">
        <v>21750</v>
      </c>
    </row>
    <row r="91" customFormat="false" ht="12" hidden="true" customHeight="false" outlineLevel="0" collapsed="false">
      <c r="A91" s="12" t="n">
        <v>63</v>
      </c>
      <c r="B91" s="9" t="n">
        <v>55989.779592516</v>
      </c>
      <c r="C91" s="9" t="n">
        <v>-989.779592516024</v>
      </c>
      <c r="D91" s="9" t="n">
        <v>-0.133725519279747</v>
      </c>
      <c r="F91" s="12" t="n">
        <v>13.1856540084388</v>
      </c>
      <c r="G91" s="12" t="n">
        <v>21750</v>
      </c>
    </row>
    <row r="92" customFormat="false" ht="12" hidden="true" customHeight="false" outlineLevel="0" collapsed="false">
      <c r="A92" s="12" t="n">
        <v>64</v>
      </c>
      <c r="B92" s="9" t="n">
        <v>46120.10285057</v>
      </c>
      <c r="C92" s="9" t="n">
        <v>7004.89714943003</v>
      </c>
      <c r="D92" s="9" t="n">
        <v>0.946406165465149</v>
      </c>
      <c r="F92" s="12" t="n">
        <v>13.3966244725738</v>
      </c>
      <c r="G92" s="12" t="n">
        <v>21900</v>
      </c>
    </row>
    <row r="93" customFormat="false" ht="12" hidden="true" customHeight="false" outlineLevel="0" collapsed="false">
      <c r="A93" s="12" t="n">
        <v>65</v>
      </c>
      <c r="B93" s="9" t="n">
        <v>29818.8192835317</v>
      </c>
      <c r="C93" s="9" t="n">
        <v>-7918.8192835317</v>
      </c>
      <c r="D93" s="9" t="n">
        <v>-1.06988285955755</v>
      </c>
      <c r="F93" s="12" t="n">
        <v>13.6075949367089</v>
      </c>
      <c r="G93" s="12" t="n">
        <v>21900</v>
      </c>
    </row>
    <row r="94" customFormat="false" ht="12" hidden="true" customHeight="false" outlineLevel="0" collapsed="false">
      <c r="A94" s="12" t="n">
        <v>66</v>
      </c>
      <c r="B94" s="9" t="n">
        <v>64207.2132436216</v>
      </c>
      <c r="C94" s="9" t="n">
        <v>13917.7867563784</v>
      </c>
      <c r="D94" s="9" t="n">
        <v>1.88038152664917</v>
      </c>
      <c r="F94" s="12" t="n">
        <v>13.8185654008439</v>
      </c>
      <c r="G94" s="12" t="n">
        <v>21900</v>
      </c>
    </row>
    <row r="95" customFormat="false" ht="12" hidden="true" customHeight="false" outlineLevel="0" collapsed="false">
      <c r="A95" s="12" t="n">
        <v>67</v>
      </c>
      <c r="B95" s="9" t="n">
        <v>46756.9954146971</v>
      </c>
      <c r="C95" s="9" t="n">
        <v>-756.995414697063</v>
      </c>
      <c r="D95" s="9" t="n">
        <v>-0.102274896035617</v>
      </c>
      <c r="F95" s="12" t="n">
        <v>14.0295358649789</v>
      </c>
      <c r="G95" s="12" t="n">
        <v>21900</v>
      </c>
    </row>
    <row r="96" customFormat="false" ht="12" hidden="true" customHeight="false" outlineLevel="0" collapsed="false">
      <c r="A96" s="12" t="n">
        <v>68</v>
      </c>
      <c r="B96" s="9" t="n">
        <v>47074.226929586</v>
      </c>
      <c r="C96" s="9" t="n">
        <v>-1824.22692958601</v>
      </c>
      <c r="D96" s="9" t="n">
        <v>-0.246464662726452</v>
      </c>
      <c r="F96" s="12" t="n">
        <v>14.2405063291139</v>
      </c>
      <c r="G96" s="12" t="n">
        <v>21900</v>
      </c>
    </row>
    <row r="97" customFormat="false" ht="12" hidden="true" customHeight="false" outlineLevel="0" collapsed="false">
      <c r="A97" s="12" t="n">
        <v>69</v>
      </c>
      <c r="B97" s="9" t="n">
        <v>53029.441470933</v>
      </c>
      <c r="C97" s="9" t="n">
        <v>3520.55852906703</v>
      </c>
      <c r="D97" s="9" t="n">
        <v>0.475649852769224</v>
      </c>
      <c r="F97" s="12" t="n">
        <v>14.4514767932489</v>
      </c>
      <c r="G97" s="12" t="n">
        <v>22050</v>
      </c>
    </row>
    <row r="98" customFormat="false" ht="12" hidden="true" customHeight="false" outlineLevel="0" collapsed="false">
      <c r="A98" s="12" t="n">
        <v>70</v>
      </c>
      <c r="B98" s="9" t="n">
        <v>44244.4615144941</v>
      </c>
      <c r="C98" s="9" t="n">
        <v>-3144.46151449413</v>
      </c>
      <c r="D98" s="9" t="n">
        <v>-0.424836753617042</v>
      </c>
      <c r="F98" s="12" t="n">
        <v>14.662447257384</v>
      </c>
      <c r="G98" s="12" t="n">
        <v>22050</v>
      </c>
    </row>
    <row r="99" customFormat="false" ht="12" hidden="true" customHeight="false" outlineLevel="0" collapsed="false">
      <c r="A99" s="12" t="n">
        <v>71</v>
      </c>
      <c r="B99" s="9" t="n">
        <v>68650.8668008248</v>
      </c>
      <c r="C99" s="9" t="n">
        <v>13849.1331991752</v>
      </c>
      <c r="D99" s="9" t="n">
        <v>1.87110599434196</v>
      </c>
      <c r="F99" s="12" t="n">
        <v>14.873417721519</v>
      </c>
      <c r="G99" s="12" t="n">
        <v>22050</v>
      </c>
    </row>
    <row r="100" customFormat="false" ht="12" hidden="true" customHeight="false" outlineLevel="0" collapsed="false">
      <c r="A100" s="12" t="n">
        <v>72</v>
      </c>
      <c r="B100" s="9" t="n">
        <v>41224.8332466605</v>
      </c>
      <c r="C100" s="9" t="n">
        <v>12775.1667533395</v>
      </c>
      <c r="D100" s="9" t="n">
        <v>1.726006295637</v>
      </c>
      <c r="F100" s="12" t="n">
        <v>15.084388185654</v>
      </c>
      <c r="G100" s="12" t="n">
        <v>22050</v>
      </c>
    </row>
    <row r="101" customFormat="false" ht="12" hidden="true" customHeight="false" outlineLevel="0" collapsed="false">
      <c r="A101" s="12" t="n">
        <v>73</v>
      </c>
      <c r="B101" s="9" t="n">
        <v>25913.2855868409</v>
      </c>
      <c r="C101" s="9" t="n">
        <v>486.714413159061</v>
      </c>
      <c r="D101" s="9" t="n">
        <v>0.0657582133767614</v>
      </c>
      <c r="F101" s="12" t="n">
        <v>15.295358649789</v>
      </c>
      <c r="G101" s="12" t="n">
        <v>22200</v>
      </c>
    </row>
    <row r="102" customFormat="false" ht="12" hidden="true" customHeight="false" outlineLevel="0" collapsed="false">
      <c r="A102" s="12" t="n">
        <v>74</v>
      </c>
      <c r="B102" s="9" t="n">
        <v>38609.4045888119</v>
      </c>
      <c r="C102" s="9" t="n">
        <v>-4709.40458881193</v>
      </c>
      <c r="D102" s="9" t="n">
        <v>-0.636270518102344</v>
      </c>
      <c r="F102" s="12" t="n">
        <v>15.5063291139241</v>
      </c>
      <c r="G102" s="12" t="n">
        <v>22200</v>
      </c>
    </row>
    <row r="103" customFormat="false" ht="12" hidden="true" customHeight="false" outlineLevel="0" collapsed="false">
      <c r="A103" s="12" t="n">
        <v>75</v>
      </c>
      <c r="B103" s="9" t="n">
        <v>29363.5702909418</v>
      </c>
      <c r="C103" s="9" t="n">
        <v>-5213.57029094184</v>
      </c>
      <c r="D103" s="9" t="n">
        <v>-0.704386511632761</v>
      </c>
      <c r="F103" s="12" t="n">
        <v>15.7172995780591</v>
      </c>
      <c r="G103" s="12" t="n">
        <v>22200</v>
      </c>
    </row>
    <row r="104" customFormat="false" ht="12" hidden="true" customHeight="false" outlineLevel="0" collapsed="false">
      <c r="A104" s="12" t="n">
        <v>76</v>
      </c>
      <c r="B104" s="9" t="n">
        <v>29466.9991103415</v>
      </c>
      <c r="C104" s="9" t="n">
        <v>-216.999110341487</v>
      </c>
      <c r="D104" s="9" t="n">
        <v>-0.0293179602136408</v>
      </c>
      <c r="F104" s="12" t="n">
        <v>15.9282700421941</v>
      </c>
      <c r="G104" s="12" t="n">
        <v>22350</v>
      </c>
    </row>
    <row r="105" customFormat="false" ht="12" hidden="true" customHeight="false" outlineLevel="0" collapsed="false">
      <c r="A105" s="12" t="n">
        <v>77</v>
      </c>
      <c r="B105" s="9" t="n">
        <v>27455.7634929801</v>
      </c>
      <c r="C105" s="9" t="n">
        <v>144.236507019879</v>
      </c>
      <c r="D105" s="9" t="n">
        <v>0.0194872696367681</v>
      </c>
      <c r="F105" s="12" t="n">
        <v>16.1392405063291</v>
      </c>
      <c r="G105" s="12" t="n">
        <v>22350</v>
      </c>
    </row>
    <row r="106" customFormat="false" ht="12" hidden="true" customHeight="false" outlineLevel="0" collapsed="false">
      <c r="A106" s="12" t="n">
        <v>78</v>
      </c>
      <c r="B106" s="9" t="n">
        <v>25826.7926949055</v>
      </c>
      <c r="C106" s="9" t="n">
        <v>-2876.79269490554</v>
      </c>
      <c r="D106" s="9" t="n">
        <v>-0.388672993356546</v>
      </c>
      <c r="F106" s="12" t="n">
        <v>16.3502109704641</v>
      </c>
      <c r="G106" s="12" t="n">
        <v>22350</v>
      </c>
    </row>
    <row r="107" customFormat="false" ht="12" hidden="true" customHeight="false" outlineLevel="0" collapsed="false">
      <c r="A107" s="12" t="n">
        <v>79</v>
      </c>
      <c r="B107" s="9" t="n">
        <v>34940.4444887276</v>
      </c>
      <c r="C107" s="9" t="n">
        <v>-140.444488727597</v>
      </c>
      <c r="D107" s="9" t="n">
        <v>-0.0189749438431389</v>
      </c>
      <c r="F107" s="12" t="n">
        <v>16.5611814345992</v>
      </c>
      <c r="G107" s="12" t="n">
        <v>22350</v>
      </c>
    </row>
    <row r="108" customFormat="false" ht="12" hidden="true" customHeight="false" outlineLevel="0" collapsed="false">
      <c r="A108" s="12" t="n">
        <v>80</v>
      </c>
      <c r="B108" s="9" t="n">
        <v>40831.8345647387</v>
      </c>
      <c r="C108" s="9" t="n">
        <v>10168.1654352613</v>
      </c>
      <c r="D108" s="9" t="n">
        <v>1.37378383352623</v>
      </c>
      <c r="F108" s="12" t="n">
        <v>16.7721518987342</v>
      </c>
      <c r="G108" s="12" t="n">
        <v>22350</v>
      </c>
    </row>
    <row r="109" customFormat="false" ht="12" hidden="true" customHeight="false" outlineLevel="0" collapsed="false">
      <c r="A109" s="12" t="n">
        <v>81</v>
      </c>
      <c r="B109" s="9" t="n">
        <v>26667.2259615235</v>
      </c>
      <c r="C109" s="9" t="n">
        <v>-2367.22596152345</v>
      </c>
      <c r="D109" s="9" t="n">
        <v>-0.319827286146129</v>
      </c>
      <c r="F109" s="12" t="n">
        <v>16.9831223628692</v>
      </c>
      <c r="G109" s="12" t="n">
        <v>22350</v>
      </c>
    </row>
    <row r="110" customFormat="false" ht="12" hidden="true" customHeight="false" outlineLevel="0" collapsed="false">
      <c r="A110" s="12" t="n">
        <v>82</v>
      </c>
      <c r="B110" s="9" t="n">
        <v>28802.2007723561</v>
      </c>
      <c r="C110" s="9" t="n">
        <v>-4052.20077235605</v>
      </c>
      <c r="D110" s="9" t="n">
        <v>-0.547478101798033</v>
      </c>
      <c r="F110" s="12" t="n">
        <v>17.1940928270042</v>
      </c>
      <c r="G110" s="12" t="n">
        <v>22500</v>
      </c>
    </row>
    <row r="111" customFormat="false" ht="12" hidden="true" customHeight="false" outlineLevel="0" collapsed="false">
      <c r="A111" s="12" t="n">
        <v>83</v>
      </c>
      <c r="B111" s="9" t="n">
        <v>27142.6447876603</v>
      </c>
      <c r="C111" s="9" t="n">
        <v>-4192.64478766033</v>
      </c>
      <c r="D111" s="9" t="n">
        <v>-0.566452981678671</v>
      </c>
      <c r="F111" s="12" t="n">
        <v>17.4050632911392</v>
      </c>
      <c r="G111" s="12" t="n">
        <v>22500</v>
      </c>
    </row>
    <row r="112" customFormat="false" ht="12" hidden="true" customHeight="false" outlineLevel="0" collapsed="false">
      <c r="A112" s="12" t="n">
        <v>84</v>
      </c>
      <c r="B112" s="9" t="n">
        <v>24024.6077625097</v>
      </c>
      <c r="C112" s="9" t="n">
        <v>1025.39223749029</v>
      </c>
      <c r="D112" s="9" t="n">
        <v>0.13853701416014</v>
      </c>
      <c r="F112" s="12" t="n">
        <v>17.6160337552743</v>
      </c>
      <c r="G112" s="12" t="n">
        <v>22500</v>
      </c>
    </row>
    <row r="113" customFormat="false" ht="12" hidden="true" customHeight="false" outlineLevel="0" collapsed="false">
      <c r="A113" s="12" t="n">
        <v>85</v>
      </c>
      <c r="B113" s="9" t="n">
        <v>38366.7287221235</v>
      </c>
      <c r="C113" s="9" t="n">
        <v>-12416.7287221235</v>
      </c>
      <c r="D113" s="9" t="n">
        <v>-1.67757903747124</v>
      </c>
      <c r="F113" s="12" t="n">
        <v>17.8270042194093</v>
      </c>
      <c r="G113" s="12" t="n">
        <v>22500</v>
      </c>
    </row>
    <row r="114" customFormat="false" ht="12" hidden="true" customHeight="false" outlineLevel="0" collapsed="false">
      <c r="A114" s="12" t="n">
        <v>86</v>
      </c>
      <c r="B114" s="9" t="n">
        <v>35685.5983976507</v>
      </c>
      <c r="C114" s="9" t="n">
        <v>-4035.59839765066</v>
      </c>
      <c r="D114" s="9" t="n">
        <v>-0.545235015361879</v>
      </c>
      <c r="F114" s="12" t="n">
        <v>18.0379746835443</v>
      </c>
      <c r="G114" s="12" t="n">
        <v>22500</v>
      </c>
    </row>
    <row r="115" customFormat="false" ht="12" hidden="true" customHeight="false" outlineLevel="0" collapsed="false">
      <c r="A115" s="12" t="n">
        <v>87</v>
      </c>
      <c r="B115" s="9" t="n">
        <v>30105.1173445877</v>
      </c>
      <c r="C115" s="9" t="n">
        <v>-5955.11734458772</v>
      </c>
      <c r="D115" s="9" t="n">
        <v>-0.804574235817987</v>
      </c>
      <c r="F115" s="12" t="n">
        <v>18.2489451476793</v>
      </c>
      <c r="G115" s="12" t="n">
        <v>22500</v>
      </c>
    </row>
    <row r="116" customFormat="false" ht="12" hidden="true" customHeight="false" outlineLevel="0" collapsed="false">
      <c r="A116" s="12" t="n">
        <v>88</v>
      </c>
      <c r="B116" s="9" t="n">
        <v>61781.4565683043</v>
      </c>
      <c r="C116" s="9" t="n">
        <v>10718.5434316957</v>
      </c>
      <c r="D116" s="9" t="n">
        <v>1.44814340198959</v>
      </c>
      <c r="F116" s="12" t="n">
        <v>18.4599156118144</v>
      </c>
      <c r="G116" s="12" t="n">
        <v>22500</v>
      </c>
    </row>
    <row r="117" customFormat="false" ht="12" hidden="true" customHeight="false" outlineLevel="0" collapsed="false">
      <c r="A117" s="12" t="n">
        <v>89</v>
      </c>
      <c r="B117" s="9" t="n">
        <v>59467.3465486066</v>
      </c>
      <c r="C117" s="9" t="n">
        <v>9282.65345139345</v>
      </c>
      <c r="D117" s="9" t="n">
        <v>1.25414553145722</v>
      </c>
      <c r="F117" s="12" t="n">
        <v>18.6708860759494</v>
      </c>
      <c r="G117" s="12" t="n">
        <v>22650</v>
      </c>
    </row>
    <row r="118" customFormat="false" ht="12" hidden="true" customHeight="false" outlineLevel="0" collapsed="false">
      <c r="A118" s="12" t="n">
        <v>90</v>
      </c>
      <c r="B118" s="9" t="n">
        <v>18921.0053367436</v>
      </c>
      <c r="C118" s="9" t="n">
        <v>-2721.00533674362</v>
      </c>
      <c r="D118" s="9" t="n">
        <v>-0.367625130251523</v>
      </c>
      <c r="F118" s="12" t="n">
        <v>18.8818565400844</v>
      </c>
      <c r="G118" s="12" t="n">
        <v>22650</v>
      </c>
    </row>
    <row r="119" customFormat="false" ht="12" hidden="true" customHeight="false" outlineLevel="0" collapsed="false">
      <c r="A119" s="12" t="n">
        <v>91</v>
      </c>
      <c r="B119" s="9" t="n">
        <v>26767.3761370993</v>
      </c>
      <c r="C119" s="9" t="n">
        <v>-6667.37613709928</v>
      </c>
      <c r="D119" s="9" t="n">
        <v>-0.900804929611194</v>
      </c>
      <c r="F119" s="12" t="n">
        <v>19.0928270042194</v>
      </c>
      <c r="G119" s="12" t="n">
        <v>22800</v>
      </c>
    </row>
    <row r="120" customFormat="false" ht="12" hidden="true" customHeight="false" outlineLevel="0" collapsed="false">
      <c r="A120" s="12" t="n">
        <v>92</v>
      </c>
      <c r="B120" s="9" t="n">
        <v>23973.506131245</v>
      </c>
      <c r="C120" s="9" t="n">
        <v>26.4938687550093</v>
      </c>
      <c r="D120" s="9" t="n">
        <v>0.00357949020547796</v>
      </c>
      <c r="F120" s="12" t="n">
        <v>19.3037974683544</v>
      </c>
      <c r="G120" s="12" t="n">
        <v>22800</v>
      </c>
    </row>
    <row r="121" customFormat="false" ht="12" hidden="true" customHeight="false" outlineLevel="0" collapsed="false">
      <c r="A121" s="12" t="n">
        <v>93</v>
      </c>
      <c r="B121" s="9" t="n">
        <v>26542.7866975751</v>
      </c>
      <c r="C121" s="9" t="n">
        <v>-592.786697575055</v>
      </c>
      <c r="D121" s="9" t="n">
        <v>-0.0800892537639051</v>
      </c>
      <c r="F121" s="12" t="n">
        <v>19.5147679324895</v>
      </c>
      <c r="G121" s="12" t="n">
        <v>22950</v>
      </c>
    </row>
    <row r="122" customFormat="false" ht="12" hidden="true" customHeight="false" outlineLevel="0" collapsed="false">
      <c r="A122" s="12" t="n">
        <v>94</v>
      </c>
      <c r="B122" s="9" t="n">
        <v>22780.7053270017</v>
      </c>
      <c r="C122" s="9" t="n">
        <v>1819.29467299835</v>
      </c>
      <c r="D122" s="9" t="n">
        <v>0.245798283485667</v>
      </c>
      <c r="F122" s="12" t="n">
        <v>19.7257383966245</v>
      </c>
      <c r="G122" s="12" t="n">
        <v>22950</v>
      </c>
    </row>
    <row r="123" customFormat="false" ht="12" hidden="true" customHeight="false" outlineLevel="0" collapsed="false">
      <c r="A123" s="12" t="n">
        <v>95</v>
      </c>
      <c r="B123" s="9" t="n">
        <v>25693.7041417636</v>
      </c>
      <c r="C123" s="9" t="n">
        <v>2806.29585823639</v>
      </c>
      <c r="D123" s="9" t="n">
        <v>0.379148422267747</v>
      </c>
      <c r="F123" s="12" t="n">
        <v>19.9367088607595</v>
      </c>
      <c r="G123" s="12" t="n">
        <v>22950</v>
      </c>
    </row>
    <row r="124" customFormat="false" ht="12" hidden="true" customHeight="false" outlineLevel="0" collapsed="false">
      <c r="A124" s="12" t="n">
        <v>96</v>
      </c>
      <c r="B124" s="9" t="n">
        <v>23988.5978113987</v>
      </c>
      <c r="C124" s="9" t="n">
        <v>6761.4021886013</v>
      </c>
      <c r="D124" s="9" t="n">
        <v>0.9135084473014</v>
      </c>
      <c r="F124" s="12" t="n">
        <v>20.1476793248945</v>
      </c>
      <c r="G124" s="12" t="n">
        <v>22950</v>
      </c>
    </row>
    <row r="125" customFormat="false" ht="12" hidden="true" customHeight="false" outlineLevel="0" collapsed="false">
      <c r="A125" s="12" t="n">
        <v>97</v>
      </c>
      <c r="B125" s="9" t="n">
        <v>41893.704240411</v>
      </c>
      <c r="C125" s="9" t="n">
        <v>-1693.70424041102</v>
      </c>
      <c r="D125" s="9" t="n">
        <v>-0.228830217118874</v>
      </c>
      <c r="F125" s="12" t="n">
        <v>20.3586497890295</v>
      </c>
      <c r="G125" s="12" t="n">
        <v>23100</v>
      </c>
    </row>
    <row r="126" customFormat="false" ht="12" hidden="true" customHeight="false" outlineLevel="0" collapsed="false">
      <c r="A126" s="12" t="n">
        <v>98</v>
      </c>
      <c r="B126" s="9" t="n">
        <v>28763.1596052169</v>
      </c>
      <c r="C126" s="9" t="n">
        <v>1236.84039478312</v>
      </c>
      <c r="D126" s="9" t="n">
        <v>0.167105005305372</v>
      </c>
      <c r="F126" s="12" t="n">
        <v>20.5696202531646</v>
      </c>
      <c r="G126" s="12" t="n">
        <v>23100</v>
      </c>
    </row>
    <row r="127" customFormat="false" ht="12" hidden="true" customHeight="false" outlineLevel="0" collapsed="false">
      <c r="A127" s="12" t="n">
        <v>99</v>
      </c>
      <c r="B127" s="9" t="n">
        <v>26499.5402516074</v>
      </c>
      <c r="C127" s="9" t="n">
        <v>-4449.54025160736</v>
      </c>
      <c r="D127" s="9" t="n">
        <v>-0.601161193058944</v>
      </c>
      <c r="F127" s="12" t="n">
        <v>20.7805907172996</v>
      </c>
      <c r="G127" s="12" t="n">
        <v>23100</v>
      </c>
    </row>
    <row r="128" customFormat="false" ht="12" hidden="true" customHeight="false" outlineLevel="0" collapsed="false">
      <c r="A128" s="12" t="n">
        <v>100</v>
      </c>
      <c r="B128" s="9" t="n">
        <v>58531.5633528788</v>
      </c>
      <c r="C128" s="9" t="n">
        <v>19718.4366471212</v>
      </c>
      <c r="D128" s="9" t="n">
        <v>2.66408622683174</v>
      </c>
      <c r="F128" s="12" t="n">
        <v>20.9915611814346</v>
      </c>
      <c r="G128" s="12" t="n">
        <v>23100</v>
      </c>
    </row>
    <row r="129" customFormat="false" ht="12" hidden="true" customHeight="false" outlineLevel="0" collapsed="false">
      <c r="A129" s="12" t="n">
        <v>101</v>
      </c>
      <c r="B129" s="9" t="n">
        <v>48178.7614888864</v>
      </c>
      <c r="C129" s="9" t="n">
        <v>12446.2385111136</v>
      </c>
      <c r="D129" s="9" t="n">
        <v>1.68156599768579</v>
      </c>
      <c r="F129" s="12" t="n">
        <v>21.2025316455696</v>
      </c>
      <c r="G129" s="12" t="n">
        <v>23250</v>
      </c>
    </row>
    <row r="130" customFormat="false" ht="12" hidden="true" customHeight="false" outlineLevel="0" collapsed="false">
      <c r="A130" s="12" t="n">
        <v>102</v>
      </c>
      <c r="B130" s="9" t="n">
        <v>35130.3839264386</v>
      </c>
      <c r="C130" s="9" t="n">
        <v>4769.61607356136</v>
      </c>
      <c r="D130" s="9" t="n">
        <v>0.644405472718103</v>
      </c>
      <c r="F130" s="12" t="n">
        <v>21.4135021097046</v>
      </c>
      <c r="G130" s="12" t="n">
        <v>23250</v>
      </c>
    </row>
    <row r="131" customFormat="false" ht="12" hidden="true" customHeight="false" outlineLevel="0" collapsed="false">
      <c r="A131" s="12" t="n">
        <v>103</v>
      </c>
      <c r="B131" s="9" t="n">
        <v>71921.7252854297</v>
      </c>
      <c r="C131" s="9" t="n">
        <v>25078.2747145703</v>
      </c>
      <c r="D131" s="9" t="n">
        <v>3.38823444553063</v>
      </c>
      <c r="F131" s="12" t="n">
        <v>21.6244725738397</v>
      </c>
      <c r="G131" s="12" t="n">
        <v>23400</v>
      </c>
    </row>
    <row r="132" customFormat="false" ht="12" hidden="true" customHeight="false" outlineLevel="0" collapsed="false">
      <c r="A132" s="12" t="n">
        <v>104</v>
      </c>
      <c r="B132" s="9" t="n">
        <v>35755.5868150955</v>
      </c>
      <c r="C132" s="9" t="n">
        <v>-8305.5868150955</v>
      </c>
      <c r="D132" s="9" t="n">
        <v>-1.12213761343406</v>
      </c>
      <c r="F132" s="12" t="n">
        <v>21.8354430379747</v>
      </c>
      <c r="G132" s="12" t="n">
        <v>23400</v>
      </c>
    </row>
    <row r="133" customFormat="false" ht="12" hidden="true" customHeight="false" outlineLevel="0" collapsed="false">
      <c r="A133" s="12" t="n">
        <v>105</v>
      </c>
      <c r="B133" s="9" t="n">
        <v>32426.2733887078</v>
      </c>
      <c r="C133" s="9" t="n">
        <v>-776.27338870781</v>
      </c>
      <c r="D133" s="9" t="n">
        <v>-0.104879472958339</v>
      </c>
      <c r="F133" s="12" t="n">
        <v>22.0464135021097</v>
      </c>
      <c r="G133" s="12" t="n">
        <v>23400</v>
      </c>
    </row>
    <row r="134" customFormat="false" ht="12" hidden="true" customHeight="false" outlineLevel="0" collapsed="false">
      <c r="A134" s="12" t="n">
        <v>106</v>
      </c>
      <c r="B134" s="9" t="n">
        <v>62829.9747999559</v>
      </c>
      <c r="C134" s="9" t="n">
        <v>28420.0252000441</v>
      </c>
      <c r="D134" s="9" t="n">
        <v>3.8397261941505</v>
      </c>
      <c r="F134" s="12" t="n">
        <v>22.2573839662447</v>
      </c>
      <c r="G134" s="12" t="n">
        <v>23400</v>
      </c>
    </row>
    <row r="135" customFormat="false" ht="12" hidden="true" customHeight="false" outlineLevel="0" collapsed="false">
      <c r="A135" s="12" t="n">
        <v>107</v>
      </c>
      <c r="B135" s="9" t="n">
        <v>30974.6916074658</v>
      </c>
      <c r="C135" s="9" t="n">
        <v>-5774.69160746577</v>
      </c>
      <c r="D135" s="9" t="n">
        <v>-0.780197570982201</v>
      </c>
      <c r="F135" s="12" t="n">
        <v>22.4683544303797</v>
      </c>
      <c r="G135" s="12" t="n">
        <v>23550</v>
      </c>
    </row>
    <row r="136" customFormat="false" ht="12" hidden="true" customHeight="false" outlineLevel="0" collapsed="false">
      <c r="A136" s="12" t="n">
        <v>108</v>
      </c>
      <c r="B136" s="9" t="n">
        <v>22731.0445055806</v>
      </c>
      <c r="C136" s="9" t="n">
        <v>-1731.04450558056</v>
      </c>
      <c r="D136" s="9" t="n">
        <v>-0.233875124477641</v>
      </c>
      <c r="F136" s="12" t="n">
        <v>22.6793248945148</v>
      </c>
      <c r="G136" s="12" t="n">
        <v>23550</v>
      </c>
    </row>
    <row r="137" customFormat="false" ht="12" hidden="true" customHeight="false" outlineLevel="0" collapsed="false">
      <c r="A137" s="12" t="n">
        <v>109</v>
      </c>
      <c r="B137" s="9" t="n">
        <v>32629.5397017059</v>
      </c>
      <c r="C137" s="9" t="n">
        <v>-2179.53970170594</v>
      </c>
      <c r="D137" s="9" t="n">
        <v>-0.294469678507473</v>
      </c>
      <c r="F137" s="12" t="n">
        <v>22.8902953586498</v>
      </c>
      <c r="G137" s="12" t="n">
        <v>23700</v>
      </c>
    </row>
    <row r="138" customFormat="false" ht="12" hidden="true" customHeight="false" outlineLevel="0" collapsed="false">
      <c r="A138" s="12" t="n">
        <v>110</v>
      </c>
      <c r="B138" s="9" t="n">
        <v>37857.789128769</v>
      </c>
      <c r="C138" s="9" t="n">
        <v>-9507.78912876903</v>
      </c>
      <c r="D138" s="9" t="n">
        <v>-1.28456279363669</v>
      </c>
      <c r="F138" s="12" t="n">
        <v>23.1012658227848</v>
      </c>
      <c r="G138" s="12" t="n">
        <v>23700</v>
      </c>
    </row>
    <row r="139" customFormat="false" ht="12" hidden="true" customHeight="false" outlineLevel="0" collapsed="false">
      <c r="A139" s="12" t="n">
        <v>111</v>
      </c>
      <c r="B139" s="9" t="n">
        <v>17424.7539506697</v>
      </c>
      <c r="C139" s="9" t="n">
        <v>13325.2460493303</v>
      </c>
      <c r="D139" s="9" t="n">
        <v>1.8003255077703</v>
      </c>
      <c r="F139" s="12" t="n">
        <v>23.3122362869198</v>
      </c>
      <c r="G139" s="12" t="n">
        <v>23850</v>
      </c>
    </row>
    <row r="140" customFormat="false" ht="12" hidden="true" customHeight="false" outlineLevel="0" collapsed="false">
      <c r="A140" s="12" t="n">
        <v>112</v>
      </c>
      <c r="B140" s="9" t="n">
        <v>29488.2429617755</v>
      </c>
      <c r="C140" s="9" t="n">
        <v>1261.75703822454</v>
      </c>
      <c r="D140" s="9" t="n">
        <v>0.170471402337708</v>
      </c>
      <c r="F140" s="12" t="n">
        <v>23.5232067510549</v>
      </c>
      <c r="G140" s="12" t="n">
        <v>23850</v>
      </c>
    </row>
    <row r="141" customFormat="false" ht="12" hidden="true" customHeight="false" outlineLevel="0" collapsed="false">
      <c r="A141" s="12" t="n">
        <v>113</v>
      </c>
      <c r="B141" s="9" t="n">
        <v>56526.4081532568</v>
      </c>
      <c r="C141" s="9" t="n">
        <v>-1651.40815325676</v>
      </c>
      <c r="D141" s="9" t="n">
        <v>-0.223115746684272</v>
      </c>
      <c r="F141" s="12" t="n">
        <v>23.7341772151899</v>
      </c>
      <c r="G141" s="12" t="n">
        <v>24000</v>
      </c>
    </row>
    <row r="142" customFormat="false" ht="12" hidden="true" customHeight="false" outlineLevel="0" collapsed="false">
      <c r="A142" s="12" t="n">
        <v>114</v>
      </c>
      <c r="B142" s="9" t="n">
        <v>36084.1226278841</v>
      </c>
      <c r="C142" s="9" t="n">
        <v>1715.87737211589</v>
      </c>
      <c r="D142" s="9" t="n">
        <v>0.231825948263173</v>
      </c>
      <c r="F142" s="12" t="n">
        <v>23.9451476793249</v>
      </c>
      <c r="G142" s="12" t="n">
        <v>24000</v>
      </c>
    </row>
    <row r="143" customFormat="false" ht="12" hidden="true" customHeight="false" outlineLevel="0" collapsed="false">
      <c r="A143" s="12" t="n">
        <v>115</v>
      </c>
      <c r="B143" s="9" t="n">
        <v>32245.57356237</v>
      </c>
      <c r="C143" s="9" t="n">
        <v>1204.42643762997</v>
      </c>
      <c r="D143" s="9" t="n">
        <v>0.162725673497573</v>
      </c>
      <c r="F143" s="12" t="n">
        <v>24.1561181434599</v>
      </c>
      <c r="G143" s="12" t="n">
        <v>24000</v>
      </c>
    </row>
    <row r="144" customFormat="false" ht="12" hidden="true" customHeight="false" outlineLevel="0" collapsed="false">
      <c r="A144" s="12" t="n">
        <v>116</v>
      </c>
      <c r="B144" s="9" t="n">
        <v>37193.3230604564</v>
      </c>
      <c r="C144" s="9" t="n">
        <v>-6893.32306045637</v>
      </c>
      <c r="D144" s="9" t="n">
        <v>-0.93133179628338</v>
      </c>
      <c r="F144" s="12" t="n">
        <v>24.3670886075949</v>
      </c>
      <c r="G144" s="12" t="n">
        <v>24000</v>
      </c>
    </row>
    <row r="145" customFormat="false" ht="12" hidden="true" customHeight="false" outlineLevel="0" collapsed="false">
      <c r="A145" s="12" t="n">
        <v>117</v>
      </c>
      <c r="B145" s="9" t="n">
        <v>34677.937874823</v>
      </c>
      <c r="C145" s="9" t="n">
        <v>-3177.93787482304</v>
      </c>
      <c r="D145" s="9" t="n">
        <v>-0.429359622852201</v>
      </c>
      <c r="F145" s="12" t="n">
        <v>24.57805907173</v>
      </c>
      <c r="G145" s="12" t="n">
        <v>24000</v>
      </c>
    </row>
    <row r="146" customFormat="false" ht="12" hidden="true" customHeight="false" outlineLevel="0" collapsed="false">
      <c r="A146" s="12" t="n">
        <v>118</v>
      </c>
      <c r="B146" s="9" t="n">
        <v>31241.144080164</v>
      </c>
      <c r="C146" s="9" t="n">
        <v>408.855919836002</v>
      </c>
      <c r="D146" s="9" t="n">
        <v>0.0552390356439711</v>
      </c>
      <c r="F146" s="12" t="n">
        <v>24.789029535865</v>
      </c>
      <c r="G146" s="12" t="n">
        <v>24000</v>
      </c>
    </row>
    <row r="147" customFormat="false" ht="12" hidden="true" customHeight="false" outlineLevel="0" collapsed="false">
      <c r="A147" s="12" t="n">
        <v>119</v>
      </c>
      <c r="B147" s="9" t="n">
        <v>30815.5846153282</v>
      </c>
      <c r="C147" s="9" t="n">
        <v>-5615.58461532819</v>
      </c>
      <c r="D147" s="9" t="n">
        <v>-0.758701204209726</v>
      </c>
      <c r="F147" s="12" t="n">
        <v>25</v>
      </c>
      <c r="G147" s="12" t="n">
        <v>24000</v>
      </c>
    </row>
    <row r="148" customFormat="false" ht="12" hidden="true" customHeight="false" outlineLevel="0" collapsed="false">
      <c r="A148" s="12" t="n">
        <v>120</v>
      </c>
      <c r="B148" s="9" t="n">
        <v>36770.4391704353</v>
      </c>
      <c r="C148" s="9" t="n">
        <v>1029.56082956467</v>
      </c>
      <c r="D148" s="9" t="n">
        <v>0.139100217467247</v>
      </c>
      <c r="F148" s="12" t="n">
        <v>25.210970464135</v>
      </c>
      <c r="G148" s="12" t="n">
        <v>24000</v>
      </c>
    </row>
    <row r="149" customFormat="false" ht="12" hidden="true" customHeight="false" outlineLevel="0" collapsed="false">
      <c r="A149" s="12" t="n">
        <v>121</v>
      </c>
      <c r="B149" s="9" t="n">
        <v>23654.0694555608</v>
      </c>
      <c r="C149" s="9" t="n">
        <v>-4904.06945556083</v>
      </c>
      <c r="D149" s="9" t="n">
        <v>-0.662570979930766</v>
      </c>
      <c r="F149" s="12" t="n">
        <v>25.42194092827</v>
      </c>
      <c r="G149" s="12" t="n">
        <v>24150</v>
      </c>
    </row>
    <row r="150" customFormat="false" ht="12" hidden="true" customHeight="false" outlineLevel="0" collapsed="false">
      <c r="A150" s="12" t="n">
        <v>122</v>
      </c>
      <c r="B150" s="9" t="n">
        <v>32124.7050217533</v>
      </c>
      <c r="C150" s="9" t="n">
        <v>425.294978246737</v>
      </c>
      <c r="D150" s="9" t="n">
        <v>0.0574600570098062</v>
      </c>
      <c r="F150" s="12" t="n">
        <v>25.6329113924051</v>
      </c>
      <c r="G150" s="12" t="n">
        <v>24150</v>
      </c>
    </row>
    <row r="151" customFormat="false" ht="12" hidden="true" customHeight="false" outlineLevel="0" collapsed="false">
      <c r="A151" s="12" t="n">
        <v>123</v>
      </c>
      <c r="B151" s="9" t="n">
        <v>31469.7242909926</v>
      </c>
      <c r="C151" s="9" t="n">
        <v>1830.27570900737</v>
      </c>
      <c r="D151" s="9" t="n">
        <v>0.247281891304659</v>
      </c>
      <c r="F151" s="12" t="n">
        <v>25.8438818565401</v>
      </c>
      <c r="G151" s="12" t="n">
        <v>24150</v>
      </c>
    </row>
    <row r="152" customFormat="false" ht="12" hidden="true" customHeight="false" outlineLevel="0" collapsed="false">
      <c r="A152" s="12" t="n">
        <v>124</v>
      </c>
      <c r="B152" s="9" t="n">
        <v>38060.3433956095</v>
      </c>
      <c r="C152" s="9" t="n">
        <v>489.65660439049</v>
      </c>
      <c r="D152" s="9" t="n">
        <v>0.0661557221284249</v>
      </c>
      <c r="F152" s="12" t="n">
        <v>26.0548523206751</v>
      </c>
      <c r="G152" s="12" t="n">
        <v>24150</v>
      </c>
    </row>
    <row r="153" customFormat="false" ht="12" hidden="true" customHeight="false" outlineLevel="0" collapsed="false">
      <c r="A153" s="12" t="n">
        <v>125</v>
      </c>
      <c r="B153" s="9" t="n">
        <v>30694.3436299409</v>
      </c>
      <c r="C153" s="9" t="n">
        <v>-3244.34362994086</v>
      </c>
      <c r="D153" s="9" t="n">
        <v>-0.43833146279863</v>
      </c>
      <c r="F153" s="12" t="n">
        <v>26.2658227848101</v>
      </c>
      <c r="G153" s="12" t="n">
        <v>24300</v>
      </c>
    </row>
    <row r="154" customFormat="false" ht="12" hidden="true" customHeight="false" outlineLevel="0" collapsed="false">
      <c r="A154" s="12" t="n">
        <v>126</v>
      </c>
      <c r="B154" s="9" t="n">
        <v>31930.2675465123</v>
      </c>
      <c r="C154" s="9" t="n">
        <v>-7630.26754651231</v>
      </c>
      <c r="D154" s="9" t="n">
        <v>-1.03089768430868</v>
      </c>
      <c r="F154" s="12" t="n">
        <v>26.4767932489452</v>
      </c>
      <c r="G154" s="12" t="n">
        <v>24300</v>
      </c>
    </row>
    <row r="155" customFormat="false" ht="12" hidden="true" customHeight="false" outlineLevel="0" collapsed="false">
      <c r="A155" s="12" t="n">
        <v>127</v>
      </c>
      <c r="B155" s="9" t="n">
        <v>29787.2562173877</v>
      </c>
      <c r="C155" s="9" t="n">
        <v>962.743782612313</v>
      </c>
      <c r="D155" s="9" t="n">
        <v>0.130072809377604</v>
      </c>
      <c r="F155" s="12" t="n">
        <v>26.6877637130802</v>
      </c>
      <c r="G155" s="12" t="n">
        <v>24300</v>
      </c>
    </row>
    <row r="156" customFormat="false" ht="12" hidden="true" customHeight="false" outlineLevel="0" collapsed="false">
      <c r="A156" s="12" t="n">
        <v>128</v>
      </c>
      <c r="B156" s="9" t="n">
        <v>19916.6155248739</v>
      </c>
      <c r="C156" s="9" t="n">
        <v>-266.615524873934</v>
      </c>
      <c r="D156" s="9" t="n">
        <v>-0.0360214534441736</v>
      </c>
      <c r="F156" s="12" t="n">
        <v>26.8987341772152</v>
      </c>
      <c r="G156" s="12" t="n">
        <v>24300</v>
      </c>
    </row>
    <row r="157" customFormat="false" ht="12" hidden="true" customHeight="false" outlineLevel="0" collapsed="false">
      <c r="A157" s="12" t="n">
        <v>129</v>
      </c>
      <c r="B157" s="9" t="n">
        <v>57300.6931149824</v>
      </c>
      <c r="C157" s="9" t="n">
        <v>11449.3068850176</v>
      </c>
      <c r="D157" s="9" t="n">
        <v>1.54687419317283</v>
      </c>
      <c r="F157" s="12" t="n">
        <v>27.1097046413502</v>
      </c>
      <c r="G157" s="12" t="n">
        <v>24450</v>
      </c>
    </row>
    <row r="158" customFormat="false" ht="12" hidden="true" customHeight="false" outlineLevel="0" collapsed="false">
      <c r="A158" s="12" t="n">
        <v>130</v>
      </c>
      <c r="B158" s="9" t="n">
        <v>63777.3238998859</v>
      </c>
      <c r="C158" s="9" t="n">
        <v>-4402.32389988585</v>
      </c>
      <c r="D158" s="9" t="n">
        <v>-0.594781963581801</v>
      </c>
      <c r="F158" s="12" t="n">
        <v>27.3206751054852</v>
      </c>
      <c r="G158" s="12" t="n">
        <v>24450</v>
      </c>
    </row>
    <row r="159" customFormat="false" ht="12" hidden="true" customHeight="false" outlineLevel="0" collapsed="false">
      <c r="A159" s="12" t="n">
        <v>131</v>
      </c>
      <c r="B159" s="9" t="n">
        <v>35645.0969142954</v>
      </c>
      <c r="C159" s="9" t="n">
        <v>-4145.09691429535</v>
      </c>
      <c r="D159" s="9" t="n">
        <v>-0.56002896151857</v>
      </c>
      <c r="F159" s="12" t="n">
        <v>27.5316455696203</v>
      </c>
      <c r="G159" s="12" t="n">
        <v>24450</v>
      </c>
    </row>
    <row r="160" customFormat="false" ht="12" hidden="true" customHeight="false" outlineLevel="0" collapsed="false">
      <c r="A160" s="12" t="n">
        <v>132</v>
      </c>
      <c r="B160" s="9" t="n">
        <v>34197.4369440959</v>
      </c>
      <c r="C160" s="9" t="n">
        <v>-6897.43694409587</v>
      </c>
      <c r="D160" s="9" t="n">
        <v>-0.931887608132916</v>
      </c>
      <c r="F160" s="12" t="n">
        <v>27.7426160337553</v>
      </c>
      <c r="G160" s="12" t="n">
        <v>24450</v>
      </c>
    </row>
    <row r="161" customFormat="false" ht="12" hidden="true" customHeight="false" outlineLevel="0" collapsed="false">
      <c r="A161" s="12" t="n">
        <v>133</v>
      </c>
      <c r="B161" s="9" t="n">
        <v>34785.0366159224</v>
      </c>
      <c r="C161" s="9" t="n">
        <v>-7785.03661592239</v>
      </c>
      <c r="D161" s="9" t="n">
        <v>-1.05180797012564</v>
      </c>
      <c r="F161" s="12" t="n">
        <v>27.9535864978903</v>
      </c>
      <c r="G161" s="12" t="n">
        <v>24450</v>
      </c>
    </row>
    <row r="162" customFormat="false" ht="12" hidden="true" customHeight="false" outlineLevel="0" collapsed="false">
      <c r="A162" s="12" t="n">
        <v>134</v>
      </c>
      <c r="B162" s="9" t="n">
        <v>48283.5872759874</v>
      </c>
      <c r="C162" s="9" t="n">
        <v>-6733.58727598744</v>
      </c>
      <c r="D162" s="9" t="n">
        <v>-0.909750475666973</v>
      </c>
      <c r="F162" s="12" t="n">
        <v>28.1645569620253</v>
      </c>
      <c r="G162" s="12" t="n">
        <v>24450</v>
      </c>
    </row>
    <row r="163" customFormat="false" ht="12" hidden="true" customHeight="false" outlineLevel="0" collapsed="false">
      <c r="A163" s="12" t="n">
        <v>135</v>
      </c>
      <c r="B163" s="9" t="n">
        <v>26039.7295678268</v>
      </c>
      <c r="C163" s="9" t="n">
        <v>210.270432173224</v>
      </c>
      <c r="D163" s="9" t="n">
        <v>0.0284088729896559</v>
      </c>
      <c r="F163" s="12" t="n">
        <v>28.3755274261603</v>
      </c>
      <c r="G163" s="12" t="n">
        <v>24450</v>
      </c>
    </row>
    <row r="164" customFormat="false" ht="12" hidden="true" customHeight="false" outlineLevel="0" collapsed="false">
      <c r="A164" s="12" t="n">
        <v>136</v>
      </c>
      <c r="B164" s="9" t="n">
        <v>27365.0760373912</v>
      </c>
      <c r="C164" s="9" t="n">
        <v>-5165.07603739121</v>
      </c>
      <c r="D164" s="9" t="n">
        <v>-0.697834629489326</v>
      </c>
      <c r="F164" s="12" t="n">
        <v>28.5864978902954</v>
      </c>
      <c r="G164" s="12" t="n">
        <v>24450</v>
      </c>
    </row>
    <row r="165" customFormat="false" ht="12" hidden="true" customHeight="false" outlineLevel="0" collapsed="false">
      <c r="A165" s="12" t="n">
        <v>137</v>
      </c>
      <c r="B165" s="9" t="n">
        <v>73208.9192911154</v>
      </c>
      <c r="C165" s="9" t="n">
        <v>-8208.9192911154</v>
      </c>
      <c r="D165" s="9" t="n">
        <v>-1.10907721600874</v>
      </c>
      <c r="F165" s="12" t="n">
        <v>28.7974683544304</v>
      </c>
      <c r="G165" s="12" t="n">
        <v>24600</v>
      </c>
    </row>
    <row r="166" customFormat="false" ht="12" hidden="true" customHeight="false" outlineLevel="0" collapsed="false">
      <c r="A166" s="12" t="n">
        <v>138</v>
      </c>
      <c r="B166" s="9" t="n">
        <v>28782.1088614404</v>
      </c>
      <c r="C166" s="9" t="n">
        <v>2117.89113855959</v>
      </c>
      <c r="D166" s="9" t="n">
        <v>0.286140565458537</v>
      </c>
      <c r="F166" s="12" t="n">
        <v>29.0084388185654</v>
      </c>
      <c r="G166" s="12" t="n">
        <v>24600</v>
      </c>
    </row>
    <row r="167" customFormat="false" ht="12" hidden="true" customHeight="false" outlineLevel="0" collapsed="false">
      <c r="A167" s="12" t="n">
        <v>139</v>
      </c>
      <c r="B167" s="9" t="n">
        <v>22888.5935927956</v>
      </c>
      <c r="C167" s="9" t="n">
        <v>-2788.59359279557</v>
      </c>
      <c r="D167" s="9" t="n">
        <v>-0.37675673359645</v>
      </c>
      <c r="F167" s="12" t="n">
        <v>29.2194092827004</v>
      </c>
      <c r="G167" s="12" t="n">
        <v>24750</v>
      </c>
    </row>
    <row r="168" customFormat="false" ht="12" hidden="true" customHeight="false" outlineLevel="0" collapsed="false">
      <c r="A168" s="12" t="n">
        <v>140</v>
      </c>
      <c r="B168" s="9" t="n">
        <v>29866.6978217703</v>
      </c>
      <c r="C168" s="9" t="n">
        <v>-7516.6978217703</v>
      </c>
      <c r="D168" s="9" t="n">
        <v>-1.01555369203968</v>
      </c>
      <c r="F168" s="12" t="n">
        <v>29.4303797468354</v>
      </c>
      <c r="G168" s="12" t="n">
        <v>24750</v>
      </c>
    </row>
    <row r="169" customFormat="false" ht="12" hidden="true" customHeight="false" outlineLevel="0" collapsed="false">
      <c r="A169" s="12" t="n">
        <v>141</v>
      </c>
      <c r="B169" s="9" t="n">
        <v>31536.3972700332</v>
      </c>
      <c r="C169" s="9" t="n">
        <v>4013.60272996677</v>
      </c>
      <c r="D169" s="9" t="n">
        <v>0.542263260735724</v>
      </c>
      <c r="F169" s="12" t="n">
        <v>29.6413502109705</v>
      </c>
      <c r="G169" s="12" t="n">
        <v>24750</v>
      </c>
    </row>
    <row r="170" customFormat="false" ht="12" hidden="true" customHeight="false" outlineLevel="0" collapsed="false">
      <c r="A170" s="12" t="n">
        <v>142</v>
      </c>
      <c r="B170" s="9" t="n">
        <v>30693.9758291365</v>
      </c>
      <c r="C170" s="9" t="n">
        <v>-2193.97582913648</v>
      </c>
      <c r="D170" s="9" t="n">
        <v>-0.296420091156546</v>
      </c>
      <c r="F170" s="12" t="n">
        <v>29.8523206751055</v>
      </c>
      <c r="G170" s="12" t="n">
        <v>24750</v>
      </c>
    </row>
    <row r="171" customFormat="false" ht="12" hidden="true" customHeight="false" outlineLevel="0" collapsed="false">
      <c r="A171" s="12" t="n">
        <v>143</v>
      </c>
      <c r="B171" s="9" t="n">
        <v>26053.2245097885</v>
      </c>
      <c r="C171" s="9" t="n">
        <v>-1603.22450978854</v>
      </c>
      <c r="D171" s="9" t="n">
        <v>-0.21660582993887</v>
      </c>
      <c r="F171" s="12" t="n">
        <v>30.0632911392405</v>
      </c>
      <c r="G171" s="12" t="n">
        <v>24900</v>
      </c>
    </row>
    <row r="172" customFormat="false" ht="12" hidden="true" customHeight="false" outlineLevel="0" collapsed="false">
      <c r="A172" s="12" t="n">
        <v>144</v>
      </c>
      <c r="B172" s="9" t="n">
        <v>13991.7568474908</v>
      </c>
      <c r="C172" s="9" t="n">
        <v>2658.24315250924</v>
      </c>
      <c r="D172" s="9" t="n">
        <v>0.359145559909465</v>
      </c>
      <c r="F172" s="12" t="n">
        <v>30.2742616033755</v>
      </c>
      <c r="G172" s="12" t="n">
        <v>25050</v>
      </c>
    </row>
    <row r="173" customFormat="false" ht="12" hidden="true" customHeight="false" outlineLevel="0" collapsed="false">
      <c r="A173" s="12" t="n">
        <v>145</v>
      </c>
      <c r="B173" s="9" t="n">
        <v>29663.6208511835</v>
      </c>
      <c r="C173" s="9" t="n">
        <v>-2963.62085118353</v>
      </c>
      <c r="D173" s="9" t="n">
        <v>-0.40040402961368</v>
      </c>
      <c r="F173" s="12" t="n">
        <v>30.4852320675106</v>
      </c>
      <c r="G173" s="12" t="n">
        <v>25050</v>
      </c>
    </row>
    <row r="174" customFormat="false" ht="12" hidden="true" customHeight="false" outlineLevel="0" collapsed="false">
      <c r="A174" s="12" t="n">
        <v>146</v>
      </c>
      <c r="B174" s="9" t="n">
        <v>48175.8700647191</v>
      </c>
      <c r="C174" s="9" t="n">
        <v>-4225.87006471913</v>
      </c>
      <c r="D174" s="9" t="n">
        <v>-0.57094192796681</v>
      </c>
      <c r="F174" s="12" t="n">
        <v>30.6962025316456</v>
      </c>
      <c r="G174" s="12" t="n">
        <v>25050</v>
      </c>
    </row>
    <row r="175" customFormat="false" ht="12" hidden="true" customHeight="false" outlineLevel="0" collapsed="false">
      <c r="A175" s="12" t="n">
        <v>147</v>
      </c>
      <c r="B175" s="9" t="n">
        <v>25995.2436360337</v>
      </c>
      <c r="C175" s="9" t="n">
        <v>-2295.24363603369</v>
      </c>
      <c r="D175" s="9" t="n">
        <v>-0.310102016067956</v>
      </c>
      <c r="F175" s="12" t="n">
        <v>30.9071729957806</v>
      </c>
      <c r="G175" s="12" t="n">
        <v>25050</v>
      </c>
    </row>
    <row r="176" customFormat="false" ht="12" hidden="true" customHeight="false" outlineLevel="0" collapsed="false">
      <c r="A176" s="12" t="n">
        <v>148</v>
      </c>
      <c r="B176" s="9" t="n">
        <v>32184.943022871</v>
      </c>
      <c r="C176" s="9" t="n">
        <v>-5634.94302287096</v>
      </c>
      <c r="D176" s="9" t="n">
        <v>-0.76131664821429</v>
      </c>
      <c r="F176" s="12" t="n">
        <v>31.1181434599156</v>
      </c>
      <c r="G176" s="12" t="n">
        <v>25200</v>
      </c>
    </row>
    <row r="177" customFormat="false" ht="12" hidden="true" customHeight="false" outlineLevel="0" collapsed="false">
      <c r="A177" s="12" t="n">
        <v>149</v>
      </c>
      <c r="B177" s="9" t="n">
        <v>31634.6298427453</v>
      </c>
      <c r="C177" s="9" t="n">
        <v>-4034.62984274525</v>
      </c>
      <c r="D177" s="9" t="n">
        <v>-0.545104157432844</v>
      </c>
      <c r="F177" s="12" t="n">
        <v>31.3291139240506</v>
      </c>
      <c r="G177" s="12" t="n">
        <v>25200</v>
      </c>
    </row>
    <row r="178" customFormat="false" ht="12" hidden="true" customHeight="false" outlineLevel="0" collapsed="false">
      <c r="A178" s="12" t="n">
        <v>150</v>
      </c>
      <c r="B178" s="9" t="n">
        <v>30252.1941754702</v>
      </c>
      <c r="C178" s="9" t="n">
        <v>-4452.19417547021</v>
      </c>
      <c r="D178" s="9" t="n">
        <v>-0.601519755055344</v>
      </c>
      <c r="F178" s="12" t="n">
        <v>31.5400843881857</v>
      </c>
      <c r="G178" s="12" t="n">
        <v>25200</v>
      </c>
    </row>
    <row r="179" customFormat="false" ht="12" hidden="true" customHeight="false" outlineLevel="0" collapsed="false">
      <c r="A179" s="12" t="n">
        <v>151</v>
      </c>
      <c r="B179" s="9" t="n">
        <v>52846.2874391845</v>
      </c>
      <c r="C179" s="9" t="n">
        <v>-10546.2874391845</v>
      </c>
      <c r="D179" s="9" t="n">
        <v>-1.42487052162129</v>
      </c>
      <c r="F179" s="12" t="n">
        <v>31.7510548523207</v>
      </c>
      <c r="G179" s="12" t="n">
        <v>25200</v>
      </c>
    </row>
    <row r="180" customFormat="false" ht="12" hidden="true" customHeight="false" outlineLevel="0" collapsed="false">
      <c r="A180" s="12" t="n">
        <v>152</v>
      </c>
      <c r="B180" s="9" t="n">
        <v>22588.6907660838</v>
      </c>
      <c r="C180" s="9" t="n">
        <v>8161.30923391619</v>
      </c>
      <c r="D180" s="9" t="n">
        <v>1.10264479441706</v>
      </c>
      <c r="F180" s="12" t="n">
        <v>31.9620253164557</v>
      </c>
      <c r="G180" s="12" t="n">
        <v>25200</v>
      </c>
    </row>
    <row r="181" customFormat="false" ht="12" hidden="true" customHeight="false" outlineLevel="0" collapsed="false">
      <c r="A181" s="12" t="n">
        <v>153</v>
      </c>
      <c r="B181" s="9" t="n">
        <v>28903.8616650642</v>
      </c>
      <c r="C181" s="9" t="n">
        <v>-2203.86166506416</v>
      </c>
      <c r="D181" s="9" t="n">
        <v>-0.297755730477603</v>
      </c>
      <c r="F181" s="12" t="n">
        <v>32.1729957805907</v>
      </c>
      <c r="G181" s="12" t="n">
        <v>25350</v>
      </c>
    </row>
    <row r="182" customFormat="false" ht="12" hidden="true" customHeight="false" outlineLevel="0" collapsed="false">
      <c r="A182" s="12" t="n">
        <v>154</v>
      </c>
      <c r="B182" s="9" t="n">
        <v>25558.913589379</v>
      </c>
      <c r="C182" s="9" t="n">
        <v>-4708.913589379</v>
      </c>
      <c r="D182" s="9" t="n">
        <v>-0.636204180955537</v>
      </c>
      <c r="F182" s="12" t="n">
        <v>32.3839662447257</v>
      </c>
      <c r="G182" s="12" t="n">
        <v>25350</v>
      </c>
    </row>
    <row r="183" customFormat="false" ht="12" hidden="true" customHeight="false" outlineLevel="0" collapsed="false">
      <c r="A183" s="12" t="n">
        <v>155</v>
      </c>
      <c r="B183" s="9" t="n">
        <v>33803.5890394505</v>
      </c>
      <c r="C183" s="9" t="n">
        <v>1446.4109605495</v>
      </c>
      <c r="D183" s="9" t="n">
        <v>0.195419321891372</v>
      </c>
      <c r="F183" s="12" t="n">
        <v>32.5949367088608</v>
      </c>
      <c r="G183" s="12" t="n">
        <v>25500</v>
      </c>
    </row>
    <row r="184" customFormat="false" ht="12" hidden="true" customHeight="false" outlineLevel="0" collapsed="false">
      <c r="A184" s="12" t="n">
        <v>156</v>
      </c>
      <c r="B184" s="9" t="n">
        <v>33786.2904610634</v>
      </c>
      <c r="C184" s="9" t="n">
        <v>-7086.29046106342</v>
      </c>
      <c r="D184" s="9" t="n">
        <v>-0.957402919637869</v>
      </c>
      <c r="F184" s="12" t="n">
        <v>32.8059071729958</v>
      </c>
      <c r="G184" s="12" t="n">
        <v>25500</v>
      </c>
    </row>
    <row r="185" customFormat="false" ht="12" hidden="true" customHeight="false" outlineLevel="0" collapsed="false">
      <c r="A185" s="12" t="n">
        <v>157</v>
      </c>
      <c r="B185" s="9" t="n">
        <v>29230.1356296357</v>
      </c>
      <c r="C185" s="9" t="n">
        <v>-2680.13562963568</v>
      </c>
      <c r="D185" s="9" t="n">
        <v>-0.362103372834877</v>
      </c>
      <c r="F185" s="12" t="n">
        <v>33.0168776371308</v>
      </c>
      <c r="G185" s="12" t="n">
        <v>25500</v>
      </c>
    </row>
    <row r="186" customFormat="false" ht="12" hidden="true" customHeight="false" outlineLevel="0" collapsed="false">
      <c r="A186" s="12" t="n">
        <v>158</v>
      </c>
      <c r="B186" s="9" t="n">
        <v>27072.1765473257</v>
      </c>
      <c r="C186" s="9" t="n">
        <v>677.823452674347</v>
      </c>
      <c r="D186" s="9" t="n">
        <v>0.091578260326074</v>
      </c>
      <c r="F186" s="12" t="n">
        <v>33.2278481012658</v>
      </c>
      <c r="G186" s="12" t="n">
        <v>25500</v>
      </c>
    </row>
    <row r="187" customFormat="false" ht="12" hidden="true" customHeight="false" outlineLevel="0" collapsed="false">
      <c r="A187" s="12" t="n">
        <v>159</v>
      </c>
      <c r="B187" s="9" t="n">
        <v>28658.7741864659</v>
      </c>
      <c r="C187" s="9" t="n">
        <v>-3608.77418646591</v>
      </c>
      <c r="D187" s="9" t="n">
        <v>-0.487568349254166</v>
      </c>
      <c r="F187" s="12" t="n">
        <v>33.4388185654008</v>
      </c>
      <c r="G187" s="12" t="n">
        <v>25650</v>
      </c>
    </row>
    <row r="188" customFormat="false" ht="12" hidden="true" customHeight="false" outlineLevel="0" collapsed="false">
      <c r="A188" s="12" t="n">
        <v>160</v>
      </c>
      <c r="B188" s="9" t="n">
        <v>89800.3802225205</v>
      </c>
      <c r="C188" s="9" t="n">
        <v>-23800.3802225205</v>
      </c>
      <c r="D188" s="9" t="n">
        <v>-3.21558277052518</v>
      </c>
      <c r="F188" s="12" t="n">
        <v>33.6497890295359</v>
      </c>
      <c r="G188" s="12" t="n">
        <v>25650</v>
      </c>
    </row>
    <row r="189" customFormat="false" ht="12" hidden="true" customHeight="false" outlineLevel="0" collapsed="false">
      <c r="A189" s="12" t="n">
        <v>161</v>
      </c>
      <c r="B189" s="9" t="n">
        <v>42531.1935764091</v>
      </c>
      <c r="C189" s="9" t="n">
        <v>10118.8064235909</v>
      </c>
      <c r="D189" s="9" t="n">
        <v>1.36711511705979</v>
      </c>
      <c r="F189" s="12" t="n">
        <v>33.8607594936709</v>
      </c>
      <c r="G189" s="12" t="n">
        <v>25800</v>
      </c>
    </row>
    <row r="190" customFormat="false" ht="12" hidden="true" customHeight="false" outlineLevel="0" collapsed="false">
      <c r="A190" s="12" t="n">
        <v>162</v>
      </c>
      <c r="B190" s="9" t="n">
        <v>48629.8745135573</v>
      </c>
      <c r="C190" s="9" t="n">
        <v>-3004.87451355731</v>
      </c>
      <c r="D190" s="9" t="n">
        <v>-0.405977661829214</v>
      </c>
      <c r="F190" s="12" t="n">
        <v>34.0717299578059</v>
      </c>
      <c r="G190" s="12" t="n">
        <v>25800</v>
      </c>
    </row>
    <row r="191" customFormat="false" ht="12" hidden="true" customHeight="false" outlineLevel="0" collapsed="false">
      <c r="A191" s="12" t="n">
        <v>163</v>
      </c>
      <c r="B191" s="9" t="n">
        <v>34085.3037166756</v>
      </c>
      <c r="C191" s="9" t="n">
        <v>-3185.30371667564</v>
      </c>
      <c r="D191" s="9" t="n">
        <v>-0.430354794943159</v>
      </c>
      <c r="F191" s="12" t="n">
        <v>34.2827004219409</v>
      </c>
      <c r="G191" s="12" t="n">
        <v>25950</v>
      </c>
    </row>
    <row r="192" customFormat="false" ht="12" hidden="true" customHeight="false" outlineLevel="0" collapsed="false">
      <c r="A192" s="12" t="n">
        <v>164</v>
      </c>
      <c r="B192" s="9" t="n">
        <v>36751.2424080366</v>
      </c>
      <c r="C192" s="9" t="n">
        <v>-7351.24240803655</v>
      </c>
      <c r="D192" s="9" t="n">
        <v>-0.993199613125049</v>
      </c>
      <c r="F192" s="12" t="n">
        <v>34.493670886076</v>
      </c>
      <c r="G192" s="12" t="n">
        <v>25950</v>
      </c>
    </row>
    <row r="193" customFormat="false" ht="12" hidden="true" customHeight="false" outlineLevel="0" collapsed="false">
      <c r="A193" s="12" t="n">
        <v>165</v>
      </c>
      <c r="B193" s="9" t="n">
        <v>31535.9491039661</v>
      </c>
      <c r="C193" s="9" t="n">
        <v>1764.0508960339</v>
      </c>
      <c r="D193" s="9" t="n">
        <v>0.238334497792968</v>
      </c>
      <c r="F193" s="12" t="n">
        <v>34.704641350211</v>
      </c>
      <c r="G193" s="12" t="n">
        <v>25950</v>
      </c>
    </row>
    <row r="194" customFormat="false" ht="12" hidden="true" customHeight="false" outlineLevel="0" collapsed="false">
      <c r="A194" s="12" t="n">
        <v>166</v>
      </c>
      <c r="B194" s="9" t="n">
        <v>19480.1287952808</v>
      </c>
      <c r="C194" s="9" t="n">
        <v>2419.87120471918</v>
      </c>
      <c r="D194" s="9" t="n">
        <v>0.326939993396499</v>
      </c>
      <c r="F194" s="12" t="n">
        <v>34.915611814346</v>
      </c>
      <c r="G194" s="12" t="n">
        <v>25950</v>
      </c>
    </row>
    <row r="195" customFormat="false" ht="12" hidden="true" customHeight="false" outlineLevel="0" collapsed="false">
      <c r="A195" s="12" t="n">
        <v>167</v>
      </c>
      <c r="B195" s="9" t="n">
        <v>19213.8140848953</v>
      </c>
      <c r="C195" s="9" t="n">
        <v>-1063.81408489528</v>
      </c>
      <c r="D195" s="9" t="n">
        <v>-0.143728050159234</v>
      </c>
      <c r="F195" s="12" t="n">
        <v>35.126582278481</v>
      </c>
      <c r="G195" s="12" t="n">
        <v>26100</v>
      </c>
    </row>
    <row r="196" customFormat="false" ht="12" hidden="true" customHeight="false" outlineLevel="0" collapsed="false">
      <c r="A196" s="12" t="n">
        <v>168</v>
      </c>
      <c r="B196" s="9" t="n">
        <v>38454.6232620873</v>
      </c>
      <c r="C196" s="9" t="n">
        <v>8420.37673791273</v>
      </c>
      <c r="D196" s="9" t="n">
        <v>1.13764646222512</v>
      </c>
      <c r="F196" s="12" t="n">
        <v>35.337552742616</v>
      </c>
      <c r="G196" s="12" t="n">
        <v>26100</v>
      </c>
    </row>
    <row r="197" customFormat="false" ht="12" hidden="true" customHeight="false" outlineLevel="0" collapsed="false">
      <c r="A197" s="12" t="n">
        <v>169</v>
      </c>
      <c r="B197" s="9" t="n">
        <v>31030.5578621096</v>
      </c>
      <c r="C197" s="9" t="n">
        <v>-5530.5578621096</v>
      </c>
      <c r="D197" s="9" t="n">
        <v>-0.747213548965264</v>
      </c>
      <c r="F197" s="12" t="n">
        <v>35.5485232067511</v>
      </c>
      <c r="G197" s="12" t="n">
        <v>26250</v>
      </c>
    </row>
    <row r="198" customFormat="false" ht="12" hidden="true" customHeight="false" outlineLevel="0" collapsed="false">
      <c r="A198" s="12" t="n">
        <v>170</v>
      </c>
      <c r="B198" s="9" t="n">
        <v>31985.5388335187</v>
      </c>
      <c r="C198" s="9" t="n">
        <v>-5435.53883351871</v>
      </c>
      <c r="D198" s="9" t="n">
        <v>-0.734375873753682</v>
      </c>
      <c r="F198" s="12" t="n">
        <v>35.7594936708861</v>
      </c>
      <c r="G198" s="12" t="n">
        <v>26250</v>
      </c>
    </row>
    <row r="199" customFormat="false" ht="12" hidden="true" customHeight="false" outlineLevel="0" collapsed="false">
      <c r="A199" s="12" t="n">
        <v>171</v>
      </c>
      <c r="B199" s="9" t="n">
        <v>23106.9262776908</v>
      </c>
      <c r="C199" s="9" t="n">
        <v>3593.07372230917</v>
      </c>
      <c r="D199" s="9" t="n">
        <v>0.485447116670501</v>
      </c>
      <c r="F199" s="12" t="n">
        <v>35.9704641350211</v>
      </c>
      <c r="G199" s="12" t="n">
        <v>26250</v>
      </c>
    </row>
    <row r="200" customFormat="false" ht="12" hidden="true" customHeight="false" outlineLevel="0" collapsed="false">
      <c r="A200" s="12" t="n">
        <v>172</v>
      </c>
      <c r="B200" s="9" t="n">
        <v>32426.816097053</v>
      </c>
      <c r="C200" s="9" t="n">
        <v>-2576.816097053</v>
      </c>
      <c r="D200" s="9" t="n">
        <v>-0.348144246731622</v>
      </c>
      <c r="F200" s="12" t="n">
        <v>36.1814345991561</v>
      </c>
      <c r="G200" s="12" t="n">
        <v>26250</v>
      </c>
    </row>
    <row r="201" customFormat="false" ht="12" hidden="true" customHeight="false" outlineLevel="0" collapsed="false">
      <c r="A201" s="12" t="n">
        <v>173</v>
      </c>
      <c r="B201" s="9" t="n">
        <v>83313.8358673666</v>
      </c>
      <c r="C201" s="9" t="n">
        <v>-14063.8358673666</v>
      </c>
      <c r="D201" s="9" t="n">
        <v>-1.90011369061266</v>
      </c>
      <c r="F201" s="12" t="n">
        <v>36.3924050632911</v>
      </c>
      <c r="G201" s="12" t="n">
        <v>26250</v>
      </c>
    </row>
    <row r="202" customFormat="false" ht="12" hidden="true" customHeight="false" outlineLevel="0" collapsed="false">
      <c r="A202" s="12" t="n">
        <v>174</v>
      </c>
      <c r="B202" s="9" t="n">
        <v>22961.4731073534</v>
      </c>
      <c r="C202" s="9" t="n">
        <v>8988.52689264661</v>
      </c>
      <c r="D202" s="9" t="n">
        <v>1.2144071623296</v>
      </c>
      <c r="F202" s="12" t="n">
        <v>36.6033755274262</v>
      </c>
      <c r="G202" s="12" t="n">
        <v>26250</v>
      </c>
    </row>
    <row r="203" customFormat="false" ht="12" hidden="true" customHeight="false" outlineLevel="0" collapsed="false">
      <c r="A203" s="12" t="n">
        <v>175</v>
      </c>
      <c r="B203" s="9" t="n">
        <v>26631.6055836884</v>
      </c>
      <c r="C203" s="9" t="n">
        <v>-381.605583688372</v>
      </c>
      <c r="D203" s="9" t="n">
        <v>-0.0515573418815989</v>
      </c>
      <c r="F203" s="12" t="n">
        <v>36.8143459915612</v>
      </c>
      <c r="G203" s="12" t="n">
        <v>26250</v>
      </c>
    </row>
    <row r="204" customFormat="false" ht="12" hidden="true" customHeight="false" outlineLevel="0" collapsed="false">
      <c r="A204" s="12" t="n">
        <v>176</v>
      </c>
      <c r="B204" s="9" t="n">
        <v>38286.9375521712</v>
      </c>
      <c r="C204" s="9" t="n">
        <v>-2586.93755217118</v>
      </c>
      <c r="D204" s="9" t="n">
        <v>-0.349511719704169</v>
      </c>
      <c r="F204" s="12" t="n">
        <v>37.0253164556962</v>
      </c>
      <c r="G204" s="12" t="n">
        <v>26400</v>
      </c>
    </row>
    <row r="205" customFormat="false" ht="12" hidden="true" customHeight="false" outlineLevel="0" collapsed="false">
      <c r="A205" s="12" t="n">
        <v>177</v>
      </c>
      <c r="B205" s="9" t="n">
        <v>34008.4435602417</v>
      </c>
      <c r="C205" s="9" t="n">
        <v>-5508.44356024167</v>
      </c>
      <c r="D205" s="9" t="n">
        <v>-0.744225766106174</v>
      </c>
      <c r="F205" s="12" t="n">
        <v>37.2362869198312</v>
      </c>
      <c r="G205" s="12" t="n">
        <v>26400</v>
      </c>
    </row>
    <row r="206" customFormat="false" ht="12" hidden="true" customHeight="false" outlineLevel="0" collapsed="false">
      <c r="A206" s="12" t="n">
        <v>178</v>
      </c>
      <c r="B206" s="9" t="n">
        <v>20439.0281972151</v>
      </c>
      <c r="C206" s="9" t="n">
        <v>-3339.02819721514</v>
      </c>
      <c r="D206" s="9" t="n">
        <v>-0.451123950158713</v>
      </c>
      <c r="F206" s="12" t="n">
        <v>37.4472573839662</v>
      </c>
      <c r="G206" s="12" t="n">
        <v>26400</v>
      </c>
    </row>
    <row r="207" customFormat="false" ht="12" hidden="true" customHeight="false" outlineLevel="0" collapsed="false">
      <c r="A207" s="12" t="n">
        <v>179</v>
      </c>
      <c r="B207" s="9" t="n">
        <v>28540.5060037912</v>
      </c>
      <c r="C207" s="9" t="n">
        <v>-3340.50600379119</v>
      </c>
      <c r="D207" s="9" t="n">
        <v>-0.451323611227978</v>
      </c>
      <c r="F207" s="12" t="n">
        <v>37.6582278481013</v>
      </c>
      <c r="G207" s="12" t="n">
        <v>26400</v>
      </c>
    </row>
    <row r="208" customFormat="false" ht="12" hidden="true" customHeight="false" outlineLevel="0" collapsed="false">
      <c r="A208" s="12" t="n">
        <v>180</v>
      </c>
      <c r="B208" s="9" t="n">
        <v>27253.1419462301</v>
      </c>
      <c r="C208" s="9" t="n">
        <v>-3253.14194623007</v>
      </c>
      <c r="D208" s="9" t="n">
        <v>-0.439520171298439</v>
      </c>
      <c r="F208" s="12" t="n">
        <v>37.8691983122363</v>
      </c>
      <c r="G208" s="12" t="n">
        <v>26550</v>
      </c>
    </row>
    <row r="209" customFormat="false" ht="12" hidden="true" customHeight="false" outlineLevel="0" collapsed="false">
      <c r="A209" s="12" t="n">
        <v>181</v>
      </c>
      <c r="B209" s="9" t="n">
        <v>20287.4843108668</v>
      </c>
      <c r="C209" s="9" t="n">
        <v>7162.51568913323</v>
      </c>
      <c r="D209" s="9" t="n">
        <v>0.96770143284518</v>
      </c>
      <c r="F209" s="12" t="n">
        <v>38.0801687763713</v>
      </c>
      <c r="G209" s="12" t="n">
        <v>26550</v>
      </c>
    </row>
    <row r="210" customFormat="false" ht="12" hidden="true" customHeight="false" outlineLevel="0" collapsed="false">
      <c r="A210" s="12" t="n">
        <v>182</v>
      </c>
      <c r="B210" s="9" t="n">
        <v>19586.1665843444</v>
      </c>
      <c r="C210" s="9" t="n">
        <v>-1136.16658434436</v>
      </c>
      <c r="D210" s="9" t="n">
        <v>-0.153503333094115</v>
      </c>
      <c r="F210" s="12" t="n">
        <v>38.2911392405063</v>
      </c>
      <c r="G210" s="12" t="n">
        <v>26550</v>
      </c>
    </row>
    <row r="211" customFormat="false" ht="12" hidden="true" customHeight="false" outlineLevel="0" collapsed="false">
      <c r="A211" s="12" t="n">
        <v>183</v>
      </c>
      <c r="B211" s="9" t="n">
        <v>34175.6329045093</v>
      </c>
      <c r="C211" s="9" t="n">
        <v>5124.36709549069</v>
      </c>
      <c r="D211" s="9" t="n">
        <v>0.692334592474885</v>
      </c>
      <c r="F211" s="12" t="n">
        <v>38.5021097046414</v>
      </c>
      <c r="G211" s="12" t="n">
        <v>26550</v>
      </c>
    </row>
    <row r="212" customFormat="false" ht="12" hidden="true" customHeight="false" outlineLevel="0" collapsed="false">
      <c r="A212" s="12" t="n">
        <v>184</v>
      </c>
      <c r="B212" s="9" t="n">
        <v>33408.46669916</v>
      </c>
      <c r="C212" s="9" t="n">
        <v>5441.53330083995</v>
      </c>
      <c r="D212" s="9" t="n">
        <v>0.735185764421665</v>
      </c>
      <c r="F212" s="12" t="n">
        <v>38.7130801687764</v>
      </c>
      <c r="G212" s="12" t="n">
        <v>26550</v>
      </c>
    </row>
    <row r="213" customFormat="false" ht="12" hidden="true" customHeight="false" outlineLevel="0" collapsed="false">
      <c r="A213" s="12" t="n">
        <v>185</v>
      </c>
      <c r="B213" s="9" t="n">
        <v>22799.0186693412</v>
      </c>
      <c r="C213" s="9" t="n">
        <v>7950.98133065884</v>
      </c>
      <c r="D213" s="9" t="n">
        <v>1.07422815671835</v>
      </c>
      <c r="F213" s="12" t="n">
        <v>38.9240506329114</v>
      </c>
      <c r="G213" s="12" t="n">
        <v>26700</v>
      </c>
    </row>
    <row r="214" customFormat="false" ht="12" hidden="true" customHeight="false" outlineLevel="0" collapsed="false">
      <c r="A214" s="12" t="n">
        <v>186</v>
      </c>
      <c r="B214" s="9" t="n">
        <v>43147.6943308334</v>
      </c>
      <c r="C214" s="9" t="n">
        <v>-5647.69433083337</v>
      </c>
      <c r="D214" s="9" t="n">
        <v>-0.763039431035498</v>
      </c>
      <c r="F214" s="12" t="n">
        <v>39.1350210970464</v>
      </c>
      <c r="G214" s="12" t="n">
        <v>26700</v>
      </c>
    </row>
    <row r="215" customFormat="false" ht="12" hidden="true" customHeight="false" outlineLevel="0" collapsed="false">
      <c r="A215" s="12" t="n">
        <v>187</v>
      </c>
      <c r="B215" s="9" t="n">
        <v>46242.3012841827</v>
      </c>
      <c r="C215" s="9" t="n">
        <v>12507.6987158173</v>
      </c>
      <c r="D215" s="9" t="n">
        <v>1.68986966231091</v>
      </c>
      <c r="F215" s="12" t="n">
        <v>39.3459915611814</v>
      </c>
      <c r="G215" s="12" t="n">
        <v>26700</v>
      </c>
    </row>
    <row r="216" customFormat="false" ht="12" hidden="true" customHeight="false" outlineLevel="0" collapsed="false">
      <c r="A216" s="12" t="n">
        <v>188</v>
      </c>
      <c r="B216" s="9" t="n">
        <v>33844.4467482744</v>
      </c>
      <c r="C216" s="9" t="n">
        <v>655.553251725563</v>
      </c>
      <c r="D216" s="9" t="n">
        <v>0.088569414509431</v>
      </c>
      <c r="F216" s="12" t="n">
        <v>39.5569620253165</v>
      </c>
      <c r="G216" s="12" t="n">
        <v>26700</v>
      </c>
    </row>
    <row r="217" customFormat="false" ht="12" hidden="true" customHeight="false" outlineLevel="0" collapsed="false">
      <c r="A217" s="12" t="n">
        <v>189</v>
      </c>
      <c r="B217" s="9" t="n">
        <v>37335.2148080871</v>
      </c>
      <c r="C217" s="9" t="n">
        <v>-1335.21480808705</v>
      </c>
      <c r="D217" s="9" t="n">
        <v>-0.180396014336451</v>
      </c>
      <c r="F217" s="12" t="n">
        <v>39.7679324894515</v>
      </c>
      <c r="G217" s="12" t="n">
        <v>26700</v>
      </c>
    </row>
    <row r="218" customFormat="false" ht="0.75" hidden="true" customHeight="true" outlineLevel="0" collapsed="false">
      <c r="A218" s="12" t="n">
        <v>190</v>
      </c>
      <c r="B218" s="9" t="n">
        <v>28638.8838438084</v>
      </c>
      <c r="C218" s="9" t="n">
        <v>461.116156191605</v>
      </c>
      <c r="D218" s="9" t="n">
        <v>0.0622997260210787</v>
      </c>
      <c r="F218" s="12" t="n">
        <v>39.9789029535865</v>
      </c>
      <c r="G218" s="12" t="n">
        <v>26700</v>
      </c>
    </row>
    <row r="219" customFormat="false" ht="12" hidden="true" customHeight="false" outlineLevel="0" collapsed="false">
      <c r="A219" s="12" t="n">
        <v>191</v>
      </c>
      <c r="B219" s="9" t="n">
        <v>17708.0975196444</v>
      </c>
      <c r="C219" s="9" t="n">
        <v>-1208.09751964438</v>
      </c>
      <c r="D219" s="9" t="n">
        <v>-0.163221660030743</v>
      </c>
      <c r="F219" s="12" t="n">
        <v>40.1898734177215</v>
      </c>
      <c r="G219" s="12" t="n">
        <v>26700</v>
      </c>
    </row>
    <row r="220" customFormat="false" ht="12" hidden="true" customHeight="false" outlineLevel="0" collapsed="false">
      <c r="A220" s="12" t="n">
        <v>192</v>
      </c>
      <c r="B220" s="9" t="n">
        <v>24946.7517409884</v>
      </c>
      <c r="C220" s="9" t="n">
        <v>-5296.75174098845</v>
      </c>
      <c r="D220" s="9" t="n">
        <v>-0.715624854680074</v>
      </c>
      <c r="F220" s="12" t="n">
        <v>40.4008438818565</v>
      </c>
      <c r="G220" s="12" t="n">
        <v>26850</v>
      </c>
    </row>
    <row r="221" customFormat="false" ht="12" hidden="true" customHeight="false" outlineLevel="0" collapsed="false">
      <c r="A221" s="12" t="n">
        <v>193</v>
      </c>
      <c r="B221" s="9" t="n">
        <v>26508.2117422998</v>
      </c>
      <c r="C221" s="9" t="n">
        <v>-1758.21174229975</v>
      </c>
      <c r="D221" s="9" t="n">
        <v>-0.237545590978606</v>
      </c>
      <c r="F221" s="12" t="n">
        <v>40.6118143459916</v>
      </c>
      <c r="G221" s="12" t="n">
        <v>26850</v>
      </c>
    </row>
    <row r="222" customFormat="false" ht="12" hidden="true" customHeight="false" outlineLevel="0" collapsed="false">
      <c r="A222" s="12" t="n">
        <v>194</v>
      </c>
      <c r="B222" s="9" t="n">
        <v>30616.1149169221</v>
      </c>
      <c r="C222" s="9" t="n">
        <v>-3466.11491692206</v>
      </c>
      <c r="D222" s="9" t="n">
        <v>-0.468294174433764</v>
      </c>
      <c r="F222" s="12" t="n">
        <v>40.8227848101266</v>
      </c>
      <c r="G222" s="12" t="n">
        <v>27000</v>
      </c>
    </row>
    <row r="223" customFormat="false" ht="12" hidden="true" customHeight="false" outlineLevel="0" collapsed="false">
      <c r="A223" s="12" t="n">
        <v>195</v>
      </c>
      <c r="B223" s="9" t="n">
        <v>26787.9623864439</v>
      </c>
      <c r="C223" s="9" t="n">
        <v>-387.962386443942</v>
      </c>
      <c r="D223" s="9" t="n">
        <v>-0.0524161863717007</v>
      </c>
      <c r="F223" s="12" t="n">
        <v>41.0337552742616</v>
      </c>
      <c r="G223" s="12" t="n">
        <v>27000</v>
      </c>
    </row>
    <row r="224" customFormat="false" ht="12" hidden="true" customHeight="false" outlineLevel="0" collapsed="false">
      <c r="A224" s="12" t="n">
        <v>196</v>
      </c>
      <c r="B224" s="9" t="n">
        <v>25543.5595377004</v>
      </c>
      <c r="C224" s="9" t="n">
        <v>-2443.55953770036</v>
      </c>
      <c r="D224" s="9" t="n">
        <v>-0.330140437871948</v>
      </c>
      <c r="F224" s="12" t="n">
        <v>41.2447257383966</v>
      </c>
      <c r="G224" s="12" t="n">
        <v>27000</v>
      </c>
    </row>
    <row r="225" customFormat="false" ht="12" hidden="true" customHeight="false" outlineLevel="0" collapsed="false">
      <c r="A225" s="12" t="n">
        <v>197</v>
      </c>
      <c r="B225" s="9" t="n">
        <v>51677.8329606611</v>
      </c>
      <c r="C225" s="9" t="n">
        <v>3222.16703933889</v>
      </c>
      <c r="D225" s="9" t="n">
        <v>0.435335264335329</v>
      </c>
      <c r="F225" s="12" t="n">
        <v>41.4556962025316</v>
      </c>
      <c r="G225" s="12" t="n">
        <v>27150</v>
      </c>
    </row>
    <row r="226" customFormat="false" ht="12" hidden="true" customHeight="false" outlineLevel="0" collapsed="false">
      <c r="A226" s="12" t="n">
        <v>198</v>
      </c>
      <c r="B226" s="9" t="n">
        <v>84164.3616714867</v>
      </c>
      <c r="C226" s="9" t="n">
        <v>-13289.3616714867</v>
      </c>
      <c r="D226" s="9" t="n">
        <v>-1.79547730005066</v>
      </c>
      <c r="F226" s="12" t="n">
        <v>41.6666666666667</v>
      </c>
      <c r="G226" s="12" t="n">
        <v>27150</v>
      </c>
    </row>
    <row r="227" customFormat="false" ht="12" hidden="true" customHeight="false" outlineLevel="0" collapsed="false">
      <c r="A227" s="12" t="n">
        <v>199</v>
      </c>
      <c r="B227" s="9" t="n">
        <v>55244.6733943863</v>
      </c>
      <c r="C227" s="9" t="n">
        <v>-3994.67339438628</v>
      </c>
      <c r="D227" s="9" t="n">
        <v>-0.539705787082739</v>
      </c>
      <c r="F227" s="12" t="n">
        <v>41.8776371308017</v>
      </c>
      <c r="G227" s="12" t="n">
        <v>27300</v>
      </c>
    </row>
    <row r="228" customFormat="false" ht="12" hidden="true" customHeight="false" outlineLevel="0" collapsed="false">
      <c r="A228" s="12" t="n">
        <v>200</v>
      </c>
      <c r="B228" s="9" t="n">
        <v>70175.8514659492</v>
      </c>
      <c r="C228" s="9" t="n">
        <v>-2675.85146594918</v>
      </c>
      <c r="D228" s="9" t="n">
        <v>-0.361524555067781</v>
      </c>
      <c r="F228" s="12" t="n">
        <v>42.0886075949367</v>
      </c>
      <c r="G228" s="12" t="n">
        <v>27300</v>
      </c>
    </row>
    <row r="229" customFormat="false" ht="12" hidden="true" customHeight="false" outlineLevel="0" collapsed="false">
      <c r="A229" s="12" t="n">
        <v>201</v>
      </c>
      <c r="B229" s="9" t="n">
        <v>37592.0600182174</v>
      </c>
      <c r="C229" s="9" t="n">
        <v>-8252.06001821745</v>
      </c>
      <c r="D229" s="9" t="n">
        <v>-1.11490580267334</v>
      </c>
      <c r="F229" s="12" t="n">
        <v>42.2995780590717</v>
      </c>
      <c r="G229" s="12" t="n">
        <v>27300</v>
      </c>
    </row>
    <row r="230" customFormat="false" ht="12" hidden="true" customHeight="false" outlineLevel="0" collapsed="false">
      <c r="A230" s="12" t="n">
        <v>202</v>
      </c>
      <c r="B230" s="9" t="n">
        <v>35850.6806263083</v>
      </c>
      <c r="C230" s="9" t="n">
        <v>3749.31937369172</v>
      </c>
      <c r="D230" s="9" t="n">
        <v>0.506556898104993</v>
      </c>
      <c r="F230" s="12" t="n">
        <v>42.5105485232068</v>
      </c>
      <c r="G230" s="12" t="n">
        <v>27300</v>
      </c>
    </row>
    <row r="231" customFormat="false" ht="12" hidden="true" customHeight="false" outlineLevel="0" collapsed="false">
      <c r="A231" s="12" t="n">
        <v>203</v>
      </c>
      <c r="B231" s="9" t="n">
        <v>31378.690233448</v>
      </c>
      <c r="C231" s="9" t="n">
        <v>-2278.69023344796</v>
      </c>
      <c r="D231" s="9" t="n">
        <v>-0.307865546076696</v>
      </c>
      <c r="F231" s="12" t="n">
        <v>42.7215189873418</v>
      </c>
      <c r="G231" s="12" t="n">
        <v>27300</v>
      </c>
    </row>
    <row r="232" customFormat="false" ht="12" hidden="true" customHeight="false" outlineLevel="0" collapsed="false">
      <c r="A232" s="12" t="n">
        <v>204</v>
      </c>
      <c r="B232" s="9" t="n">
        <v>35362.5397632575</v>
      </c>
      <c r="C232" s="9" t="n">
        <v>-2212.53976325753</v>
      </c>
      <c r="D232" s="9" t="n">
        <v>-0.298928196747914</v>
      </c>
      <c r="F232" s="12" t="n">
        <v>42.9324894514768</v>
      </c>
      <c r="G232" s="12" t="n">
        <v>27450</v>
      </c>
    </row>
    <row r="233" customFormat="false" ht="12" hidden="true" customHeight="false" outlineLevel="0" collapsed="false">
      <c r="A233" s="12" t="n">
        <v>205</v>
      </c>
      <c r="B233" s="9" t="n">
        <v>96543.5479612589</v>
      </c>
      <c r="C233" s="9" t="n">
        <v>-29793.5479612589</v>
      </c>
      <c r="D233" s="9" t="n">
        <v>-4.02529785664466</v>
      </c>
      <c r="F233" s="12" t="n">
        <v>43.1434599156118</v>
      </c>
      <c r="G233" s="12" t="n">
        <v>27450</v>
      </c>
    </row>
    <row r="234" customFormat="false" ht="12" hidden="true" customHeight="false" outlineLevel="0" collapsed="false">
      <c r="A234" s="12" t="n">
        <v>206</v>
      </c>
      <c r="B234" s="9" t="n">
        <v>27269.7610566095</v>
      </c>
      <c r="C234" s="9" t="n">
        <v>6480.23894339049</v>
      </c>
      <c r="D234" s="9" t="n">
        <v>0.875521504296626</v>
      </c>
      <c r="F234" s="12" t="n">
        <v>43.3544303797468</v>
      </c>
      <c r="G234" s="12" t="n">
        <v>27450</v>
      </c>
    </row>
    <row r="235" customFormat="false" ht="12" hidden="true" customHeight="false" outlineLevel="0" collapsed="false">
      <c r="A235" s="12" t="n">
        <v>207</v>
      </c>
      <c r="B235" s="9" t="n">
        <v>36401.614601819</v>
      </c>
      <c r="C235" s="9" t="n">
        <v>-9101.61460181903</v>
      </c>
      <c r="D235" s="9" t="n">
        <v>-1.22968603122889</v>
      </c>
      <c r="F235" s="12" t="n">
        <v>43.5654008438819</v>
      </c>
      <c r="G235" s="12" t="n">
        <v>27450</v>
      </c>
    </row>
    <row r="236" customFormat="false" ht="12" hidden="true" customHeight="false" outlineLevel="0" collapsed="false">
      <c r="A236" s="12" t="n">
        <v>208</v>
      </c>
      <c r="B236" s="9" t="n">
        <v>25426.6845616671</v>
      </c>
      <c r="C236" s="9" t="n">
        <v>-1426.68456166706</v>
      </c>
      <c r="D236" s="9" t="n">
        <v>-0.192754159915897</v>
      </c>
      <c r="F236" s="12" t="n">
        <v>43.7763713080169</v>
      </c>
      <c r="G236" s="12" t="n">
        <v>27450</v>
      </c>
    </row>
    <row r="237" customFormat="false" ht="12" hidden="true" customHeight="false" outlineLevel="0" collapsed="false">
      <c r="A237" s="12" t="n">
        <v>209</v>
      </c>
      <c r="B237" s="9" t="n">
        <v>17163.1820775763</v>
      </c>
      <c r="C237" s="9" t="n">
        <v>2636.81792242366</v>
      </c>
      <c r="D237" s="9" t="n">
        <v>0.356250875031593</v>
      </c>
      <c r="F237" s="12" t="n">
        <v>43.9873417721519</v>
      </c>
      <c r="G237" s="12" t="n">
        <v>27600</v>
      </c>
    </row>
    <row r="238" customFormat="false" ht="12" hidden="true" customHeight="false" outlineLevel="0" collapsed="false">
      <c r="A238" s="12" t="n">
        <v>210</v>
      </c>
      <c r="B238" s="9" t="n">
        <v>32998.9537489</v>
      </c>
      <c r="C238" s="9" t="n">
        <v>-2398.95374889996</v>
      </c>
      <c r="D238" s="9" t="n">
        <v>-0.32411391205214</v>
      </c>
      <c r="F238" s="12" t="n">
        <v>44.1983122362869</v>
      </c>
      <c r="G238" s="12" t="n">
        <v>27600</v>
      </c>
    </row>
    <row r="239" customFormat="false" ht="12" hidden="true" customHeight="false" outlineLevel="0" collapsed="false">
      <c r="A239" s="12" t="n">
        <v>211</v>
      </c>
      <c r="B239" s="9" t="n">
        <v>31375.0730798992</v>
      </c>
      <c r="C239" s="9" t="n">
        <v>-2425.0730798992</v>
      </c>
      <c r="D239" s="9" t="n">
        <v>-0.32764279982425</v>
      </c>
      <c r="F239" s="12" t="n">
        <v>44.4092827004219</v>
      </c>
      <c r="G239" s="12" t="n">
        <v>27750</v>
      </c>
    </row>
    <row r="240" customFormat="false" ht="12" hidden="true" customHeight="false" outlineLevel="0" collapsed="false">
      <c r="A240" s="12" t="n">
        <v>212</v>
      </c>
      <c r="B240" s="9" t="n">
        <v>35902.2137105467</v>
      </c>
      <c r="C240" s="9" t="n">
        <v>2497.78628945332</v>
      </c>
      <c r="D240" s="9" t="n">
        <v>0.337466816988925</v>
      </c>
      <c r="F240" s="12" t="n">
        <v>44.620253164557</v>
      </c>
      <c r="G240" s="12" t="n">
        <v>27750</v>
      </c>
    </row>
    <row r="241" customFormat="false" ht="12" hidden="true" customHeight="false" outlineLevel="0" collapsed="false">
      <c r="A241" s="12" t="n">
        <v>213</v>
      </c>
      <c r="B241" s="9" t="n">
        <v>24795.2600204855</v>
      </c>
      <c r="C241" s="9" t="n">
        <v>5954.73997951446</v>
      </c>
      <c r="D241" s="9" t="n">
        <v>0.80452325139604</v>
      </c>
      <c r="F241" s="12" t="n">
        <v>44.831223628692</v>
      </c>
      <c r="G241" s="12" t="n">
        <v>27750</v>
      </c>
    </row>
    <row r="242" customFormat="false" ht="12" hidden="true" customHeight="false" outlineLevel="0" collapsed="false">
      <c r="A242" s="12" t="n">
        <v>214</v>
      </c>
      <c r="B242" s="9" t="n">
        <v>24955.7717055884</v>
      </c>
      <c r="C242" s="9" t="n">
        <v>-4555.77170558836</v>
      </c>
      <c r="D242" s="9" t="n">
        <v>-0.615513738266854</v>
      </c>
      <c r="F242" s="12" t="n">
        <v>45.042194092827</v>
      </c>
      <c r="G242" s="12" t="n">
        <v>27750</v>
      </c>
    </row>
    <row r="243" customFormat="false" ht="12" hidden="true" customHeight="false" outlineLevel="0" collapsed="false">
      <c r="A243" s="12" t="n">
        <v>215</v>
      </c>
      <c r="B243" s="9" t="n">
        <v>25238.7992241922</v>
      </c>
      <c r="C243" s="9" t="n">
        <v>-6038.79922419218</v>
      </c>
      <c r="D243" s="9" t="n">
        <v>-0.815880190081973</v>
      </c>
      <c r="F243" s="12" t="n">
        <v>45.253164556962</v>
      </c>
      <c r="G243" s="12" t="n">
        <v>27750</v>
      </c>
    </row>
    <row r="244" customFormat="false" ht="12" hidden="true" customHeight="false" outlineLevel="0" collapsed="false">
      <c r="A244" s="12" t="n">
        <v>216</v>
      </c>
      <c r="B244" s="9" t="n">
        <v>34237.4034857343</v>
      </c>
      <c r="C244" s="9" t="n">
        <v>-4087.40348573429</v>
      </c>
      <c r="D244" s="9" t="n">
        <v>-0.552234212312087</v>
      </c>
      <c r="F244" s="12" t="n">
        <v>45.464135021097</v>
      </c>
      <c r="G244" s="12" t="n">
        <v>27750</v>
      </c>
    </row>
    <row r="245" customFormat="false" ht="12" hidden="true" customHeight="false" outlineLevel="0" collapsed="false">
      <c r="A245" s="12" t="n">
        <v>217</v>
      </c>
      <c r="B245" s="9" t="n">
        <v>53969.7871389985</v>
      </c>
      <c r="C245" s="9" t="n">
        <v>-19349.7871389985</v>
      </c>
      <c r="D245" s="9" t="n">
        <v>-2.61427933317715</v>
      </c>
      <c r="F245" s="12" t="n">
        <v>45.6751054852321</v>
      </c>
      <c r="G245" s="12" t="n">
        <v>27750</v>
      </c>
    </row>
    <row r="246" customFormat="false" ht="12" hidden="true" customHeight="false" outlineLevel="0" collapsed="false">
      <c r="A246" s="12" t="n">
        <v>218</v>
      </c>
      <c r="B246" s="9" t="n">
        <v>34566.0764750888</v>
      </c>
      <c r="C246" s="9" t="n">
        <v>45433.9235249112</v>
      </c>
      <c r="D246" s="9" t="n">
        <v>6.13841208914063</v>
      </c>
      <c r="F246" s="12" t="n">
        <v>45.8860759493671</v>
      </c>
      <c r="G246" s="12" t="n">
        <v>27900</v>
      </c>
    </row>
    <row r="247" customFormat="false" ht="12" hidden="true" customHeight="false" outlineLevel="0" collapsed="false">
      <c r="A247" s="12" t="n">
        <v>219</v>
      </c>
      <c r="B247" s="9" t="n">
        <v>31267.4062287513</v>
      </c>
      <c r="C247" s="9" t="n">
        <v>-5917.40622875129</v>
      </c>
      <c r="D247" s="9" t="n">
        <v>-0.799479224175016</v>
      </c>
      <c r="F247" s="12" t="n">
        <v>46.0970464135021</v>
      </c>
      <c r="G247" s="12" t="n">
        <v>27900</v>
      </c>
    </row>
    <row r="248" customFormat="false" ht="12" hidden="true" customHeight="false" outlineLevel="0" collapsed="false">
      <c r="A248" s="12" t="n">
        <v>220</v>
      </c>
      <c r="B248" s="9" t="n">
        <v>32137.6386025774</v>
      </c>
      <c r="C248" s="9" t="n">
        <v>-2287.63860257736</v>
      </c>
      <c r="D248" s="9" t="n">
        <v>-0.309074527669754</v>
      </c>
      <c r="F248" s="12" t="n">
        <v>46.3080168776371</v>
      </c>
      <c r="G248" s="12" t="n">
        <v>27900</v>
      </c>
    </row>
    <row r="249" customFormat="false" ht="12" hidden="true" customHeight="false" outlineLevel="0" collapsed="false">
      <c r="A249" s="12" t="n">
        <v>221</v>
      </c>
      <c r="B249" s="9" t="n">
        <v>26990.8029052087</v>
      </c>
      <c r="C249" s="9" t="n">
        <v>-2990.80290520866</v>
      </c>
      <c r="D249" s="9" t="n">
        <v>-0.404076498026936</v>
      </c>
      <c r="F249" s="12" t="n">
        <v>46.5189873417722</v>
      </c>
      <c r="G249" s="12" t="n">
        <v>27900</v>
      </c>
    </row>
    <row r="250" customFormat="false" ht="12" hidden="true" customHeight="false" outlineLevel="0" collapsed="false">
      <c r="A250" s="12" t="n">
        <v>222</v>
      </c>
      <c r="B250" s="9" t="n">
        <v>36332.0346691351</v>
      </c>
      <c r="C250" s="9" t="n">
        <v>-8582.03466913507</v>
      </c>
      <c r="D250" s="9" t="n">
        <v>-1.15948747709536</v>
      </c>
      <c r="F250" s="12" t="n">
        <v>46.7299578059072</v>
      </c>
      <c r="G250" s="12" t="n">
        <v>28050</v>
      </c>
    </row>
    <row r="251" customFormat="false" ht="12" hidden="true" customHeight="false" outlineLevel="0" collapsed="false">
      <c r="A251" s="12" t="n">
        <v>223</v>
      </c>
      <c r="B251" s="9" t="n">
        <v>18023.3111780002</v>
      </c>
      <c r="C251" s="9" t="n">
        <v>4326.68882199985</v>
      </c>
      <c r="D251" s="9" t="n">
        <v>0.584563183418472</v>
      </c>
      <c r="F251" s="12" t="n">
        <v>46.9409282700422</v>
      </c>
      <c r="G251" s="12" t="n">
        <v>28050</v>
      </c>
    </row>
    <row r="252" customFormat="false" ht="12" hidden="true" customHeight="false" outlineLevel="0" collapsed="false">
      <c r="A252" s="12" t="n">
        <v>224</v>
      </c>
      <c r="B252" s="9" t="n">
        <v>20161.5778883446</v>
      </c>
      <c r="C252" s="9" t="n">
        <v>-3961.57788834457</v>
      </c>
      <c r="D252" s="9" t="n">
        <v>-0.535234373684527</v>
      </c>
      <c r="F252" s="12" t="n">
        <v>47.1518987341772</v>
      </c>
      <c r="G252" s="12" t="n">
        <v>28050</v>
      </c>
    </row>
    <row r="253" customFormat="false" ht="12" hidden="true" customHeight="false" outlineLevel="0" collapsed="false">
      <c r="A253" s="12" t="n">
        <v>225</v>
      </c>
      <c r="B253" s="9" t="n">
        <v>29843.4300041273</v>
      </c>
      <c r="C253" s="9" t="n">
        <v>-7943.4300041273</v>
      </c>
      <c r="D253" s="9" t="n">
        <v>-1.07320792446733</v>
      </c>
      <c r="F253" s="12" t="n">
        <v>47.3628691983122</v>
      </c>
      <c r="G253" s="12" t="n">
        <v>28200</v>
      </c>
    </row>
    <row r="254" customFormat="false" ht="12" hidden="true" customHeight="false" outlineLevel="0" collapsed="false">
      <c r="A254" s="12" t="n">
        <v>226</v>
      </c>
      <c r="B254" s="9" t="n">
        <v>35454.9013586872</v>
      </c>
      <c r="C254" s="9" t="n">
        <v>-12204.9013586872</v>
      </c>
      <c r="D254" s="9" t="n">
        <v>-1.64895981316377</v>
      </c>
      <c r="F254" s="12" t="n">
        <v>47.5738396624473</v>
      </c>
      <c r="G254" s="12" t="n">
        <v>28350</v>
      </c>
    </row>
    <row r="255" customFormat="false" ht="12" hidden="true" customHeight="false" outlineLevel="0" collapsed="false">
      <c r="A255" s="12" t="n">
        <v>227</v>
      </c>
      <c r="B255" s="9" t="n">
        <v>26333.0334980095</v>
      </c>
      <c r="C255" s="9" t="n">
        <v>7566.96650199052</v>
      </c>
      <c r="D255" s="9" t="n">
        <v>1.02234531051392</v>
      </c>
      <c r="F255" s="12" t="n">
        <v>47.7848101265823</v>
      </c>
      <c r="G255" s="12" t="n">
        <v>28350</v>
      </c>
    </row>
    <row r="256" customFormat="false" ht="12" hidden="true" customHeight="false" outlineLevel="0" collapsed="false">
      <c r="A256" s="12" t="n">
        <v>228</v>
      </c>
      <c r="B256" s="9" t="n">
        <v>31662.463656367</v>
      </c>
      <c r="C256" s="9" t="n">
        <v>-6012.46365636697</v>
      </c>
      <c r="D256" s="9" t="n">
        <v>-0.812322087339117</v>
      </c>
      <c r="F256" s="12" t="n">
        <v>47.9957805907173</v>
      </c>
      <c r="G256" s="12" t="n">
        <v>28350</v>
      </c>
    </row>
    <row r="257" customFormat="false" ht="12" hidden="true" customHeight="false" outlineLevel="0" collapsed="false">
      <c r="A257" s="12" t="n">
        <v>229</v>
      </c>
      <c r="B257" s="9" t="n">
        <v>17660.845358643</v>
      </c>
      <c r="C257" s="9" t="n">
        <v>-410.845358643011</v>
      </c>
      <c r="D257" s="9" t="n">
        <v>-0.0555078214823075</v>
      </c>
      <c r="F257" s="12" t="n">
        <v>48.2067510548523</v>
      </c>
      <c r="G257" s="12" t="n">
        <v>28500</v>
      </c>
    </row>
    <row r="258" customFormat="false" ht="12" hidden="true" customHeight="false" outlineLevel="0" collapsed="false">
      <c r="A258" s="12" t="n">
        <v>230</v>
      </c>
      <c r="B258" s="9" t="n">
        <v>27344.0563078534</v>
      </c>
      <c r="C258" s="9" t="n">
        <v>-4844.05630785344</v>
      </c>
      <c r="D258" s="9" t="n">
        <v>-0.654462821911078</v>
      </c>
      <c r="F258" s="12" t="n">
        <v>48.4177215189873</v>
      </c>
      <c r="G258" s="12" t="n">
        <v>28500</v>
      </c>
    </row>
    <row r="259" customFormat="false" ht="12" hidden="true" customHeight="false" outlineLevel="0" collapsed="false">
      <c r="A259" s="12" t="n">
        <v>231</v>
      </c>
      <c r="B259" s="9" t="n">
        <v>44695.6633458147</v>
      </c>
      <c r="C259" s="9" t="n">
        <v>-4495.66334581474</v>
      </c>
      <c r="D259" s="9" t="n">
        <v>-0.60739271649134</v>
      </c>
      <c r="F259" s="12" t="n">
        <v>48.6286919831224</v>
      </c>
      <c r="G259" s="12" t="n">
        <v>28500</v>
      </c>
    </row>
    <row r="260" customFormat="false" ht="12" hidden="true" customHeight="false" outlineLevel="0" collapsed="false">
      <c r="A260" s="12" t="n">
        <v>232</v>
      </c>
      <c r="B260" s="9" t="n">
        <v>68461.7828246665</v>
      </c>
      <c r="C260" s="9" t="n">
        <v>-12961.7828246665</v>
      </c>
      <c r="D260" s="9" t="n">
        <v>-1.75121931400275</v>
      </c>
      <c r="F260" s="12" t="n">
        <v>48.8396624472574</v>
      </c>
      <c r="G260" s="12" t="n">
        <v>28500</v>
      </c>
    </row>
    <row r="261" customFormat="false" ht="12" hidden="true" customHeight="false" outlineLevel="0" collapsed="false">
      <c r="A261" s="12" t="n">
        <v>233</v>
      </c>
      <c r="B261" s="9" t="n">
        <v>32814.773358341</v>
      </c>
      <c r="C261" s="9" t="n">
        <v>-6264.77335834102</v>
      </c>
      <c r="D261" s="9" t="n">
        <v>-0.846410733105222</v>
      </c>
      <c r="F261" s="12" t="n">
        <v>49.0506329113924</v>
      </c>
      <c r="G261" s="12" t="n">
        <v>28500</v>
      </c>
    </row>
    <row r="262" customFormat="false" ht="12" hidden="true" customHeight="false" outlineLevel="0" collapsed="false">
      <c r="A262" s="12" t="n">
        <v>234</v>
      </c>
      <c r="B262" s="9" t="n">
        <v>40557.9793775986</v>
      </c>
      <c r="C262" s="9" t="n">
        <v>9992.02062240143</v>
      </c>
      <c r="D262" s="9" t="n">
        <v>1.34998554879069</v>
      </c>
      <c r="F262" s="12" t="n">
        <v>49.2616033755274</v>
      </c>
      <c r="G262" s="12" t="n">
        <v>28500</v>
      </c>
    </row>
    <row r="263" customFormat="false" ht="12" hidden="true" customHeight="false" outlineLevel="0" collapsed="false">
      <c r="A263" s="12" t="n">
        <v>235</v>
      </c>
      <c r="B263" s="9" t="n">
        <v>64800.3783916347</v>
      </c>
      <c r="C263" s="9" t="n">
        <v>10199.6216083653</v>
      </c>
      <c r="D263" s="9" t="n">
        <v>1.3780337626162</v>
      </c>
      <c r="F263" s="12" t="n">
        <v>49.4725738396624</v>
      </c>
      <c r="G263" s="12" t="n">
        <v>28650</v>
      </c>
    </row>
    <row r="264" customFormat="false" ht="12" hidden="true" customHeight="false" outlineLevel="0" collapsed="false">
      <c r="A264" s="12" t="n">
        <v>236</v>
      </c>
      <c r="B264" s="9" t="n">
        <v>24062.4035363688</v>
      </c>
      <c r="C264" s="9" t="n">
        <v>3387.5964636312</v>
      </c>
      <c r="D264" s="9" t="n">
        <v>0.45768583191109</v>
      </c>
      <c r="F264" s="12" t="n">
        <v>49.6835443037975</v>
      </c>
      <c r="G264" s="12" t="n">
        <v>28800</v>
      </c>
    </row>
    <row r="265" customFormat="false" ht="12" hidden="true" customHeight="false" outlineLevel="0" collapsed="false">
      <c r="A265" s="12" t="n">
        <v>237</v>
      </c>
      <c r="B265" s="9" t="n">
        <v>25328.9872691958</v>
      </c>
      <c r="C265" s="9" t="n">
        <v>-2678.9872691958</v>
      </c>
      <c r="D265" s="9" t="n">
        <v>-0.361948222034331</v>
      </c>
      <c r="F265" s="12" t="n">
        <v>49.8945147679325</v>
      </c>
      <c r="G265" s="12" t="n">
        <v>28800</v>
      </c>
    </row>
    <row r="266" customFormat="false" ht="12" hidden="true" customHeight="false" outlineLevel="0" collapsed="false">
      <c r="A266" s="12" t="n">
        <v>238</v>
      </c>
      <c r="B266" s="9" t="n">
        <v>25285.7408232281</v>
      </c>
      <c r="C266" s="9" t="n">
        <v>2014.2591767719</v>
      </c>
      <c r="D266" s="9" t="n">
        <v>0.272139228182214</v>
      </c>
      <c r="F266" s="12" t="n">
        <v>50.1054852320675</v>
      </c>
      <c r="G266" s="12" t="n">
        <v>28950</v>
      </c>
    </row>
    <row r="267" customFormat="false" ht="12" hidden="true" customHeight="false" outlineLevel="0" collapsed="false">
      <c r="A267" s="12" t="n">
        <v>239</v>
      </c>
      <c r="B267" s="9" t="n">
        <v>25241.4526665253</v>
      </c>
      <c r="C267" s="9" t="n">
        <v>2508.54733347469</v>
      </c>
      <c r="D267" s="9" t="n">
        <v>0.338920702490939</v>
      </c>
      <c r="F267" s="12" t="n">
        <v>50.3164556962025</v>
      </c>
      <c r="G267" s="12" t="n">
        <v>29100</v>
      </c>
    </row>
    <row r="268" customFormat="false" ht="12" hidden="true" customHeight="false" outlineLevel="0" collapsed="false">
      <c r="A268" s="12" t="n">
        <v>240</v>
      </c>
      <c r="B268" s="9" t="n">
        <v>39637.9426844104</v>
      </c>
      <c r="C268" s="9" t="n">
        <v>14737.0573155896</v>
      </c>
      <c r="D268" s="9" t="n">
        <v>1.99107019086242</v>
      </c>
      <c r="F268" s="12" t="n">
        <v>50.5274261603376</v>
      </c>
      <c r="G268" s="12" t="n">
        <v>29100</v>
      </c>
    </row>
    <row r="269" customFormat="false" ht="12" hidden="true" customHeight="false" outlineLevel="0" collapsed="false">
      <c r="A269" s="12" t="n">
        <v>241</v>
      </c>
      <c r="B269" s="9" t="n">
        <v>14301.8555623077</v>
      </c>
      <c r="C269" s="9" t="n">
        <v>3098.14443769235</v>
      </c>
      <c r="D269" s="9" t="n">
        <v>0.418579021902153</v>
      </c>
      <c r="F269" s="12" t="n">
        <v>50.7383966244726</v>
      </c>
      <c r="G269" s="12" t="n">
        <v>29100</v>
      </c>
    </row>
    <row r="270" customFormat="false" ht="12" hidden="true" customHeight="false" outlineLevel="0" collapsed="false">
      <c r="A270" s="12" t="n">
        <v>242</v>
      </c>
      <c r="B270" s="9" t="n">
        <v>37053.6214216462</v>
      </c>
      <c r="C270" s="9" t="n">
        <v>3746.37857835378</v>
      </c>
      <c r="D270" s="9" t="n">
        <v>0.506159577947419</v>
      </c>
      <c r="F270" s="12" t="n">
        <v>50.9493670886076</v>
      </c>
      <c r="G270" s="12" t="n">
        <v>29100</v>
      </c>
    </row>
    <row r="271" customFormat="false" ht="12" hidden="true" customHeight="false" outlineLevel="0" collapsed="false">
      <c r="A271" s="12" t="n">
        <v>243</v>
      </c>
      <c r="B271" s="9" t="n">
        <v>24797.5293887623</v>
      </c>
      <c r="C271" s="9" t="n">
        <v>-1697.52938876233</v>
      </c>
      <c r="D271" s="9" t="n">
        <v>-0.22934701899423</v>
      </c>
      <c r="F271" s="12" t="n">
        <v>51.1603375527426</v>
      </c>
      <c r="G271" s="12" t="n">
        <v>29100</v>
      </c>
    </row>
    <row r="272" customFormat="false" ht="12" hidden="true" customHeight="false" outlineLevel="0" collapsed="false">
      <c r="A272" s="12" t="n">
        <v>244</v>
      </c>
      <c r="B272" s="9" t="n">
        <v>22236.8981116258</v>
      </c>
      <c r="C272" s="9" t="n">
        <v>263.101888374196</v>
      </c>
      <c r="D272" s="9" t="n">
        <v>0.0355467388016002</v>
      </c>
      <c r="F272" s="12" t="n">
        <v>51.3713080168776</v>
      </c>
      <c r="G272" s="12" t="n">
        <v>29160</v>
      </c>
    </row>
    <row r="273" customFormat="false" ht="12" hidden="true" customHeight="false" outlineLevel="0" collapsed="false">
      <c r="A273" s="12" t="n">
        <v>245</v>
      </c>
      <c r="B273" s="9" t="n">
        <v>25704.7579441456</v>
      </c>
      <c r="C273" s="9" t="n">
        <v>995.24205585444</v>
      </c>
      <c r="D273" s="9" t="n">
        <v>0.134463532825388</v>
      </c>
      <c r="F273" s="12" t="n">
        <v>51.5822784810127</v>
      </c>
      <c r="G273" s="12" t="n">
        <v>29250</v>
      </c>
    </row>
    <row r="274" customFormat="false" ht="12" hidden="true" customHeight="false" outlineLevel="0" collapsed="false">
      <c r="A274" s="12" t="n">
        <v>246</v>
      </c>
      <c r="B274" s="9" t="n">
        <v>25229.7017689315</v>
      </c>
      <c r="C274" s="9" t="n">
        <v>-329.701768931511</v>
      </c>
      <c r="D274" s="9" t="n">
        <v>-0.0445448063298027</v>
      </c>
      <c r="F274" s="12" t="n">
        <v>51.7932489451477</v>
      </c>
      <c r="G274" s="12" t="n">
        <v>29250</v>
      </c>
    </row>
    <row r="275" customFormat="false" ht="12" hidden="true" customHeight="false" outlineLevel="0" collapsed="false">
      <c r="A275" s="12" t="n">
        <v>247</v>
      </c>
      <c r="B275" s="9" t="n">
        <v>24603.1017073691</v>
      </c>
      <c r="C275" s="9" t="n">
        <v>-4953.1017073691</v>
      </c>
      <c r="D275" s="9" t="n">
        <v>-0.669195549061201</v>
      </c>
      <c r="F275" s="12" t="n">
        <v>52.0042194092827</v>
      </c>
      <c r="G275" s="12" t="n">
        <v>29340</v>
      </c>
    </row>
    <row r="276" customFormat="false" ht="12" hidden="true" customHeight="false" outlineLevel="0" collapsed="false">
      <c r="A276" s="12" t="n">
        <v>248</v>
      </c>
      <c r="B276" s="9" t="n">
        <v>24719.6857860205</v>
      </c>
      <c r="C276" s="9" t="n">
        <v>-2669.68578602047</v>
      </c>
      <c r="D276" s="9" t="n">
        <v>-0.360691532487387</v>
      </c>
      <c r="F276" s="12" t="n">
        <v>52.2151898734177</v>
      </c>
      <c r="G276" s="12" t="n">
        <v>29400</v>
      </c>
    </row>
    <row r="277" customFormat="false" ht="12" hidden="true" customHeight="false" outlineLevel="0" collapsed="false">
      <c r="A277" s="12" t="n">
        <v>249</v>
      </c>
      <c r="B277" s="9" t="n">
        <v>26562.4897891506</v>
      </c>
      <c r="C277" s="9" t="n">
        <v>-1062.48978915055</v>
      </c>
      <c r="D277" s="9" t="n">
        <v>-0.143549129379818</v>
      </c>
      <c r="F277" s="12" t="n">
        <v>52.4261603375527</v>
      </c>
      <c r="G277" s="12" t="n">
        <v>29400</v>
      </c>
    </row>
    <row r="278" customFormat="false" ht="12" hidden="true" customHeight="false" outlineLevel="0" collapsed="false">
      <c r="A278" s="12" t="n">
        <v>250</v>
      </c>
      <c r="B278" s="9" t="n">
        <v>29412.1222992697</v>
      </c>
      <c r="C278" s="9" t="n">
        <v>-1212.12229926966</v>
      </c>
      <c r="D278" s="9" t="n">
        <v>-0.163765433361137</v>
      </c>
      <c r="F278" s="12" t="n">
        <v>52.6371308016878</v>
      </c>
      <c r="G278" s="12" t="n">
        <v>29400</v>
      </c>
    </row>
    <row r="279" customFormat="false" ht="12" hidden="true" customHeight="false" outlineLevel="0" collapsed="false">
      <c r="A279" s="12" t="n">
        <v>251</v>
      </c>
      <c r="B279" s="9" t="n">
        <v>25216.5465096798</v>
      </c>
      <c r="C279" s="9" t="n">
        <v>-2116.54650967979</v>
      </c>
      <c r="D279" s="9" t="n">
        <v>-0.285958897543225</v>
      </c>
      <c r="F279" s="12" t="n">
        <v>52.8481012658228</v>
      </c>
      <c r="G279" s="12" t="n">
        <v>29400</v>
      </c>
    </row>
    <row r="280" customFormat="false" ht="12" hidden="true" customHeight="false" outlineLevel="0" collapsed="false">
      <c r="A280" s="12" t="n">
        <v>252</v>
      </c>
      <c r="B280" s="9" t="n">
        <v>25516.8726066707</v>
      </c>
      <c r="C280" s="9" t="n">
        <v>-16.8726066706804</v>
      </c>
      <c r="D280" s="9" t="n">
        <v>-0.00227959649370436</v>
      </c>
      <c r="F280" s="12" t="n">
        <v>53.0590717299578</v>
      </c>
      <c r="G280" s="12" t="n">
        <v>29400</v>
      </c>
    </row>
    <row r="281" customFormat="false" ht="12" hidden="true" customHeight="false" outlineLevel="0" collapsed="false">
      <c r="A281" s="12" t="n">
        <v>253</v>
      </c>
      <c r="B281" s="9" t="n">
        <v>18270.791349374</v>
      </c>
      <c r="C281" s="9" t="n">
        <v>-1170.79134937398</v>
      </c>
      <c r="D281" s="9" t="n">
        <v>-0.158181359109742</v>
      </c>
      <c r="F281" s="12" t="n">
        <v>53.2700421940928</v>
      </c>
      <c r="G281" s="12" t="n">
        <v>29550</v>
      </c>
    </row>
    <row r="282" customFormat="false" ht="12" hidden="true" customHeight="false" outlineLevel="0" collapsed="false">
      <c r="A282" s="12" t="n">
        <v>254</v>
      </c>
      <c r="B282" s="9" t="n">
        <v>65817.3398527888</v>
      </c>
      <c r="C282" s="9" t="n">
        <v>2307.66014721124</v>
      </c>
      <c r="D282" s="9" t="n">
        <v>0.311779565713771</v>
      </c>
      <c r="F282" s="12" t="n">
        <v>53.4810126582279</v>
      </c>
      <c r="G282" s="12" t="n">
        <v>29700</v>
      </c>
    </row>
    <row r="283" customFormat="false" ht="12" hidden="true" customHeight="false" outlineLevel="0" collapsed="false">
      <c r="A283" s="12" t="n">
        <v>255</v>
      </c>
      <c r="B283" s="9" t="n">
        <v>25480.9332269747</v>
      </c>
      <c r="C283" s="9" t="n">
        <v>5119.06677302532</v>
      </c>
      <c r="D283" s="9" t="n">
        <v>0.691618485192627</v>
      </c>
      <c r="F283" s="12" t="n">
        <v>53.6919831223629</v>
      </c>
      <c r="G283" s="12" t="n">
        <v>29850</v>
      </c>
    </row>
    <row r="284" customFormat="false" ht="12" hidden="true" customHeight="false" outlineLevel="0" collapsed="false">
      <c r="A284" s="12" t="n">
        <v>256</v>
      </c>
      <c r="B284" s="9" t="n">
        <v>54322.1079279536</v>
      </c>
      <c r="C284" s="9" t="n">
        <v>-2197.10792795364</v>
      </c>
      <c r="D284" s="9" t="n">
        <v>-0.29684325763111</v>
      </c>
      <c r="F284" s="12" t="n">
        <v>53.9029535864979</v>
      </c>
      <c r="G284" s="12" t="n">
        <v>29850</v>
      </c>
    </row>
    <row r="285" customFormat="false" ht="12" hidden="true" customHeight="false" outlineLevel="0" collapsed="false">
      <c r="A285" s="12" t="n">
        <v>257</v>
      </c>
      <c r="B285" s="9" t="n">
        <v>71232.2972963987</v>
      </c>
      <c r="C285" s="9" t="n">
        <v>-9357.29729639873</v>
      </c>
      <c r="D285" s="9" t="n">
        <v>-1.26423038975279</v>
      </c>
      <c r="F285" s="12" t="n">
        <v>54.1139240506329</v>
      </c>
      <c r="G285" s="12" t="n">
        <v>29850</v>
      </c>
    </row>
    <row r="286" customFormat="false" ht="12" hidden="true" customHeight="false" outlineLevel="0" collapsed="false">
      <c r="A286" s="12" t="n">
        <v>258</v>
      </c>
      <c r="B286" s="9" t="n">
        <v>22967.7916678994</v>
      </c>
      <c r="C286" s="9" t="n">
        <v>-1667.7916678994</v>
      </c>
      <c r="D286" s="9" t="n">
        <v>-0.225329263733705</v>
      </c>
      <c r="F286" s="12" t="n">
        <v>54.3248945147679</v>
      </c>
      <c r="G286" s="12" t="n">
        <v>29850</v>
      </c>
    </row>
    <row r="287" customFormat="false" ht="12" hidden="true" customHeight="false" outlineLevel="0" collapsed="false">
      <c r="A287" s="12" t="n">
        <v>259</v>
      </c>
      <c r="B287" s="9" t="n">
        <v>25118.055113312</v>
      </c>
      <c r="C287" s="9" t="n">
        <v>-5468.05511331201</v>
      </c>
      <c r="D287" s="9" t="n">
        <v>-0.738769030001076</v>
      </c>
      <c r="F287" s="12" t="n">
        <v>54.535864978903</v>
      </c>
      <c r="G287" s="12" t="n">
        <v>30000</v>
      </c>
    </row>
    <row r="288" customFormat="false" ht="12" hidden="true" customHeight="false" outlineLevel="0" collapsed="false">
      <c r="A288" s="12" t="n">
        <v>260</v>
      </c>
      <c r="B288" s="9" t="n">
        <v>25118.055113312</v>
      </c>
      <c r="C288" s="9" t="n">
        <v>-2768.05511331201</v>
      </c>
      <c r="D288" s="9" t="n">
        <v>-0.373981854365839</v>
      </c>
      <c r="F288" s="12" t="n">
        <v>54.746835443038</v>
      </c>
      <c r="G288" s="12" t="n">
        <v>30000</v>
      </c>
    </row>
    <row r="289" customFormat="false" ht="12" hidden="true" customHeight="false" outlineLevel="0" collapsed="false">
      <c r="A289" s="12" t="n">
        <v>261</v>
      </c>
      <c r="B289" s="9" t="n">
        <v>25005.614353796</v>
      </c>
      <c r="C289" s="9" t="n">
        <v>-1605.61435379599</v>
      </c>
      <c r="D289" s="9" t="n">
        <v>-0.216928713066902</v>
      </c>
      <c r="F289" s="12" t="n">
        <v>54.957805907173</v>
      </c>
      <c r="G289" s="12" t="n">
        <v>30000</v>
      </c>
    </row>
    <row r="290" customFormat="false" ht="12" hidden="true" customHeight="false" outlineLevel="0" collapsed="false">
      <c r="A290" s="12" t="n">
        <v>262</v>
      </c>
      <c r="B290" s="9" t="n">
        <v>24461.3638650336</v>
      </c>
      <c r="C290" s="9" t="n">
        <v>-161.363865033625</v>
      </c>
      <c r="D290" s="9" t="n">
        <v>-0.0218012846574821</v>
      </c>
      <c r="F290" s="12" t="n">
        <v>55.168776371308</v>
      </c>
      <c r="G290" s="12" t="n">
        <v>30000</v>
      </c>
    </row>
    <row r="291" customFormat="false" ht="12" hidden="true" customHeight="false" outlineLevel="0" collapsed="false">
      <c r="A291" s="12" t="n">
        <v>263</v>
      </c>
      <c r="B291" s="9" t="n">
        <v>25027.4189022413</v>
      </c>
      <c r="C291" s="9" t="n">
        <v>3472.58109775874</v>
      </c>
      <c r="D291" s="9" t="n">
        <v>0.469167796598415</v>
      </c>
      <c r="F291" s="12" t="n">
        <v>55.379746835443</v>
      </c>
      <c r="G291" s="12" t="n">
        <v>30000</v>
      </c>
    </row>
    <row r="292" customFormat="false" ht="12" hidden="true" customHeight="false" outlineLevel="0" collapsed="false">
      <c r="A292" s="12" t="n">
        <v>264</v>
      </c>
      <c r="B292" s="9" t="n">
        <v>25092.1072457314</v>
      </c>
      <c r="C292" s="9" t="n">
        <v>-5142.10724573139</v>
      </c>
      <c r="D292" s="9" t="n">
        <v>-0.694731399623645</v>
      </c>
      <c r="F292" s="12" t="n">
        <v>55.5907172995781</v>
      </c>
      <c r="G292" s="12" t="n">
        <v>30150</v>
      </c>
    </row>
    <row r="293" customFormat="false" ht="12" hidden="true" customHeight="false" outlineLevel="0" collapsed="false">
      <c r="A293" s="12" t="n">
        <v>265</v>
      </c>
      <c r="B293" s="9" t="n">
        <v>25161.3015592797</v>
      </c>
      <c r="C293" s="9" t="n">
        <v>-1761.30155927971</v>
      </c>
      <c r="D293" s="9" t="n">
        <v>-0.237963044907994</v>
      </c>
      <c r="F293" s="12" t="n">
        <v>55.8016877637131</v>
      </c>
      <c r="G293" s="12" t="n">
        <v>30150</v>
      </c>
    </row>
    <row r="294" customFormat="false" ht="12" hidden="true" customHeight="false" outlineLevel="0" collapsed="false">
      <c r="A294" s="12" t="n">
        <v>266</v>
      </c>
      <c r="B294" s="9" t="n">
        <v>37686.1831299516</v>
      </c>
      <c r="C294" s="9" t="n">
        <v>-3186.18312995164</v>
      </c>
      <c r="D294" s="9" t="n">
        <v>-0.430473609271</v>
      </c>
      <c r="F294" s="12" t="n">
        <v>56.0126582278481</v>
      </c>
      <c r="G294" s="12" t="n">
        <v>30270</v>
      </c>
    </row>
    <row r="295" customFormat="false" ht="12" hidden="true" customHeight="false" outlineLevel="0" collapsed="false">
      <c r="A295" s="12" t="n">
        <v>267</v>
      </c>
      <c r="B295" s="9" t="n">
        <v>24629.8436788462</v>
      </c>
      <c r="C295" s="9" t="n">
        <v>-6479.84367884624</v>
      </c>
      <c r="D295" s="9" t="n">
        <v>-0.875468101542282</v>
      </c>
      <c r="F295" s="12" t="n">
        <v>56.2236286919831</v>
      </c>
      <c r="G295" s="12" t="n">
        <v>30300</v>
      </c>
    </row>
    <row r="296" customFormat="false" ht="12" hidden="true" customHeight="false" outlineLevel="0" collapsed="false">
      <c r="A296" s="12" t="n">
        <v>268</v>
      </c>
      <c r="B296" s="9" t="n">
        <v>26175.4968953337</v>
      </c>
      <c r="C296" s="9" t="n">
        <v>-3825.49689533367</v>
      </c>
      <c r="D296" s="9" t="n">
        <v>-0.516848965870422</v>
      </c>
      <c r="F296" s="12" t="n">
        <v>56.4345991561181</v>
      </c>
      <c r="G296" s="12" t="n">
        <v>30300</v>
      </c>
    </row>
    <row r="297" customFormat="false" ht="12" hidden="true" customHeight="false" outlineLevel="0" collapsed="false">
      <c r="A297" s="12" t="n">
        <v>269</v>
      </c>
      <c r="B297" s="9" t="n">
        <v>36884.2825912623</v>
      </c>
      <c r="C297" s="9" t="n">
        <v>3315.71740873768</v>
      </c>
      <c r="D297" s="9" t="n">
        <v>0.44797451434741</v>
      </c>
      <c r="F297" s="12" t="n">
        <v>56.6455696202532</v>
      </c>
      <c r="G297" s="12" t="n">
        <v>30300</v>
      </c>
    </row>
    <row r="298" customFormat="false" ht="12" hidden="true" customHeight="false" outlineLevel="0" collapsed="false">
      <c r="A298" s="12" t="n">
        <v>270</v>
      </c>
      <c r="B298" s="9" t="n">
        <v>34397.7112971651</v>
      </c>
      <c r="C298" s="9" t="n">
        <v>-5747.71129716507</v>
      </c>
      <c r="D298" s="9" t="n">
        <v>-0.776552359429478</v>
      </c>
      <c r="F298" s="12" t="n">
        <v>56.8565400843882</v>
      </c>
      <c r="G298" s="12" t="n">
        <v>30300</v>
      </c>
    </row>
    <row r="299" customFormat="false" ht="12" hidden="true" customHeight="false" outlineLevel="0" collapsed="false">
      <c r="A299" s="12" t="n">
        <v>271</v>
      </c>
      <c r="B299" s="9" t="n">
        <v>35110.7434730956</v>
      </c>
      <c r="C299" s="9" t="n">
        <v>-7360.74347309558</v>
      </c>
      <c r="D299" s="9" t="n">
        <v>-0.994483267454089</v>
      </c>
      <c r="F299" s="12" t="n">
        <v>57.0675105485232</v>
      </c>
      <c r="G299" s="12" t="n">
        <v>30450</v>
      </c>
    </row>
    <row r="300" customFormat="false" ht="12" hidden="true" customHeight="false" outlineLevel="0" collapsed="false">
      <c r="A300" s="12" t="n">
        <v>272</v>
      </c>
      <c r="B300" s="9" t="n">
        <v>64737.5264569422</v>
      </c>
      <c r="C300" s="9" t="n">
        <v>2137.47354305777</v>
      </c>
      <c r="D300" s="9" t="n">
        <v>0.288786272876699</v>
      </c>
      <c r="F300" s="12" t="n">
        <v>57.2784810126582</v>
      </c>
      <c r="G300" s="12" t="n">
        <v>30600</v>
      </c>
    </row>
    <row r="301" customFormat="false" ht="12" hidden="true" customHeight="false" outlineLevel="0" collapsed="false">
      <c r="A301" s="12" t="n">
        <v>273</v>
      </c>
      <c r="B301" s="9" t="n">
        <v>27322.9379763267</v>
      </c>
      <c r="C301" s="9" t="n">
        <v>2677.0620236733</v>
      </c>
      <c r="D301" s="9" t="n">
        <v>0.361688109117087</v>
      </c>
      <c r="F301" s="12" t="n">
        <v>57.4894514767933</v>
      </c>
      <c r="G301" s="12" t="n">
        <v>30600</v>
      </c>
    </row>
    <row r="302" customFormat="false" ht="12" hidden="true" customHeight="false" outlineLevel="0" collapsed="false">
      <c r="A302" s="12" t="n">
        <v>274</v>
      </c>
      <c r="B302" s="9" t="n">
        <v>45511.8075240601</v>
      </c>
      <c r="C302" s="9" t="n">
        <v>38238.1924759399</v>
      </c>
      <c r="D302" s="9" t="n">
        <v>5.16622304988692</v>
      </c>
      <c r="F302" s="12" t="n">
        <v>57.7004219409283</v>
      </c>
      <c r="G302" s="12" t="n">
        <v>30600</v>
      </c>
    </row>
    <row r="303" customFormat="false" ht="12" hidden="true" customHeight="false" outlineLevel="0" collapsed="false">
      <c r="A303" s="12" t="n">
        <v>275</v>
      </c>
      <c r="B303" s="9" t="n">
        <v>32885.3825711709</v>
      </c>
      <c r="C303" s="9" t="n">
        <v>1014.61742882909</v>
      </c>
      <c r="D303" s="9" t="n">
        <v>0.137081268967723</v>
      </c>
      <c r="F303" s="12" t="n">
        <v>57.9113924050633</v>
      </c>
      <c r="G303" s="12" t="n">
        <v>30750</v>
      </c>
    </row>
    <row r="304" customFormat="false" ht="12" hidden="true" customHeight="false" outlineLevel="0" collapsed="false">
      <c r="A304" s="12" t="n">
        <v>276</v>
      </c>
      <c r="B304" s="9" t="n">
        <v>44282.4483232407</v>
      </c>
      <c r="C304" s="9" t="n">
        <v>12217.5516767593</v>
      </c>
      <c r="D304" s="9" t="n">
        <v>1.65066895160836</v>
      </c>
      <c r="F304" s="12" t="n">
        <v>58.1223628691983</v>
      </c>
      <c r="G304" s="12" t="n">
        <v>30750</v>
      </c>
    </row>
    <row r="305" customFormat="false" ht="12" hidden="true" customHeight="false" outlineLevel="0" collapsed="false">
      <c r="A305" s="12" t="n">
        <v>277</v>
      </c>
      <c r="B305" s="9" t="n">
        <v>37995.1968086207</v>
      </c>
      <c r="C305" s="9" t="n">
        <v>5004.80319137927</v>
      </c>
      <c r="D305" s="9" t="n">
        <v>0.676180748442023</v>
      </c>
      <c r="F305" s="12" t="n">
        <v>58.3333333333333</v>
      </c>
      <c r="G305" s="12" t="n">
        <v>30750</v>
      </c>
    </row>
    <row r="306" customFormat="false" ht="12" hidden="true" customHeight="false" outlineLevel="0" collapsed="false">
      <c r="A306" s="12" t="n">
        <v>278</v>
      </c>
      <c r="B306" s="9" t="n">
        <v>20618.0024688591</v>
      </c>
      <c r="C306" s="9" t="n">
        <v>231.997531140871</v>
      </c>
      <c r="D306" s="9" t="n">
        <v>0.0313443422737875</v>
      </c>
      <c r="F306" s="12" t="n">
        <v>58.5443037974684</v>
      </c>
      <c r="G306" s="12" t="n">
        <v>30750</v>
      </c>
    </row>
    <row r="307" customFormat="false" ht="12" hidden="true" customHeight="false" outlineLevel="0" collapsed="false">
      <c r="A307" s="12" t="n">
        <v>279</v>
      </c>
      <c r="B307" s="9" t="n">
        <v>26253.066236899</v>
      </c>
      <c r="C307" s="9" t="n">
        <v>-1803.06623689898</v>
      </c>
      <c r="D307" s="9" t="n">
        <v>-0.243605718533939</v>
      </c>
      <c r="F307" s="12" t="n">
        <v>58.7552742616034</v>
      </c>
      <c r="G307" s="12" t="n">
        <v>30750</v>
      </c>
    </row>
    <row r="308" customFormat="false" ht="12" hidden="true" customHeight="false" outlineLevel="0" collapsed="false">
      <c r="A308" s="12" t="n">
        <v>280</v>
      </c>
      <c r="B308" s="9" t="n">
        <v>24418.9115229624</v>
      </c>
      <c r="C308" s="9" t="n">
        <v>331.088477037556</v>
      </c>
      <c r="D308" s="9" t="n">
        <v>0.04473215941626</v>
      </c>
      <c r="F308" s="12" t="n">
        <v>58.9662447257384</v>
      </c>
      <c r="G308" s="12" t="n">
        <v>30750</v>
      </c>
    </row>
    <row r="309" customFormat="false" ht="12" hidden="true" customHeight="false" outlineLevel="0" collapsed="false">
      <c r="A309" s="12" t="n">
        <v>281</v>
      </c>
      <c r="B309" s="9" t="n">
        <v>25937.5220767431</v>
      </c>
      <c r="C309" s="9" t="n">
        <v>8562.47792325691</v>
      </c>
      <c r="D309" s="9" t="n">
        <v>1.15684523631998</v>
      </c>
      <c r="F309" s="12" t="n">
        <v>59.1772151898734</v>
      </c>
      <c r="G309" s="12" t="n">
        <v>30750</v>
      </c>
    </row>
    <row r="310" customFormat="false" ht="12" hidden="true" customHeight="false" outlineLevel="0" collapsed="false">
      <c r="A310" s="12" t="n">
        <v>282</v>
      </c>
      <c r="B310" s="9" t="n">
        <v>31893.3021766843</v>
      </c>
      <c r="C310" s="9" t="n">
        <v>-3993.30217668433</v>
      </c>
      <c r="D310" s="9" t="n">
        <v>-0.539520526848415</v>
      </c>
      <c r="F310" s="12" t="n">
        <v>59.3881856540084</v>
      </c>
      <c r="G310" s="12" t="n">
        <v>30750</v>
      </c>
    </row>
    <row r="311" customFormat="false" ht="12" hidden="true" customHeight="false" outlineLevel="0" collapsed="false">
      <c r="A311" s="12" t="n">
        <v>283</v>
      </c>
      <c r="B311" s="9" t="n">
        <v>65109.8007966297</v>
      </c>
      <c r="C311" s="9" t="n">
        <v>3015.1992033703</v>
      </c>
      <c r="D311" s="9" t="n">
        <v>0.407372593101877</v>
      </c>
      <c r="F311" s="12" t="n">
        <v>59.5991561181435</v>
      </c>
      <c r="G311" s="12" t="n">
        <v>30750</v>
      </c>
    </row>
    <row r="312" customFormat="false" ht="12" hidden="true" customHeight="false" outlineLevel="0" collapsed="false">
      <c r="A312" s="12" t="n">
        <v>284</v>
      </c>
      <c r="B312" s="9" t="n">
        <v>66578.5479095962</v>
      </c>
      <c r="C312" s="9" t="n">
        <v>6921.45209040382</v>
      </c>
      <c r="D312" s="9" t="n">
        <v>0.935132207167784</v>
      </c>
      <c r="F312" s="12" t="n">
        <v>59.8101265822785</v>
      </c>
      <c r="G312" s="12" t="n">
        <v>30750</v>
      </c>
    </row>
    <row r="313" customFormat="false" ht="12" hidden="true" customHeight="false" outlineLevel="0" collapsed="false">
      <c r="A313" s="12" t="n">
        <v>285</v>
      </c>
      <c r="B313" s="9" t="n">
        <v>22697.7339404448</v>
      </c>
      <c r="C313" s="9" t="n">
        <v>8052.26605955517</v>
      </c>
      <c r="D313" s="9" t="n">
        <v>1.08791236789949</v>
      </c>
      <c r="F313" s="12" t="n">
        <v>60.0210970464135</v>
      </c>
      <c r="G313" s="12" t="n">
        <v>30750</v>
      </c>
    </row>
    <row r="314" customFormat="false" ht="12" hidden="true" customHeight="false" outlineLevel="0" collapsed="false">
      <c r="A314" s="12" t="n">
        <v>286</v>
      </c>
      <c r="B314" s="9" t="n">
        <v>49715.7221177661</v>
      </c>
      <c r="C314" s="9" t="n">
        <v>-9665.72211776613</v>
      </c>
      <c r="D314" s="9" t="n">
        <v>-1.30590054511665</v>
      </c>
      <c r="F314" s="12" t="n">
        <v>60.2320675105485</v>
      </c>
      <c r="G314" s="12" t="n">
        <v>30750</v>
      </c>
    </row>
    <row r="315" customFormat="false" ht="12" hidden="true" customHeight="false" outlineLevel="0" collapsed="false">
      <c r="A315" s="12" t="n">
        <v>287</v>
      </c>
      <c r="B315" s="9" t="n">
        <v>41388.2788976089</v>
      </c>
      <c r="C315" s="9" t="n">
        <v>-1038.27889760891</v>
      </c>
      <c r="D315" s="9" t="n">
        <v>-0.140278083918675</v>
      </c>
      <c r="F315" s="12" t="n">
        <v>60.4430379746835</v>
      </c>
      <c r="G315" s="12" t="n">
        <v>30750</v>
      </c>
    </row>
    <row r="316" customFormat="false" ht="12" hidden="true" customHeight="false" outlineLevel="0" collapsed="false">
      <c r="A316" s="12" t="n">
        <v>288</v>
      </c>
      <c r="B316" s="9" t="n">
        <v>45910.3446870935</v>
      </c>
      <c r="C316" s="9" t="n">
        <v>-7210.34468709354</v>
      </c>
      <c r="D316" s="9" t="n">
        <v>-0.97416343472644</v>
      </c>
      <c r="F316" s="12" t="n">
        <v>60.6540084388186</v>
      </c>
      <c r="G316" s="12" t="n">
        <v>30900</v>
      </c>
    </row>
    <row r="317" customFormat="false" ht="12" hidden="true" customHeight="false" outlineLevel="0" collapsed="false">
      <c r="A317" s="12" t="n">
        <v>289</v>
      </c>
      <c r="B317" s="9" t="n">
        <v>61796.1143862308</v>
      </c>
      <c r="C317" s="9" t="n">
        <v>3203.88561376915</v>
      </c>
      <c r="D317" s="9" t="n">
        <v>0.432865327446377</v>
      </c>
      <c r="F317" s="12" t="n">
        <v>60.8649789029536</v>
      </c>
      <c r="G317" s="12" t="n">
        <v>30900</v>
      </c>
    </row>
    <row r="318" customFormat="false" ht="12" hidden="true" customHeight="false" outlineLevel="0" collapsed="false">
      <c r="A318" s="12" t="n">
        <v>290</v>
      </c>
      <c r="B318" s="9" t="n">
        <v>70094.4222325073</v>
      </c>
      <c r="C318" s="9" t="n">
        <v>-18644.4222325073</v>
      </c>
      <c r="D318" s="9" t="n">
        <v>-2.51898004723969</v>
      </c>
      <c r="F318" s="12" t="n">
        <v>61.0759493670886</v>
      </c>
      <c r="G318" s="12" t="n">
        <v>30900</v>
      </c>
    </row>
    <row r="319" customFormat="false" ht="12" hidden="true" customHeight="false" outlineLevel="0" collapsed="false">
      <c r="A319" s="12" t="n">
        <v>291</v>
      </c>
      <c r="B319" s="9" t="n">
        <v>25975.5309187995</v>
      </c>
      <c r="C319" s="9" t="n">
        <v>9274.4690812005</v>
      </c>
      <c r="D319" s="9" t="n">
        <v>1.25303977098054</v>
      </c>
      <c r="F319" s="12" t="n">
        <v>61.2869198312236</v>
      </c>
      <c r="G319" s="12" t="n">
        <v>31050</v>
      </c>
    </row>
    <row r="320" customFormat="false" ht="12" hidden="true" customHeight="false" outlineLevel="0" collapsed="false">
      <c r="A320" s="12" t="n">
        <v>292</v>
      </c>
      <c r="B320" s="9" t="n">
        <v>31673.720731607</v>
      </c>
      <c r="C320" s="9" t="n">
        <v>-5723.720731607</v>
      </c>
      <c r="D320" s="9" t="n">
        <v>-0.773311081410285</v>
      </c>
      <c r="F320" s="12" t="n">
        <v>61.4978902953587</v>
      </c>
      <c r="G320" s="12" t="n">
        <v>31200</v>
      </c>
    </row>
    <row r="321" customFormat="false" ht="12" hidden="true" customHeight="false" outlineLevel="0" collapsed="false">
      <c r="A321" s="12" t="n">
        <v>293</v>
      </c>
      <c r="B321" s="9" t="n">
        <v>31423.8226254568</v>
      </c>
      <c r="C321" s="9" t="n">
        <v>-6373.82262545676</v>
      </c>
      <c r="D321" s="9" t="n">
        <v>-0.861143982792719</v>
      </c>
      <c r="F321" s="12" t="n">
        <v>61.7088607594937</v>
      </c>
      <c r="G321" s="12" t="n">
        <v>31200</v>
      </c>
    </row>
    <row r="322" customFormat="false" ht="12" hidden="true" customHeight="false" outlineLevel="0" collapsed="false">
      <c r="A322" s="12" t="n">
        <v>294</v>
      </c>
      <c r="B322" s="9" t="n">
        <v>27167.7018115121</v>
      </c>
      <c r="C322" s="9" t="n">
        <v>-467.701811512099</v>
      </c>
      <c r="D322" s="9" t="n">
        <v>-0.0631894899485121</v>
      </c>
      <c r="F322" s="12" t="n">
        <v>61.9198312236287</v>
      </c>
      <c r="G322" s="12" t="n">
        <v>31200</v>
      </c>
    </row>
    <row r="323" customFormat="false" ht="12" hidden="true" customHeight="false" outlineLevel="0" collapsed="false">
      <c r="A323" s="12" t="n">
        <v>295</v>
      </c>
      <c r="B323" s="9" t="n">
        <v>22489.788348877</v>
      </c>
      <c r="C323" s="9" t="n">
        <v>1510.21165112297</v>
      </c>
      <c r="D323" s="9" t="n">
        <v>0.204039201046139</v>
      </c>
      <c r="F323" s="12" t="n">
        <v>62.1308016877637</v>
      </c>
      <c r="G323" s="12" t="n">
        <v>31350</v>
      </c>
    </row>
    <row r="324" customFormat="false" ht="12" hidden="true" customHeight="false" outlineLevel="0" collapsed="false">
      <c r="A324" s="12" t="n">
        <v>296</v>
      </c>
      <c r="B324" s="9" t="n">
        <v>30557.5602622546</v>
      </c>
      <c r="C324" s="9" t="n">
        <v>-3707.56026225457</v>
      </c>
      <c r="D324" s="9" t="n">
        <v>-0.500914976505661</v>
      </c>
      <c r="F324" s="12" t="n">
        <v>62.3417721518987</v>
      </c>
      <c r="G324" s="12" t="n">
        <v>31350</v>
      </c>
    </row>
    <row r="325" customFormat="false" ht="12" hidden="true" customHeight="false" outlineLevel="0" collapsed="false">
      <c r="A325" s="12" t="n">
        <v>297</v>
      </c>
      <c r="B325" s="9" t="n">
        <v>27512.2015767137</v>
      </c>
      <c r="C325" s="9" t="n">
        <v>-4112.20157671373</v>
      </c>
      <c r="D325" s="9" t="n">
        <v>-0.555584592152655</v>
      </c>
      <c r="F325" s="12" t="n">
        <v>62.5527426160338</v>
      </c>
      <c r="G325" s="12" t="n">
        <v>31350</v>
      </c>
    </row>
    <row r="326" customFormat="false" ht="12" hidden="true" customHeight="false" outlineLevel="0" collapsed="false">
      <c r="A326" s="12" t="n">
        <v>298</v>
      </c>
      <c r="B326" s="9" t="n">
        <v>28107.4911498093</v>
      </c>
      <c r="C326" s="9" t="n">
        <v>-3507.49114980933</v>
      </c>
      <c r="D326" s="9" t="n">
        <v>-0.473884366705383</v>
      </c>
      <c r="F326" s="12" t="n">
        <v>62.7637130801688</v>
      </c>
      <c r="G326" s="12" t="n">
        <v>31500</v>
      </c>
    </row>
    <row r="327" customFormat="false" ht="12" hidden="true" customHeight="false" outlineLevel="0" collapsed="false">
      <c r="A327" s="12" t="n">
        <v>299</v>
      </c>
      <c r="B327" s="9" t="n">
        <v>38222.7333363589</v>
      </c>
      <c r="C327" s="9" t="n">
        <v>-5672.73333635889</v>
      </c>
      <c r="D327" s="9" t="n">
        <v>-0.766422359963783</v>
      </c>
      <c r="F327" s="12" t="n">
        <v>62.9746835443038</v>
      </c>
      <c r="G327" s="12" t="n">
        <v>31500</v>
      </c>
    </row>
    <row r="328" customFormat="false" ht="12" hidden="true" customHeight="false" outlineLevel="0" collapsed="false">
      <c r="A328" s="12" t="n">
        <v>300</v>
      </c>
      <c r="B328" s="9" t="n">
        <v>32184.7936083345</v>
      </c>
      <c r="C328" s="9" t="n">
        <v>-5634.79360833446</v>
      </c>
      <c r="D328" s="9" t="n">
        <v>-0.761296461359931</v>
      </c>
      <c r="F328" s="12" t="n">
        <v>63.1856540084388</v>
      </c>
      <c r="G328" s="12" t="n">
        <v>31500</v>
      </c>
    </row>
    <row r="329" customFormat="false" ht="12" hidden="true" customHeight="false" outlineLevel="0" collapsed="false">
      <c r="A329" s="12" t="n">
        <v>301</v>
      </c>
      <c r="B329" s="9" t="n">
        <v>28652.0337180795</v>
      </c>
      <c r="C329" s="9" t="n">
        <v>2847.96628192049</v>
      </c>
      <c r="D329" s="9" t="n">
        <v>0.384778361587468</v>
      </c>
      <c r="F329" s="12" t="n">
        <v>63.3966244725738</v>
      </c>
      <c r="G329" s="12" t="n">
        <v>31650</v>
      </c>
    </row>
    <row r="330" customFormat="false" ht="12" hidden="true" customHeight="false" outlineLevel="0" collapsed="false">
      <c r="A330" s="12" t="n">
        <v>302</v>
      </c>
      <c r="B330" s="9" t="n">
        <v>23205.4312638356</v>
      </c>
      <c r="C330" s="9" t="n">
        <v>-855.431263835613</v>
      </c>
      <c r="D330" s="9" t="n">
        <v>-0.115574205438768</v>
      </c>
      <c r="F330" s="12" t="n">
        <v>63.6075949367089</v>
      </c>
      <c r="G330" s="12" t="n">
        <v>31650</v>
      </c>
    </row>
    <row r="331" customFormat="false" ht="12" hidden="true" customHeight="false" outlineLevel="0" collapsed="false">
      <c r="A331" s="12" t="n">
        <v>303</v>
      </c>
      <c r="B331" s="9" t="n">
        <v>27289.4975743719</v>
      </c>
      <c r="C331" s="9" t="n">
        <v>7960.50242562811</v>
      </c>
      <c r="D331" s="9" t="n">
        <v>1.07551451721568</v>
      </c>
      <c r="F331" s="12" t="n">
        <v>63.8185654008439</v>
      </c>
      <c r="G331" s="12" t="n">
        <v>31650</v>
      </c>
    </row>
    <row r="332" customFormat="false" ht="12" hidden="true" customHeight="false" outlineLevel="0" collapsed="false">
      <c r="A332" s="12" t="n">
        <v>304</v>
      </c>
      <c r="B332" s="9" t="n">
        <v>27875.9371108617</v>
      </c>
      <c r="C332" s="9" t="n">
        <v>-2075.93711086169</v>
      </c>
      <c r="D332" s="9" t="n">
        <v>-0.280472309432448</v>
      </c>
      <c r="F332" s="12" t="n">
        <v>64.0295358649789</v>
      </c>
      <c r="G332" s="12" t="n">
        <v>31650</v>
      </c>
    </row>
    <row r="333" customFormat="false" ht="12" hidden="true" customHeight="false" outlineLevel="0" collapsed="false">
      <c r="A333" s="12" t="n">
        <v>305</v>
      </c>
      <c r="B333" s="9" t="n">
        <v>27108.2939542812</v>
      </c>
      <c r="C333" s="9" t="n">
        <v>3641.70604571877</v>
      </c>
      <c r="D333" s="9" t="n">
        <v>0.492017652930191</v>
      </c>
      <c r="F333" s="12" t="n">
        <v>64.2405063291139</v>
      </c>
      <c r="G333" s="12" t="n">
        <v>31950</v>
      </c>
    </row>
    <row r="334" customFormat="false" ht="12" hidden="true" customHeight="false" outlineLevel="0" collapsed="false">
      <c r="A334" s="12" t="n">
        <v>306</v>
      </c>
      <c r="B334" s="9" t="n">
        <v>35194.3186027658</v>
      </c>
      <c r="C334" s="9" t="n">
        <v>-4444.31860276583</v>
      </c>
      <c r="D334" s="9" t="n">
        <v>-0.600455715083737</v>
      </c>
      <c r="F334" s="12" t="n">
        <v>64.4514767932489</v>
      </c>
      <c r="G334" s="12" t="n">
        <v>31950</v>
      </c>
    </row>
    <row r="335" customFormat="false" ht="12" hidden="true" customHeight="false" outlineLevel="0" collapsed="false">
      <c r="A335" s="12" t="n">
        <v>307</v>
      </c>
      <c r="B335" s="9" t="n">
        <v>60136.5828419527</v>
      </c>
      <c r="C335" s="9" t="n">
        <v>-10136.5828419527</v>
      </c>
      <c r="D335" s="9" t="n">
        <v>-1.36951682426241</v>
      </c>
      <c r="F335" s="12" t="n">
        <v>64.662447257384</v>
      </c>
      <c r="G335" s="12" t="n">
        <v>31950</v>
      </c>
    </row>
    <row r="336" customFormat="false" ht="12" hidden="true" customHeight="false" outlineLevel="0" collapsed="false">
      <c r="A336" s="12" t="n">
        <v>308</v>
      </c>
      <c r="B336" s="9" t="n">
        <v>37363.4671418825</v>
      </c>
      <c r="C336" s="9" t="n">
        <v>-2863.46714188245</v>
      </c>
      <c r="D336" s="9" t="n">
        <v>-0.386872626374668</v>
      </c>
      <c r="F336" s="12" t="n">
        <v>64.873417721519</v>
      </c>
      <c r="G336" s="12" t="n">
        <v>31950</v>
      </c>
    </row>
    <row r="337" customFormat="false" ht="12" hidden="true" customHeight="false" outlineLevel="0" collapsed="false">
      <c r="A337" s="12" t="n">
        <v>309</v>
      </c>
      <c r="B337" s="9" t="n">
        <v>33693.0507687342</v>
      </c>
      <c r="C337" s="9" t="n">
        <v>-7443.05076873418</v>
      </c>
      <c r="D337" s="9" t="n">
        <v>-1.00560350668008</v>
      </c>
      <c r="F337" s="12" t="n">
        <v>65.084388185654</v>
      </c>
      <c r="G337" s="12" t="n">
        <v>32100</v>
      </c>
    </row>
    <row r="338" customFormat="false" ht="12" hidden="true" customHeight="false" outlineLevel="0" collapsed="false">
      <c r="A338" s="12" t="n">
        <v>310</v>
      </c>
      <c r="B338" s="9" t="n">
        <v>44186.4648155556</v>
      </c>
      <c r="C338" s="9" t="n">
        <v>688.535184444401</v>
      </c>
      <c r="D338" s="9" t="n">
        <v>0.0930254834292445</v>
      </c>
      <c r="F338" s="12" t="n">
        <v>65.295358649789</v>
      </c>
      <c r="G338" s="12" t="n">
        <v>32400</v>
      </c>
    </row>
    <row r="339" customFormat="false" ht="12" hidden="true" customHeight="false" outlineLevel="0" collapsed="false">
      <c r="A339" s="12" t="n">
        <v>311</v>
      </c>
      <c r="B339" s="9" t="n">
        <v>23654.8449066649</v>
      </c>
      <c r="C339" s="9" t="n">
        <v>-1154.84490666488</v>
      </c>
      <c r="D339" s="9" t="n">
        <v>-0.156026893258896</v>
      </c>
      <c r="F339" s="12" t="n">
        <v>65.5063291139241</v>
      </c>
      <c r="G339" s="12" t="n">
        <v>32550</v>
      </c>
    </row>
    <row r="340" customFormat="false" ht="12" hidden="true" customHeight="false" outlineLevel="0" collapsed="false">
      <c r="A340" s="12" t="n">
        <v>312</v>
      </c>
      <c r="B340" s="9" t="n">
        <v>28823.5557238939</v>
      </c>
      <c r="C340" s="9" t="n">
        <v>-3173.55572389387</v>
      </c>
      <c r="D340" s="9" t="n">
        <v>-0.42876756638529</v>
      </c>
      <c r="F340" s="12" t="n">
        <v>65.7172995780591</v>
      </c>
      <c r="G340" s="12" t="n">
        <v>32550</v>
      </c>
    </row>
    <row r="341" customFormat="false" ht="12" hidden="true" customHeight="false" outlineLevel="0" collapsed="false">
      <c r="A341" s="12" t="n">
        <v>313</v>
      </c>
      <c r="B341" s="9" t="n">
        <v>24658.2444295314</v>
      </c>
      <c r="C341" s="9" t="n">
        <v>-3358.24442953143</v>
      </c>
      <c r="D341" s="9" t="n">
        <v>-0.453720185385755</v>
      </c>
      <c r="F341" s="12" t="n">
        <v>65.9282700421941</v>
      </c>
      <c r="G341" s="12" t="n">
        <v>32550</v>
      </c>
    </row>
    <row r="342" customFormat="false" ht="12" hidden="true" customHeight="false" outlineLevel="0" collapsed="false">
      <c r="A342" s="12" t="n">
        <v>314</v>
      </c>
      <c r="B342" s="9" t="n">
        <v>28017.6490426351</v>
      </c>
      <c r="C342" s="9" t="n">
        <v>1832.35095736491</v>
      </c>
      <c r="D342" s="9" t="n">
        <v>0.247562270559136</v>
      </c>
      <c r="F342" s="12" t="n">
        <v>66.1392405063291</v>
      </c>
      <c r="G342" s="12" t="n">
        <v>32850</v>
      </c>
    </row>
    <row r="343" customFormat="false" ht="12" hidden="true" customHeight="false" outlineLevel="0" collapsed="false">
      <c r="A343" s="12" t="n">
        <v>315</v>
      </c>
      <c r="B343" s="9" t="n">
        <v>26218.0209140577</v>
      </c>
      <c r="C343" s="9" t="n">
        <v>8281.9790859423</v>
      </c>
      <c r="D343" s="9" t="n">
        <v>1.11894805904852</v>
      </c>
      <c r="F343" s="12" t="n">
        <v>66.3502109704641</v>
      </c>
      <c r="G343" s="12" t="n">
        <v>33000</v>
      </c>
    </row>
    <row r="344" customFormat="false" ht="12" hidden="true" customHeight="false" outlineLevel="0" collapsed="false">
      <c r="A344" s="12" t="n">
        <v>316</v>
      </c>
      <c r="B344" s="9" t="n">
        <v>31846.1740178838</v>
      </c>
      <c r="C344" s="9" t="n">
        <v>-4096.17401788378</v>
      </c>
      <c r="D344" s="9" t="n">
        <v>-0.553419166997876</v>
      </c>
      <c r="F344" s="12" t="n">
        <v>66.5611814345992</v>
      </c>
      <c r="G344" s="12" t="n">
        <v>33150</v>
      </c>
    </row>
    <row r="345" customFormat="false" ht="12" hidden="true" customHeight="false" outlineLevel="0" collapsed="false">
      <c r="A345" s="12" t="n">
        <v>317</v>
      </c>
      <c r="B345" s="9" t="n">
        <v>25085.9108396424</v>
      </c>
      <c r="C345" s="9" t="n">
        <v>2664.08916035757</v>
      </c>
      <c r="D345" s="9" t="n">
        <v>0.359935392758255</v>
      </c>
      <c r="F345" s="12" t="n">
        <v>66.7721518987342</v>
      </c>
      <c r="G345" s="12" t="n">
        <v>33300</v>
      </c>
    </row>
    <row r="346" customFormat="false" ht="12" hidden="true" customHeight="false" outlineLevel="0" collapsed="false">
      <c r="A346" s="12" t="n">
        <v>318</v>
      </c>
      <c r="B346" s="9" t="n">
        <v>44712.2450273823</v>
      </c>
      <c r="C346" s="9" t="n">
        <v>4037.75497261775</v>
      </c>
      <c r="D346" s="9" t="n">
        <v>0.545526382358652</v>
      </c>
      <c r="F346" s="12" t="n">
        <v>66.9831223628692</v>
      </c>
      <c r="G346" s="12" t="n">
        <v>33300</v>
      </c>
    </row>
    <row r="347" customFormat="false" ht="12" hidden="true" customHeight="false" outlineLevel="0" collapsed="false">
      <c r="A347" s="12" t="n">
        <v>319</v>
      </c>
      <c r="B347" s="9" t="n">
        <v>33948.8175783787</v>
      </c>
      <c r="C347" s="9" t="n">
        <v>9461.18242162129</v>
      </c>
      <c r="D347" s="9" t="n">
        <v>1.27826593101962</v>
      </c>
      <c r="F347" s="12" t="n">
        <v>67.1940928270042</v>
      </c>
      <c r="G347" s="12" t="n">
        <v>33300</v>
      </c>
    </row>
    <row r="348" customFormat="false" ht="12" hidden="true" customHeight="false" outlineLevel="0" collapsed="false">
      <c r="A348" s="12" t="n">
        <v>320</v>
      </c>
      <c r="B348" s="9" t="n">
        <v>24527.3843767993</v>
      </c>
      <c r="C348" s="9" t="n">
        <v>-2477.38437679929</v>
      </c>
      <c r="D348" s="9" t="n">
        <v>-0.334710388805732</v>
      </c>
      <c r="F348" s="12" t="n">
        <v>67.4050632911392</v>
      </c>
      <c r="G348" s="12" t="n">
        <v>33450</v>
      </c>
    </row>
    <row r="349" customFormat="false" ht="12" hidden="true" customHeight="false" outlineLevel="0" collapsed="false">
      <c r="A349" s="12" t="n">
        <v>321</v>
      </c>
      <c r="B349" s="9" t="n">
        <v>24178.7396813091</v>
      </c>
      <c r="C349" s="9" t="n">
        <v>-2128.73968130914</v>
      </c>
      <c r="D349" s="9" t="n">
        <v>-0.287606272595339</v>
      </c>
      <c r="F349" s="12" t="n">
        <v>67.6160337552743</v>
      </c>
      <c r="G349" s="12" t="n">
        <v>33540</v>
      </c>
    </row>
    <row r="350" customFormat="false" ht="12" hidden="true" customHeight="false" outlineLevel="0" collapsed="false">
      <c r="A350" s="12" t="n">
        <v>322</v>
      </c>
      <c r="B350" s="9" t="n">
        <v>25948.8509883385</v>
      </c>
      <c r="C350" s="9" t="n">
        <v>-3448.85098833848</v>
      </c>
      <c r="D350" s="9" t="n">
        <v>-0.465961707860292</v>
      </c>
      <c r="F350" s="12" t="n">
        <v>67.8270042194093</v>
      </c>
      <c r="G350" s="12" t="n">
        <v>33750</v>
      </c>
    </row>
    <row r="351" customFormat="false" ht="12" hidden="true" customHeight="false" outlineLevel="0" collapsed="false">
      <c r="A351" s="12" t="n">
        <v>323</v>
      </c>
      <c r="B351" s="9" t="n">
        <v>27448.1260191923</v>
      </c>
      <c r="C351" s="9" t="n">
        <v>-1948.12601919228</v>
      </c>
      <c r="D351" s="9" t="n">
        <v>-0.263204217897286</v>
      </c>
      <c r="F351" s="12" t="n">
        <v>68.0379746835443</v>
      </c>
      <c r="G351" s="12" t="n">
        <v>33900</v>
      </c>
    </row>
    <row r="352" customFormat="false" ht="12" hidden="true" customHeight="false" outlineLevel="0" collapsed="false">
      <c r="A352" s="12" t="n">
        <v>324</v>
      </c>
      <c r="B352" s="9" t="n">
        <v>30645.641361983</v>
      </c>
      <c r="C352" s="9" t="n">
        <v>-1485.64136198301</v>
      </c>
      <c r="D352" s="9" t="n">
        <v>-0.200719598683211</v>
      </c>
      <c r="F352" s="12" t="n">
        <v>68.2489451476793</v>
      </c>
      <c r="G352" s="12" t="n">
        <v>33900</v>
      </c>
    </row>
    <row r="353" customFormat="false" ht="12" hidden="true" customHeight="false" outlineLevel="0" collapsed="false">
      <c r="A353" s="12" t="n">
        <v>325</v>
      </c>
      <c r="B353" s="9" t="n">
        <v>15980.7328189702</v>
      </c>
      <c r="C353" s="9" t="n">
        <v>819.267181029847</v>
      </c>
      <c r="D353" s="9" t="n">
        <v>0.110688207799452</v>
      </c>
      <c r="F353" s="12" t="n">
        <v>68.4599156118143</v>
      </c>
      <c r="G353" s="12" t="n">
        <v>33900</v>
      </c>
    </row>
    <row r="354" customFormat="false" ht="12" hidden="true" customHeight="false" outlineLevel="0" collapsed="false">
      <c r="A354" s="12" t="n">
        <v>326</v>
      </c>
      <c r="B354" s="9" t="n">
        <v>27607.4039481717</v>
      </c>
      <c r="C354" s="9" t="n">
        <v>1942.59605182834</v>
      </c>
      <c r="D354" s="9" t="n">
        <v>0.262457084128379</v>
      </c>
      <c r="F354" s="12" t="n">
        <v>68.6708860759494</v>
      </c>
      <c r="G354" s="12" t="n">
        <v>33900</v>
      </c>
    </row>
    <row r="355" customFormat="false" ht="12" hidden="true" customHeight="false" outlineLevel="0" collapsed="false">
      <c r="A355" s="12" t="n">
        <v>327</v>
      </c>
      <c r="B355" s="9" t="n">
        <v>31909.5977195766</v>
      </c>
      <c r="C355" s="9" t="n">
        <v>-5209.59771957656</v>
      </c>
      <c r="D355" s="9" t="n">
        <v>-0.70384979197041</v>
      </c>
      <c r="F355" s="12" t="n">
        <v>68.8818565400844</v>
      </c>
      <c r="G355" s="12" t="n">
        <v>33900</v>
      </c>
    </row>
    <row r="356" customFormat="false" ht="12" hidden="true" customHeight="false" outlineLevel="0" collapsed="false">
      <c r="A356" s="12" t="n">
        <v>328</v>
      </c>
      <c r="B356" s="9" t="n">
        <v>62957.153537457</v>
      </c>
      <c r="C356" s="9" t="n">
        <v>-7957.15353745699</v>
      </c>
      <c r="D356" s="9" t="n">
        <v>-1.07506206112032</v>
      </c>
      <c r="F356" s="12" t="n">
        <v>69.0928270042194</v>
      </c>
      <c r="G356" s="12" t="n">
        <v>33900</v>
      </c>
    </row>
    <row r="357" customFormat="false" ht="12" hidden="true" customHeight="false" outlineLevel="0" collapsed="false">
      <c r="A357" s="12" t="n">
        <v>329</v>
      </c>
      <c r="B357" s="9" t="n">
        <v>68405.0806955111</v>
      </c>
      <c r="C357" s="9" t="n">
        <v>-5905.08069551109</v>
      </c>
      <c r="D357" s="9" t="n">
        <v>-0.797813966227278</v>
      </c>
      <c r="F357" s="12" t="n">
        <v>69.3037974683544</v>
      </c>
      <c r="G357" s="12" t="n">
        <v>34410</v>
      </c>
    </row>
    <row r="358" customFormat="false" ht="12" hidden="true" customHeight="false" outlineLevel="0" collapsed="false">
      <c r="A358" s="12" t="n">
        <v>330</v>
      </c>
      <c r="B358" s="9" t="n">
        <v>34705.5080655552</v>
      </c>
      <c r="C358" s="9" t="n">
        <v>-7405.50806555516</v>
      </c>
      <c r="D358" s="9" t="n">
        <v>-1.00053124865846</v>
      </c>
      <c r="F358" s="12" t="n">
        <v>69.5147679324895</v>
      </c>
      <c r="G358" s="12" t="n">
        <v>34500</v>
      </c>
    </row>
    <row r="359" customFormat="false" ht="12" hidden="true" customHeight="false" outlineLevel="0" collapsed="false">
      <c r="A359" s="12" t="n">
        <v>331</v>
      </c>
      <c r="B359" s="9" t="n">
        <v>21725.3115597773</v>
      </c>
      <c r="C359" s="9" t="n">
        <v>2724.68844022266</v>
      </c>
      <c r="D359" s="9" t="n">
        <v>0.368122740961039</v>
      </c>
      <c r="F359" s="12" t="n">
        <v>69.7257383966245</v>
      </c>
      <c r="G359" s="12" t="n">
        <v>34500</v>
      </c>
    </row>
    <row r="360" customFormat="false" ht="12" hidden="true" customHeight="false" outlineLevel="0" collapsed="false">
      <c r="A360" s="12" t="n">
        <v>332</v>
      </c>
      <c r="B360" s="9" t="n">
        <v>38076.7511302677</v>
      </c>
      <c r="C360" s="9" t="n">
        <v>-5076.75113026774</v>
      </c>
      <c r="D360" s="9" t="n">
        <v>-0.685901372671617</v>
      </c>
      <c r="F360" s="12" t="n">
        <v>69.9367088607595</v>
      </c>
      <c r="G360" s="12" t="n">
        <v>34500</v>
      </c>
    </row>
    <row r="361" customFormat="false" ht="12" hidden="true" customHeight="false" outlineLevel="0" collapsed="false">
      <c r="A361" s="12" t="n">
        <v>333</v>
      </c>
      <c r="B361" s="9" t="n">
        <v>37728.3254958042</v>
      </c>
      <c r="C361" s="9" t="n">
        <v>-678.325495804158</v>
      </c>
      <c r="D361" s="9" t="n">
        <v>-0.0916460895465817</v>
      </c>
      <c r="F361" s="12" t="n">
        <v>70.1476793248945</v>
      </c>
      <c r="G361" s="12" t="n">
        <v>34500</v>
      </c>
    </row>
    <row r="362" customFormat="false" ht="12" hidden="true" customHeight="false" outlineLevel="0" collapsed="false">
      <c r="A362" s="12" t="n">
        <v>334</v>
      </c>
      <c r="B362" s="9" t="n">
        <v>23216.7813742796</v>
      </c>
      <c r="C362" s="9" t="n">
        <v>1233.21862572038</v>
      </c>
      <c r="D362" s="9" t="n">
        <v>0.166615681265668</v>
      </c>
      <c r="F362" s="12" t="n">
        <v>70.3586497890295</v>
      </c>
      <c r="G362" s="12" t="n">
        <v>34500</v>
      </c>
    </row>
    <row r="363" customFormat="false" ht="12" hidden="true" customHeight="false" outlineLevel="0" collapsed="false">
      <c r="A363" s="12" t="n">
        <v>335</v>
      </c>
      <c r="B363" s="9" t="n">
        <v>22208.6261738448</v>
      </c>
      <c r="C363" s="9" t="n">
        <v>9741.3738261552</v>
      </c>
      <c r="D363" s="9" t="n">
        <v>1.31612157216673</v>
      </c>
      <c r="F363" s="12" t="n">
        <v>70.5696202531646</v>
      </c>
      <c r="G363" s="12" t="n">
        <v>34620</v>
      </c>
    </row>
    <row r="364" customFormat="false" ht="12" hidden="true" customHeight="false" outlineLevel="0" collapsed="false">
      <c r="A364" s="12" t="n">
        <v>336</v>
      </c>
      <c r="B364" s="9" t="n">
        <v>43484.4740343559</v>
      </c>
      <c r="C364" s="9" t="n">
        <v>3765.5259656441</v>
      </c>
      <c r="D364" s="9" t="n">
        <v>0.508746511773503</v>
      </c>
      <c r="F364" s="12" t="n">
        <v>70.7805907172996</v>
      </c>
      <c r="G364" s="12" t="n">
        <v>34800</v>
      </c>
    </row>
    <row r="365" customFormat="false" ht="12" hidden="true" customHeight="false" outlineLevel="0" collapsed="false">
      <c r="A365" s="12" t="n">
        <v>337</v>
      </c>
      <c r="B365" s="9" t="n">
        <v>24768.6321020938</v>
      </c>
      <c r="C365" s="9" t="n">
        <v>1331.36789790616</v>
      </c>
      <c r="D365" s="9" t="n">
        <v>0.179876272299485</v>
      </c>
      <c r="F365" s="12" t="n">
        <v>70.9915611814346</v>
      </c>
      <c r="G365" s="12" t="n">
        <v>34800</v>
      </c>
    </row>
    <row r="366" customFormat="false" ht="12" hidden="true" customHeight="false" outlineLevel="0" collapsed="false">
      <c r="A366" s="12" t="n">
        <v>338</v>
      </c>
      <c r="B366" s="9" t="n">
        <v>16327.9299435819</v>
      </c>
      <c r="C366" s="9" t="n">
        <v>-427.929943581948</v>
      </c>
      <c r="D366" s="9" t="n">
        <v>-0.0578160575885205</v>
      </c>
      <c r="F366" s="12" t="n">
        <v>71.2025316455696</v>
      </c>
      <c r="G366" s="12" t="n">
        <v>34950</v>
      </c>
    </row>
    <row r="367" customFormat="false" ht="12" hidden="true" customHeight="false" outlineLevel="0" collapsed="false">
      <c r="A367" s="12" t="n">
        <v>339</v>
      </c>
      <c r="B367" s="9" t="n">
        <v>15463.7279372268</v>
      </c>
      <c r="C367" s="9" t="n">
        <v>8236.27206277319</v>
      </c>
      <c r="D367" s="9" t="n">
        <v>1.11277274946016</v>
      </c>
      <c r="F367" s="12" t="n">
        <v>71.4135021097046</v>
      </c>
      <c r="G367" s="12" t="n">
        <v>35100</v>
      </c>
    </row>
    <row r="368" customFormat="false" ht="12" hidden="true" customHeight="false" outlineLevel="0" collapsed="false">
      <c r="A368" s="12" t="n">
        <v>340</v>
      </c>
      <c r="B368" s="9" t="n">
        <v>17538.1675175524</v>
      </c>
      <c r="C368" s="9" t="n">
        <v>4211.83248244765</v>
      </c>
      <c r="D368" s="9" t="n">
        <v>0.56904536130401</v>
      </c>
      <c r="F368" s="12" t="n">
        <v>71.6244725738397</v>
      </c>
      <c r="G368" s="12" t="n">
        <v>35100</v>
      </c>
    </row>
    <row r="369" customFormat="false" ht="12" hidden="true" customHeight="false" outlineLevel="0" collapsed="false">
      <c r="A369" s="12" t="n">
        <v>341</v>
      </c>
      <c r="B369" s="9" t="n">
        <v>59279.0696653078</v>
      </c>
      <c r="C369" s="9" t="n">
        <v>120.930334692173</v>
      </c>
      <c r="D369" s="9" t="n">
        <v>0.0163384574966599</v>
      </c>
      <c r="F369" s="12" t="n">
        <v>71.8354430379747</v>
      </c>
      <c r="G369" s="12" t="n">
        <v>35250</v>
      </c>
    </row>
    <row r="370" customFormat="false" ht="12" hidden="true" customHeight="false" outlineLevel="0" collapsed="false">
      <c r="A370" s="12" t="n">
        <v>342</v>
      </c>
      <c r="B370" s="9" t="n">
        <v>26372.8037629236</v>
      </c>
      <c r="C370" s="9" t="n">
        <v>-1922.80376292362</v>
      </c>
      <c r="D370" s="9" t="n">
        <v>-0.259783019991745</v>
      </c>
      <c r="F370" s="12" t="n">
        <v>72.0464135021097</v>
      </c>
      <c r="G370" s="12" t="n">
        <v>35250</v>
      </c>
    </row>
    <row r="371" customFormat="false" ht="12" hidden="true" customHeight="false" outlineLevel="0" collapsed="false">
      <c r="A371" s="12" t="n">
        <v>343</v>
      </c>
      <c r="B371" s="9" t="n">
        <v>109980.830608216</v>
      </c>
      <c r="C371" s="9" t="n">
        <v>-6480.83060821569</v>
      </c>
      <c r="D371" s="9" t="n">
        <v>-0.875601441978295</v>
      </c>
      <c r="F371" s="12" t="n">
        <v>72.2573839662447</v>
      </c>
      <c r="G371" s="12" t="n">
        <v>35250</v>
      </c>
    </row>
    <row r="372" customFormat="false" ht="12" hidden="true" customHeight="false" outlineLevel="0" collapsed="false">
      <c r="A372" s="12" t="n">
        <v>344</v>
      </c>
      <c r="B372" s="9" t="n">
        <v>32069.5526739322</v>
      </c>
      <c r="C372" s="9" t="n">
        <v>3630.44732606777</v>
      </c>
      <c r="D372" s="9" t="n">
        <v>0.490496528284726</v>
      </c>
      <c r="F372" s="12" t="n">
        <v>72.4683544303798</v>
      </c>
      <c r="G372" s="12" t="n">
        <v>35250</v>
      </c>
    </row>
    <row r="373" customFormat="false" ht="12" hidden="true" customHeight="false" outlineLevel="0" collapsed="false">
      <c r="A373" s="12" t="n">
        <v>345</v>
      </c>
      <c r="B373" s="9" t="n">
        <v>33227.4694730981</v>
      </c>
      <c r="C373" s="9" t="n">
        <v>-11027.4694730981</v>
      </c>
      <c r="D373" s="9" t="n">
        <v>-1.48988127536861</v>
      </c>
      <c r="F373" s="12" t="n">
        <v>72.6793248945148</v>
      </c>
      <c r="G373" s="12" t="n">
        <v>35550</v>
      </c>
    </row>
    <row r="374" customFormat="false" ht="12" hidden="true" customHeight="false" outlineLevel="0" collapsed="false">
      <c r="A374" s="12" t="n">
        <v>346</v>
      </c>
      <c r="B374" s="9" t="n">
        <v>30369.0912746228</v>
      </c>
      <c r="C374" s="9" t="n">
        <v>-7419.09127462277</v>
      </c>
      <c r="D374" s="9" t="n">
        <v>-1.00236642661099</v>
      </c>
      <c r="F374" s="12" t="n">
        <v>72.8902953586498</v>
      </c>
      <c r="G374" s="12" t="n">
        <v>35550</v>
      </c>
    </row>
    <row r="375" customFormat="false" ht="12" hidden="true" customHeight="false" outlineLevel="0" collapsed="false">
      <c r="A375" s="12" t="n">
        <v>347</v>
      </c>
      <c r="B375" s="9" t="n">
        <v>20861.9708482164</v>
      </c>
      <c r="C375" s="9" t="n">
        <v>2238.02915178362</v>
      </c>
      <c r="D375" s="9" t="n">
        <v>0.30237197528462</v>
      </c>
      <c r="F375" s="12" t="n">
        <v>73.1012658227848</v>
      </c>
      <c r="G375" s="12" t="n">
        <v>35700</v>
      </c>
    </row>
    <row r="376" customFormat="false" ht="12" hidden="true" customHeight="false" outlineLevel="0" collapsed="false">
      <c r="A376" s="12" t="n">
        <v>348</v>
      </c>
      <c r="B376" s="9" t="n">
        <v>58896.2661083749</v>
      </c>
      <c r="C376" s="9" t="n">
        <v>-2146.26610837485</v>
      </c>
      <c r="D376" s="9" t="n">
        <v>-0.28997420438359</v>
      </c>
      <c r="F376" s="12" t="n">
        <v>73.3122362869198</v>
      </c>
      <c r="G376" s="12" t="n">
        <v>35700</v>
      </c>
    </row>
    <row r="377" customFormat="false" ht="12" hidden="true" customHeight="false" outlineLevel="0" collapsed="false">
      <c r="A377" s="12" t="n">
        <v>349</v>
      </c>
      <c r="B377" s="9" t="n">
        <v>23470.188075225</v>
      </c>
      <c r="C377" s="9" t="n">
        <v>5629.81192477503</v>
      </c>
      <c r="D377" s="9" t="n">
        <v>0.760623404220837</v>
      </c>
      <c r="F377" s="12" t="n">
        <v>73.5232067510549</v>
      </c>
      <c r="G377" s="12" t="n">
        <v>35700</v>
      </c>
    </row>
    <row r="378" customFormat="false" ht="12" hidden="true" customHeight="false" outlineLevel="0" collapsed="false">
      <c r="A378" s="12" t="n">
        <v>350</v>
      </c>
      <c r="B378" s="9" t="n">
        <v>27839.0986148932</v>
      </c>
      <c r="C378" s="9" t="n">
        <v>9810.90138510682</v>
      </c>
      <c r="D378" s="9" t="n">
        <v>1.32551518766998</v>
      </c>
      <c r="F378" s="12" t="n">
        <v>73.7341772151899</v>
      </c>
      <c r="G378" s="12" t="n">
        <v>36000</v>
      </c>
    </row>
    <row r="379" customFormat="false" ht="12" hidden="true" customHeight="false" outlineLevel="0" collapsed="false">
      <c r="A379" s="12" t="n">
        <v>351</v>
      </c>
      <c r="B379" s="9" t="n">
        <v>27398.801938132</v>
      </c>
      <c r="C379" s="9" t="n">
        <v>501.198061868032</v>
      </c>
      <c r="D379" s="9" t="n">
        <v>0.0677150464528497</v>
      </c>
      <c r="F379" s="12" t="n">
        <v>73.9451476793249</v>
      </c>
      <c r="G379" s="12" t="n">
        <v>36000</v>
      </c>
    </row>
    <row r="380" customFormat="false" ht="12" hidden="true" customHeight="false" outlineLevel="0" collapsed="false">
      <c r="A380" s="12" t="n">
        <v>352</v>
      </c>
      <c r="B380" s="9" t="n">
        <v>17849.2464684946</v>
      </c>
      <c r="C380" s="9" t="n">
        <v>3300.75353150539</v>
      </c>
      <c r="D380" s="9" t="n">
        <v>0.44595279934292</v>
      </c>
      <c r="F380" s="12" t="n">
        <v>74.1561181434599</v>
      </c>
      <c r="G380" s="12" t="n">
        <v>36000</v>
      </c>
    </row>
    <row r="381" customFormat="false" ht="12" hidden="true" customHeight="false" outlineLevel="0" collapsed="false">
      <c r="A381" s="12" t="n">
        <v>353</v>
      </c>
      <c r="B381" s="9" t="n">
        <v>29228.7329676704</v>
      </c>
      <c r="C381" s="9" t="n">
        <v>1971.2670323296</v>
      </c>
      <c r="D381" s="9" t="n">
        <v>0.266330715980137</v>
      </c>
      <c r="F381" s="12" t="n">
        <v>74.3670886075949</v>
      </c>
      <c r="G381" s="12" t="n">
        <v>36000</v>
      </c>
    </row>
    <row r="382" customFormat="false" ht="12" hidden="true" customHeight="false" outlineLevel="0" collapsed="false">
      <c r="A382" s="12" t="n">
        <v>354</v>
      </c>
      <c r="B382" s="9" t="n">
        <v>20371.9445479832</v>
      </c>
      <c r="C382" s="9" t="n">
        <v>178.055452016772</v>
      </c>
      <c r="D382" s="9" t="n">
        <v>0.0240564242398717</v>
      </c>
      <c r="F382" s="12" t="n">
        <v>74.57805907173</v>
      </c>
      <c r="G382" s="12" t="n">
        <v>36150</v>
      </c>
    </row>
    <row r="383" customFormat="false" ht="12" hidden="true" customHeight="false" outlineLevel="0" collapsed="false">
      <c r="A383" s="12" t="n">
        <v>355</v>
      </c>
      <c r="B383" s="9" t="n">
        <v>34824.8371068189</v>
      </c>
      <c r="C383" s="9" t="n">
        <v>-8874.83710681892</v>
      </c>
      <c r="D383" s="9" t="n">
        <v>-1.19904694904418</v>
      </c>
      <c r="F383" s="12" t="n">
        <v>74.789029535865</v>
      </c>
      <c r="G383" s="12" t="n">
        <v>36600</v>
      </c>
    </row>
    <row r="384" customFormat="false" ht="12" hidden="true" customHeight="false" outlineLevel="0" collapsed="false">
      <c r="A384" s="12" t="n">
        <v>356</v>
      </c>
      <c r="B384" s="9" t="n">
        <v>31538.7701263989</v>
      </c>
      <c r="C384" s="9" t="n">
        <v>-3188.77012639893</v>
      </c>
      <c r="D384" s="9" t="n">
        <v>-0.430823128947809</v>
      </c>
      <c r="F384" s="12" t="n">
        <v>75</v>
      </c>
      <c r="G384" s="12" t="n">
        <v>37050</v>
      </c>
    </row>
    <row r="385" customFormat="false" ht="12" hidden="true" customHeight="false" outlineLevel="0" collapsed="false">
      <c r="A385" s="12" t="n">
        <v>357</v>
      </c>
      <c r="B385" s="9" t="n">
        <v>14177.2957458749</v>
      </c>
      <c r="C385" s="9" t="n">
        <v>3522.70425412511</v>
      </c>
      <c r="D385" s="9" t="n">
        <v>0.475939753874272</v>
      </c>
      <c r="F385" s="12" t="n">
        <v>75.210970464135</v>
      </c>
      <c r="G385" s="12" t="n">
        <v>37500</v>
      </c>
    </row>
    <row r="386" customFormat="false" ht="12" hidden="true" customHeight="false" outlineLevel="0" collapsed="false">
      <c r="A386" s="12" t="n">
        <v>358</v>
      </c>
      <c r="B386" s="9" t="n">
        <v>26787.8359294879</v>
      </c>
      <c r="C386" s="9" t="n">
        <v>-3237.83592948792</v>
      </c>
      <c r="D386" s="9" t="n">
        <v>-0.4374522310697</v>
      </c>
      <c r="F386" s="12" t="n">
        <v>75.4219409282701</v>
      </c>
      <c r="G386" s="12" t="n">
        <v>37650</v>
      </c>
    </row>
    <row r="387" customFormat="false" ht="12" hidden="true" customHeight="false" outlineLevel="0" collapsed="false">
      <c r="A387" s="12" t="n">
        <v>359</v>
      </c>
      <c r="B387" s="9" t="n">
        <v>18695.3590961954</v>
      </c>
      <c r="C387" s="9" t="n">
        <v>1254.64090380456</v>
      </c>
      <c r="D387" s="9" t="n">
        <v>0.169509967309372</v>
      </c>
      <c r="F387" s="12" t="n">
        <v>75.6329113924051</v>
      </c>
      <c r="G387" s="12" t="n">
        <v>37800</v>
      </c>
    </row>
    <row r="388" customFormat="false" ht="12" hidden="true" customHeight="false" outlineLevel="0" collapsed="false">
      <c r="A388" s="12" t="n">
        <v>360</v>
      </c>
      <c r="B388" s="9" t="n">
        <v>30635.7330897324</v>
      </c>
      <c r="C388" s="9" t="n">
        <v>-1235.73308973237</v>
      </c>
      <c r="D388" s="9" t="n">
        <v>-0.166955401349066</v>
      </c>
      <c r="F388" s="12" t="n">
        <v>75.8438818565401</v>
      </c>
      <c r="G388" s="12" t="n">
        <v>37800</v>
      </c>
    </row>
    <row r="389" customFormat="false" ht="12" hidden="true" customHeight="false" outlineLevel="0" collapsed="false">
      <c r="A389" s="12" t="n">
        <v>361</v>
      </c>
      <c r="B389" s="9" t="n">
        <v>28149.3930975756</v>
      </c>
      <c r="C389" s="9" t="n">
        <v>650.606902424359</v>
      </c>
      <c r="D389" s="9" t="n">
        <v>0.0879011312533971</v>
      </c>
      <c r="F389" s="12" t="n">
        <v>76.0548523206751</v>
      </c>
      <c r="G389" s="12" t="n">
        <v>37800</v>
      </c>
    </row>
    <row r="390" customFormat="false" ht="12" hidden="true" customHeight="false" outlineLevel="0" collapsed="false">
      <c r="A390" s="12" t="n">
        <v>362</v>
      </c>
      <c r="B390" s="9" t="n">
        <v>13506.0692060684</v>
      </c>
      <c r="C390" s="9" t="n">
        <v>3443.93079393156</v>
      </c>
      <c r="D390" s="9" t="n">
        <v>0.465296958296856</v>
      </c>
      <c r="F390" s="12" t="n">
        <v>76.2658227848101</v>
      </c>
      <c r="G390" s="12" t="n">
        <v>38400</v>
      </c>
    </row>
    <row r="391" customFormat="false" ht="12" hidden="true" customHeight="false" outlineLevel="0" collapsed="false">
      <c r="A391" s="12" t="n">
        <v>363</v>
      </c>
      <c r="B391" s="9" t="n">
        <v>35612.1186082001</v>
      </c>
      <c r="C391" s="9" t="n">
        <v>87.8813917999214</v>
      </c>
      <c r="D391" s="9" t="n">
        <v>0.0118733350761433</v>
      </c>
      <c r="F391" s="12" t="n">
        <v>76.4767932489451</v>
      </c>
      <c r="G391" s="12" t="n">
        <v>38550</v>
      </c>
    </row>
    <row r="392" customFormat="false" ht="12" hidden="true" customHeight="false" outlineLevel="0" collapsed="false">
      <c r="A392" s="12" t="n">
        <v>364</v>
      </c>
      <c r="B392" s="9" t="n">
        <v>18772.1147461688</v>
      </c>
      <c r="C392" s="9" t="n">
        <v>-1372.11474616879</v>
      </c>
      <c r="D392" s="9" t="n">
        <v>-0.185381430704583</v>
      </c>
      <c r="F392" s="12" t="n">
        <v>76.6877637130802</v>
      </c>
      <c r="G392" s="12" t="n">
        <v>38700</v>
      </c>
    </row>
    <row r="393" customFormat="false" ht="12" hidden="true" customHeight="false" outlineLevel="0" collapsed="false">
      <c r="A393" s="12" t="n">
        <v>365</v>
      </c>
      <c r="B393" s="9" t="n">
        <v>15679.3708581681</v>
      </c>
      <c r="C393" s="9" t="n">
        <v>5770.62914183186</v>
      </c>
      <c r="D393" s="9" t="n">
        <v>0.77964870603231</v>
      </c>
      <c r="F393" s="12" t="n">
        <v>76.8987341772152</v>
      </c>
      <c r="G393" s="12" t="n">
        <v>38850</v>
      </c>
    </row>
    <row r="394" customFormat="false" ht="12" hidden="true" customHeight="false" outlineLevel="0" collapsed="false">
      <c r="A394" s="12" t="n">
        <v>366</v>
      </c>
      <c r="B394" s="9" t="n">
        <v>23766.0249137596</v>
      </c>
      <c r="C394" s="9" t="n">
        <v>983.975086240382</v>
      </c>
      <c r="D394" s="9" t="n">
        <v>0.132941293557432</v>
      </c>
      <c r="F394" s="12" t="n">
        <v>77.1097046413502</v>
      </c>
      <c r="G394" s="12" t="n">
        <v>38850</v>
      </c>
    </row>
    <row r="395" customFormat="false" ht="12" hidden="true" customHeight="false" outlineLevel="0" collapsed="false">
      <c r="A395" s="12" t="n">
        <v>367</v>
      </c>
      <c r="B395" s="9" t="n">
        <v>16935.0474198486</v>
      </c>
      <c r="C395" s="9" t="n">
        <v>14.9525801513591</v>
      </c>
      <c r="D395" s="9" t="n">
        <v>0.0020201886969903</v>
      </c>
      <c r="F395" s="12" t="n">
        <v>77.3206751054852</v>
      </c>
      <c r="G395" s="12" t="n">
        <v>39150</v>
      </c>
    </row>
    <row r="396" customFormat="false" ht="12" hidden="true" customHeight="false" outlineLevel="0" collapsed="false">
      <c r="A396" s="12" t="n">
        <v>368</v>
      </c>
      <c r="B396" s="9" t="n">
        <v>23762.5971026222</v>
      </c>
      <c r="C396" s="9" t="n">
        <v>2337.40289737778</v>
      </c>
      <c r="D396" s="9" t="n">
        <v>0.315798000465208</v>
      </c>
      <c r="F396" s="12" t="n">
        <v>77.5316455696203</v>
      </c>
      <c r="G396" s="12" t="n">
        <v>39300</v>
      </c>
    </row>
    <row r="397" customFormat="false" ht="12" hidden="true" customHeight="false" outlineLevel="0" collapsed="false">
      <c r="A397" s="12" t="n">
        <v>369</v>
      </c>
      <c r="B397" s="9" t="n">
        <v>31225.735752606</v>
      </c>
      <c r="C397" s="9" t="n">
        <v>-3175.73575260603</v>
      </c>
      <c r="D397" s="9" t="n">
        <v>-0.429062102132221</v>
      </c>
      <c r="F397" s="12" t="n">
        <v>77.7426160337553</v>
      </c>
      <c r="G397" s="12" t="n">
        <v>39600</v>
      </c>
    </row>
    <row r="398" customFormat="false" ht="12" hidden="true" customHeight="false" outlineLevel="0" collapsed="false">
      <c r="A398" s="12" t="n">
        <v>370</v>
      </c>
      <c r="B398" s="9" t="n">
        <v>37427.8128390486</v>
      </c>
      <c r="C398" s="9" t="n">
        <v>-827.812839048631</v>
      </c>
      <c r="D398" s="9" t="n">
        <v>-0.11184278055968</v>
      </c>
      <c r="F398" s="12" t="n">
        <v>77.9535864978903</v>
      </c>
      <c r="G398" s="12" t="n">
        <v>39900</v>
      </c>
    </row>
    <row r="399" customFormat="false" ht="12" hidden="true" customHeight="false" outlineLevel="0" collapsed="false">
      <c r="A399" s="12" t="n">
        <v>371</v>
      </c>
      <c r="B399" s="9" t="n">
        <v>37734.3186290351</v>
      </c>
      <c r="C399" s="9" t="n">
        <v>20390.681370965</v>
      </c>
      <c r="D399" s="9" t="n">
        <v>2.75491076540457</v>
      </c>
      <c r="F399" s="12" t="n">
        <v>78.1645569620253</v>
      </c>
      <c r="G399" s="12" t="n">
        <v>40050</v>
      </c>
    </row>
    <row r="400" customFormat="false" ht="12" hidden="true" customHeight="false" outlineLevel="0" collapsed="false">
      <c r="A400" s="12" t="n">
        <v>372</v>
      </c>
      <c r="B400" s="9" t="n">
        <v>26751.1087010148</v>
      </c>
      <c r="C400" s="9" t="n">
        <v>-5451.10870101476</v>
      </c>
      <c r="D400" s="9" t="n">
        <v>-0.736479461897719</v>
      </c>
      <c r="F400" s="12" t="n">
        <v>78.3755274261603</v>
      </c>
      <c r="G400" s="12" t="n">
        <v>40200</v>
      </c>
    </row>
    <row r="401" customFormat="false" ht="12" hidden="true" customHeight="false" outlineLevel="0" collapsed="false">
      <c r="A401" s="12" t="n">
        <v>373</v>
      </c>
      <c r="B401" s="9" t="n">
        <v>28931.0008966141</v>
      </c>
      <c r="C401" s="9" t="n">
        <v>-6431.00089661413</v>
      </c>
      <c r="D401" s="9" t="n">
        <v>-0.868869130956869</v>
      </c>
      <c r="F401" s="12" t="n">
        <v>78.5864978902954</v>
      </c>
      <c r="G401" s="12" t="n">
        <v>40200</v>
      </c>
    </row>
    <row r="402" customFormat="false" ht="12" hidden="true" customHeight="false" outlineLevel="0" collapsed="false">
      <c r="A402" s="12" t="n">
        <v>374</v>
      </c>
      <c r="B402" s="9" t="n">
        <v>33016.0409515658</v>
      </c>
      <c r="C402" s="9" t="n">
        <v>-3616.04095156583</v>
      </c>
      <c r="D402" s="9" t="n">
        <v>-0.488550135445575</v>
      </c>
      <c r="F402" s="12" t="n">
        <v>78.7974683544304</v>
      </c>
      <c r="G402" s="12" t="n">
        <v>40200</v>
      </c>
    </row>
    <row r="403" customFormat="false" ht="12" hidden="true" customHeight="false" outlineLevel="0" collapsed="false">
      <c r="A403" s="12" t="n">
        <v>375</v>
      </c>
      <c r="B403" s="9" t="n">
        <v>28943.7327273757</v>
      </c>
      <c r="C403" s="9" t="n">
        <v>-1493.73272737572</v>
      </c>
      <c r="D403" s="9" t="n">
        <v>-0.201812793619744</v>
      </c>
      <c r="F403" s="12" t="n">
        <v>79.0084388185654</v>
      </c>
      <c r="G403" s="12" t="n">
        <v>40200</v>
      </c>
    </row>
    <row r="404" customFormat="false" ht="12" hidden="true" customHeight="false" outlineLevel="0" collapsed="false">
      <c r="A404" s="12" t="n">
        <v>376</v>
      </c>
      <c r="B404" s="9" t="n">
        <v>32432.7579073861</v>
      </c>
      <c r="C404" s="9" t="n">
        <v>-2582.75790738613</v>
      </c>
      <c r="D404" s="9" t="n">
        <v>-0.348947023105542</v>
      </c>
      <c r="F404" s="12" t="n">
        <v>79.2194092827004</v>
      </c>
      <c r="G404" s="12" t="n">
        <v>40350</v>
      </c>
    </row>
    <row r="405" customFormat="false" ht="12" hidden="true" customHeight="false" outlineLevel="0" collapsed="false">
      <c r="A405" s="12" t="n">
        <v>377</v>
      </c>
      <c r="B405" s="9" t="n">
        <v>32462.8490941021</v>
      </c>
      <c r="C405" s="9" t="n">
        <v>-7112.84909410211</v>
      </c>
      <c r="D405" s="9" t="n">
        <v>-0.96099115991006</v>
      </c>
      <c r="F405" s="12" t="n">
        <v>79.4303797468354</v>
      </c>
      <c r="G405" s="12" t="n">
        <v>40350</v>
      </c>
    </row>
    <row r="406" customFormat="false" ht="12" hidden="true" customHeight="false" outlineLevel="0" collapsed="false">
      <c r="A406" s="12" t="n">
        <v>378</v>
      </c>
      <c r="B406" s="9" t="n">
        <v>12856.268008902</v>
      </c>
      <c r="C406" s="9" t="n">
        <v>2893.73199109801</v>
      </c>
      <c r="D406" s="9" t="n">
        <v>0.39096160002888</v>
      </c>
      <c r="F406" s="12" t="n">
        <v>79.6413502109705</v>
      </c>
      <c r="G406" s="12" t="n">
        <v>40800</v>
      </c>
    </row>
    <row r="407" customFormat="false" ht="12" hidden="true" customHeight="false" outlineLevel="0" collapsed="false">
      <c r="A407" s="12" t="n">
        <v>379</v>
      </c>
      <c r="B407" s="9" t="n">
        <v>20195.7289056167</v>
      </c>
      <c r="C407" s="9" t="n">
        <v>-545.728905616717</v>
      </c>
      <c r="D407" s="9" t="n">
        <v>-0.073731446719419</v>
      </c>
      <c r="F407" s="12" t="n">
        <v>79.8523206751055</v>
      </c>
      <c r="G407" s="12" t="n">
        <v>40800</v>
      </c>
    </row>
    <row r="408" customFormat="false" ht="12" hidden="true" customHeight="false" outlineLevel="0" collapsed="false">
      <c r="A408" s="12" t="n">
        <v>380</v>
      </c>
      <c r="B408" s="9" t="n">
        <v>23981.1428420994</v>
      </c>
      <c r="C408" s="9" t="n">
        <v>-2981.14284209943</v>
      </c>
      <c r="D408" s="9" t="n">
        <v>-0.402771362049872</v>
      </c>
      <c r="F408" s="12" t="n">
        <v>80.0632911392405</v>
      </c>
      <c r="G408" s="12" t="n">
        <v>41100</v>
      </c>
    </row>
    <row r="409" customFormat="false" ht="12" hidden="true" customHeight="false" outlineLevel="0" collapsed="false">
      <c r="A409" s="12" t="n">
        <v>381</v>
      </c>
      <c r="B409" s="9" t="n">
        <v>34644.7477775946</v>
      </c>
      <c r="C409" s="9" t="n">
        <v>-7644.74777759462</v>
      </c>
      <c r="D409" s="9" t="n">
        <v>-1.03285405564167</v>
      </c>
      <c r="F409" s="12" t="n">
        <v>80.2742616033755</v>
      </c>
      <c r="G409" s="12" t="n">
        <v>41550</v>
      </c>
    </row>
    <row r="410" customFormat="false" ht="12" hidden="true" customHeight="false" outlineLevel="0" collapsed="false">
      <c r="A410" s="12" t="n">
        <v>382</v>
      </c>
      <c r="B410" s="9" t="n">
        <v>29425.5429607532</v>
      </c>
      <c r="C410" s="9" t="n">
        <v>-5425.54296075319</v>
      </c>
      <c r="D410" s="9" t="n">
        <v>-0.733025367755851</v>
      </c>
      <c r="F410" s="12" t="n">
        <v>80.4852320675106</v>
      </c>
      <c r="G410" s="12" t="n">
        <v>42000</v>
      </c>
    </row>
    <row r="411" customFormat="false" ht="12" hidden="true" customHeight="false" outlineLevel="0" collapsed="false">
      <c r="A411" s="12" t="n">
        <v>383</v>
      </c>
      <c r="B411" s="9" t="n">
        <v>56241.3835502698</v>
      </c>
      <c r="C411" s="9" t="n">
        <v>22258.6164497302</v>
      </c>
      <c r="D411" s="9" t="n">
        <v>3.00728067712781</v>
      </c>
      <c r="F411" s="12" t="n">
        <v>80.6962025316456</v>
      </c>
      <c r="G411" s="12" t="n">
        <v>42300</v>
      </c>
    </row>
    <row r="412" customFormat="false" ht="12" hidden="true" customHeight="false" outlineLevel="0" collapsed="false">
      <c r="A412" s="12" t="n">
        <v>384</v>
      </c>
      <c r="B412" s="9" t="n">
        <v>24184.73501144</v>
      </c>
      <c r="C412" s="9" t="n">
        <v>-3334.73501143999</v>
      </c>
      <c r="D412" s="9" t="n">
        <v>-0.450543913450049</v>
      </c>
      <c r="F412" s="12" t="n">
        <v>80.9071729957806</v>
      </c>
      <c r="G412" s="12" t="n">
        <v>42300</v>
      </c>
    </row>
    <row r="413" customFormat="false" ht="12" hidden="true" customHeight="false" outlineLevel="0" collapsed="false">
      <c r="A413" s="12" t="n">
        <v>385</v>
      </c>
      <c r="B413" s="9" t="n">
        <v>24406.5398070456</v>
      </c>
      <c r="C413" s="9" t="n">
        <v>5593.46019295444</v>
      </c>
      <c r="D413" s="9" t="n">
        <v>0.755712054005917</v>
      </c>
      <c r="F413" s="12" t="n">
        <v>81.1181434599156</v>
      </c>
      <c r="G413" s="12" t="n">
        <v>43000</v>
      </c>
    </row>
    <row r="414" customFormat="false" ht="12" hidden="true" customHeight="false" outlineLevel="0" collapsed="false">
      <c r="A414" s="12" t="n">
        <v>386</v>
      </c>
      <c r="B414" s="9" t="n">
        <v>23791.2732966099</v>
      </c>
      <c r="C414" s="9" t="n">
        <v>4708.72670339015</v>
      </c>
      <c r="D414" s="9" t="n">
        <v>0.636178931469598</v>
      </c>
      <c r="F414" s="12" t="n">
        <v>81.3291139240506</v>
      </c>
      <c r="G414" s="12" t="n">
        <v>43410</v>
      </c>
    </row>
    <row r="415" customFormat="false" ht="12" hidden="true" customHeight="false" outlineLevel="0" collapsed="false">
      <c r="A415" s="12" t="n">
        <v>387</v>
      </c>
      <c r="B415" s="9" t="n">
        <v>63408.732341322</v>
      </c>
      <c r="C415" s="9" t="n">
        <v>1591.26765867796</v>
      </c>
      <c r="D415" s="9" t="n">
        <v>0.214990383292159</v>
      </c>
      <c r="F415" s="12" t="n">
        <v>81.5400843881857</v>
      </c>
      <c r="G415" s="12" t="n">
        <v>43500</v>
      </c>
    </row>
    <row r="416" customFormat="false" ht="12" hidden="true" customHeight="false" outlineLevel="0" collapsed="false">
      <c r="A416" s="12" t="n">
        <v>388</v>
      </c>
      <c r="B416" s="9" t="n">
        <v>31931.6872594406</v>
      </c>
      <c r="C416" s="9" t="n">
        <v>-1781.68725944059</v>
      </c>
      <c r="D416" s="9" t="n">
        <v>-0.240717282680229</v>
      </c>
      <c r="F416" s="12" t="n">
        <v>81.7510548523207</v>
      </c>
      <c r="G416" s="12" t="n">
        <v>43650</v>
      </c>
    </row>
    <row r="417" customFormat="false" ht="12" hidden="true" customHeight="false" outlineLevel="0" collapsed="false">
      <c r="A417" s="12" t="n">
        <v>389</v>
      </c>
      <c r="B417" s="9" t="n">
        <v>63655.9527121184</v>
      </c>
      <c r="C417" s="9" t="n">
        <v>3219.04728788158</v>
      </c>
      <c r="D417" s="9" t="n">
        <v>0.434913766067626</v>
      </c>
      <c r="F417" s="12" t="n">
        <v>81.9620253164557</v>
      </c>
      <c r="G417" s="12" t="n">
        <v>43950</v>
      </c>
    </row>
    <row r="418" customFormat="false" ht="12" hidden="true" customHeight="false" outlineLevel="0" collapsed="false">
      <c r="A418" s="12" t="n">
        <v>390</v>
      </c>
      <c r="B418" s="9" t="n">
        <v>29030.9009522113</v>
      </c>
      <c r="C418" s="9" t="n">
        <v>-4880.90095221129</v>
      </c>
      <c r="D418" s="9" t="n">
        <v>-0.659440767745369</v>
      </c>
      <c r="F418" s="12" t="n">
        <v>82.1729957805907</v>
      </c>
      <c r="G418" s="12" t="n">
        <v>44875</v>
      </c>
    </row>
    <row r="419" customFormat="false" ht="12" hidden="true" customHeight="false" outlineLevel="0" collapsed="false">
      <c r="A419" s="12" t="n">
        <v>391</v>
      </c>
      <c r="B419" s="9" t="n">
        <v>25338.7988016141</v>
      </c>
      <c r="C419" s="9" t="n">
        <v>-888.79880161411</v>
      </c>
      <c r="D419" s="9" t="n">
        <v>-0.120082372055109</v>
      </c>
      <c r="F419" s="12" t="n">
        <v>82.3839662447257</v>
      </c>
      <c r="G419" s="12" t="n">
        <v>45000</v>
      </c>
    </row>
    <row r="420" customFormat="false" ht="12" hidden="true" customHeight="false" outlineLevel="0" collapsed="false">
      <c r="A420" s="12" t="n">
        <v>392</v>
      </c>
      <c r="B420" s="9" t="n">
        <v>24744.6889515507</v>
      </c>
      <c r="C420" s="9" t="n">
        <v>-3144.68895155067</v>
      </c>
      <c r="D420" s="9" t="n">
        <v>-0.424867481810187</v>
      </c>
      <c r="F420" s="12" t="n">
        <v>82.5949367088608</v>
      </c>
      <c r="G420" s="12" t="n">
        <v>45150</v>
      </c>
    </row>
    <row r="421" customFormat="false" ht="12" hidden="true" customHeight="false" outlineLevel="0" collapsed="false">
      <c r="A421" s="12" t="n">
        <v>393</v>
      </c>
      <c r="B421" s="9" t="n">
        <v>25442.5902719366</v>
      </c>
      <c r="C421" s="9" t="n">
        <v>2457.40972806341</v>
      </c>
      <c r="D421" s="9" t="n">
        <v>0.332011686695855</v>
      </c>
      <c r="F421" s="12" t="n">
        <v>82.8059071729958</v>
      </c>
      <c r="G421" s="12" t="n">
        <v>45250</v>
      </c>
    </row>
    <row r="422" customFormat="false" ht="12" hidden="true" customHeight="false" outlineLevel="0" collapsed="false">
      <c r="A422" s="12" t="n">
        <v>394</v>
      </c>
      <c r="B422" s="9" t="n">
        <v>22877.4530247419</v>
      </c>
      <c r="C422" s="9" t="n">
        <v>6222.54697525813</v>
      </c>
      <c r="D422" s="9" t="n">
        <v>0.840705680134074</v>
      </c>
      <c r="F422" s="12" t="n">
        <v>83.0168776371308</v>
      </c>
      <c r="G422" s="12" t="n">
        <v>45625</v>
      </c>
    </row>
    <row r="423" customFormat="false" ht="12" hidden="true" customHeight="false" outlineLevel="0" collapsed="false">
      <c r="A423" s="12" t="n">
        <v>395</v>
      </c>
      <c r="B423" s="9" t="n">
        <v>23398.7456720799</v>
      </c>
      <c r="C423" s="9" t="n">
        <v>-748.745672079906</v>
      </c>
      <c r="D423" s="9" t="n">
        <v>-0.101160303328569</v>
      </c>
      <c r="F423" s="12" t="n">
        <v>83.2278481012658</v>
      </c>
      <c r="G423" s="12" t="n">
        <v>46000</v>
      </c>
    </row>
    <row r="424" customFormat="false" ht="12" hidden="true" customHeight="false" outlineLevel="0" collapsed="false">
      <c r="A424" s="12" t="n">
        <v>396</v>
      </c>
      <c r="B424" s="9" t="n">
        <v>23416.044250467</v>
      </c>
      <c r="C424" s="9" t="n">
        <v>-2566.04425046698</v>
      </c>
      <c r="D424" s="9" t="n">
        <v>-0.346688901734404</v>
      </c>
      <c r="F424" s="12" t="n">
        <v>83.4388185654008</v>
      </c>
      <c r="G424" s="12" t="n">
        <v>46000</v>
      </c>
    </row>
    <row r="425" customFormat="false" ht="12" hidden="true" customHeight="false" outlineLevel="0" collapsed="false">
      <c r="A425" s="12" t="n">
        <v>397</v>
      </c>
      <c r="B425" s="9" t="n">
        <v>25232.9003860164</v>
      </c>
      <c r="C425" s="9" t="n">
        <v>-2282.90038601644</v>
      </c>
      <c r="D425" s="9" t="n">
        <v>-0.308434364470937</v>
      </c>
      <c r="F425" s="12" t="n">
        <v>83.6497890295359</v>
      </c>
      <c r="G425" s="12" t="n">
        <v>46875</v>
      </c>
    </row>
    <row r="426" customFormat="false" ht="12" hidden="true" customHeight="false" outlineLevel="0" collapsed="false">
      <c r="A426" s="12" t="n">
        <v>398</v>
      </c>
      <c r="B426" s="9" t="n">
        <v>25498.6293262332</v>
      </c>
      <c r="C426" s="9" t="n">
        <v>5101.37067376682</v>
      </c>
      <c r="D426" s="9" t="n">
        <v>0.689227629611787</v>
      </c>
      <c r="F426" s="12" t="n">
        <v>83.8607594936709</v>
      </c>
      <c r="G426" s="12" t="n">
        <v>47250</v>
      </c>
    </row>
    <row r="427" customFormat="false" ht="12" hidden="true" customHeight="false" outlineLevel="0" collapsed="false">
      <c r="A427" s="12" t="n">
        <v>399</v>
      </c>
      <c r="B427" s="9" t="n">
        <v>23416.044250467</v>
      </c>
      <c r="C427" s="9" t="n">
        <v>-3016.04425046698</v>
      </c>
      <c r="D427" s="9" t="n">
        <v>-0.407486764340277</v>
      </c>
      <c r="F427" s="12" t="n">
        <v>84.0717299578059</v>
      </c>
      <c r="G427" s="12" t="n">
        <v>47550</v>
      </c>
    </row>
    <row r="428" customFormat="false" ht="12" hidden="true" customHeight="false" outlineLevel="0" collapsed="false">
      <c r="A428" s="12" t="n">
        <v>400</v>
      </c>
      <c r="B428" s="9" t="n">
        <v>25801.0623684993</v>
      </c>
      <c r="C428" s="9" t="n">
        <v>-1951.06236849926</v>
      </c>
      <c r="D428" s="9" t="n">
        <v>-0.263600937367794</v>
      </c>
      <c r="F428" s="12" t="n">
        <v>84.2827004219409</v>
      </c>
      <c r="G428" s="12" t="n">
        <v>48000</v>
      </c>
    </row>
    <row r="429" customFormat="false" ht="12" hidden="true" customHeight="false" outlineLevel="0" collapsed="false">
      <c r="A429" s="12" t="n">
        <v>401</v>
      </c>
      <c r="B429" s="9" t="n">
        <v>23416.044250467</v>
      </c>
      <c r="C429" s="9" t="n">
        <v>-616.044250466985</v>
      </c>
      <c r="D429" s="9" t="n">
        <v>-0.0832314971089548</v>
      </c>
      <c r="F429" s="12" t="n">
        <v>84.493670886076</v>
      </c>
      <c r="G429" s="12" t="n">
        <v>48750</v>
      </c>
    </row>
    <row r="430" customFormat="false" ht="12" hidden="true" customHeight="false" outlineLevel="0" collapsed="false">
      <c r="A430" s="12" t="n">
        <v>402</v>
      </c>
      <c r="B430" s="9" t="n">
        <v>23398.7456720799</v>
      </c>
      <c r="C430" s="9" t="n">
        <v>-2698.74567207991</v>
      </c>
      <c r="D430" s="9" t="n">
        <v>-0.364617707954018</v>
      </c>
      <c r="F430" s="12" t="n">
        <v>84.704641350211</v>
      </c>
      <c r="G430" s="12" t="n">
        <v>49000</v>
      </c>
    </row>
    <row r="431" customFormat="false" ht="12" hidden="true" customHeight="false" outlineLevel="0" collapsed="false">
      <c r="A431" s="12" t="n">
        <v>403</v>
      </c>
      <c r="B431" s="9" t="n">
        <v>23390.0963828864</v>
      </c>
      <c r="C431" s="9" t="n">
        <v>-2090.09638288636</v>
      </c>
      <c r="D431" s="9" t="n">
        <v>-0.282385317155015</v>
      </c>
      <c r="F431" s="12" t="n">
        <v>84.915611814346</v>
      </c>
      <c r="G431" s="12" t="n">
        <v>50000</v>
      </c>
    </row>
    <row r="432" customFormat="false" ht="12" hidden="true" customHeight="false" outlineLevel="0" collapsed="false">
      <c r="A432" s="12" t="n">
        <v>404</v>
      </c>
      <c r="B432" s="9" t="n">
        <v>27324.8502589741</v>
      </c>
      <c r="C432" s="9" t="n">
        <v>-3024.85025897413</v>
      </c>
      <c r="D432" s="9" t="n">
        <v>-0.408676512107663</v>
      </c>
      <c r="F432" s="12" t="n">
        <v>85.126582278481</v>
      </c>
      <c r="G432" s="12" t="n">
        <v>50550</v>
      </c>
    </row>
    <row r="433" customFormat="false" ht="12" hidden="true" customHeight="false" outlineLevel="0" collapsed="false">
      <c r="A433" s="12" t="n">
        <v>405</v>
      </c>
      <c r="B433" s="9" t="n">
        <v>24467.3867047559</v>
      </c>
      <c r="C433" s="9" t="n">
        <v>-4817.38670475588</v>
      </c>
      <c r="D433" s="9" t="n">
        <v>-0.650859588878014</v>
      </c>
      <c r="F433" s="12" t="n">
        <v>85.337552742616</v>
      </c>
      <c r="G433" s="12" t="n">
        <v>51000</v>
      </c>
    </row>
    <row r="434" customFormat="false" ht="12" hidden="true" customHeight="false" outlineLevel="0" collapsed="false">
      <c r="A434" s="12" t="n">
        <v>406</v>
      </c>
      <c r="B434" s="9" t="n">
        <v>63378.8420965902</v>
      </c>
      <c r="C434" s="9" t="n">
        <v>-3378.84209659021</v>
      </c>
      <c r="D434" s="9" t="n">
        <v>-0.456503061234291</v>
      </c>
      <c r="F434" s="12" t="n">
        <v>85.5485232067511</v>
      </c>
      <c r="G434" s="12" t="n">
        <v>51250</v>
      </c>
    </row>
    <row r="435" customFormat="false" ht="12" hidden="true" customHeight="false" outlineLevel="0" collapsed="false">
      <c r="A435" s="12" t="n">
        <v>407</v>
      </c>
      <c r="B435" s="9" t="n">
        <v>32136.1269634635</v>
      </c>
      <c r="C435" s="9" t="n">
        <v>-1836.12696346346</v>
      </c>
      <c r="D435" s="9" t="n">
        <v>-0.248072433003534</v>
      </c>
      <c r="F435" s="12" t="n">
        <v>85.7594936708861</v>
      </c>
      <c r="G435" s="12" t="n">
        <v>51450</v>
      </c>
    </row>
    <row r="436" customFormat="false" ht="12" hidden="true" customHeight="false" outlineLevel="0" collapsed="false">
      <c r="A436" s="12" t="n">
        <v>408</v>
      </c>
      <c r="B436" s="9" t="n">
        <v>65510.9217221956</v>
      </c>
      <c r="C436" s="9" t="n">
        <v>-4260.92172219557</v>
      </c>
      <c r="D436" s="9" t="n">
        <v>-0.575677629867612</v>
      </c>
      <c r="F436" s="12" t="n">
        <v>85.9704641350211</v>
      </c>
      <c r="G436" s="12" t="n">
        <v>52125</v>
      </c>
    </row>
    <row r="437" customFormat="false" ht="12" hidden="true" customHeight="false" outlineLevel="0" collapsed="false">
      <c r="A437" s="12" t="n">
        <v>409</v>
      </c>
      <c r="B437" s="9" t="n">
        <v>41292.9546318382</v>
      </c>
      <c r="C437" s="9" t="n">
        <v>-5292.9546318382</v>
      </c>
      <c r="D437" s="9" t="n">
        <v>-0.715111841079149</v>
      </c>
      <c r="F437" s="12" t="n">
        <v>86.1814345991561</v>
      </c>
      <c r="G437" s="12" t="n">
        <v>52650</v>
      </c>
    </row>
    <row r="438" customFormat="false" ht="12" hidden="true" customHeight="false" outlineLevel="0" collapsed="false">
      <c r="A438" s="12" t="n">
        <v>410</v>
      </c>
      <c r="B438" s="9" t="n">
        <v>28262.071230241</v>
      </c>
      <c r="C438" s="9" t="n">
        <v>-3062.07123024102</v>
      </c>
      <c r="D438" s="9" t="n">
        <v>-0.413705302101311</v>
      </c>
      <c r="F438" s="12" t="n">
        <v>86.3924050632911</v>
      </c>
      <c r="G438" s="12" t="n">
        <v>53125</v>
      </c>
    </row>
    <row r="439" customFormat="false" ht="12" hidden="true" customHeight="false" outlineLevel="0" collapsed="false">
      <c r="A439" s="12" t="n">
        <v>411</v>
      </c>
      <c r="B439" s="9" t="n">
        <v>15959.2493938892</v>
      </c>
      <c r="C439" s="9" t="n">
        <v>240.750606110785</v>
      </c>
      <c r="D439" s="9" t="n">
        <v>0.0325269383835647</v>
      </c>
      <c r="F439" s="12" t="n">
        <v>86.6033755274262</v>
      </c>
      <c r="G439" s="12" t="n">
        <v>54000</v>
      </c>
    </row>
    <row r="440" customFormat="false" ht="12" hidden="true" customHeight="false" outlineLevel="0" collapsed="false">
      <c r="A440" s="12" t="n">
        <v>412</v>
      </c>
      <c r="B440" s="9" t="n">
        <v>23231.0599621638</v>
      </c>
      <c r="C440" s="9" t="n">
        <v>-431.059962163814</v>
      </c>
      <c r="D440" s="9" t="n">
        <v>-0.0582389430100629</v>
      </c>
      <c r="F440" s="12" t="n">
        <v>86.8143459915612</v>
      </c>
      <c r="G440" s="12" t="n">
        <v>54375</v>
      </c>
    </row>
    <row r="441" customFormat="false" ht="12" hidden="true" customHeight="false" outlineLevel="0" collapsed="false">
      <c r="A441" s="12" t="n">
        <v>413</v>
      </c>
      <c r="B441" s="9" t="n">
        <v>39888.5509014541</v>
      </c>
      <c r="C441" s="9" t="n">
        <v>3611.44909854586</v>
      </c>
      <c r="D441" s="9" t="n">
        <v>0.48792974689221</v>
      </c>
      <c r="F441" s="12" t="n">
        <v>87.0253164556962</v>
      </c>
      <c r="G441" s="12" t="n">
        <v>54875</v>
      </c>
    </row>
    <row r="442" customFormat="false" ht="12" hidden="true" customHeight="false" outlineLevel="0" collapsed="false">
      <c r="A442" s="12" t="n">
        <v>414</v>
      </c>
      <c r="B442" s="9" t="n">
        <v>26468.6325885069</v>
      </c>
      <c r="C442" s="9" t="n">
        <v>3831.36741149314</v>
      </c>
      <c r="D442" s="9" t="n">
        <v>0.517642109947953</v>
      </c>
      <c r="F442" s="12" t="n">
        <v>87.2362869198312</v>
      </c>
      <c r="G442" s="12" t="n">
        <v>54900</v>
      </c>
    </row>
    <row r="443" customFormat="false" ht="12" hidden="true" customHeight="false" outlineLevel="0" collapsed="false">
      <c r="A443" s="12" t="n">
        <v>415</v>
      </c>
      <c r="B443" s="9" t="n">
        <v>31807.8166250318</v>
      </c>
      <c r="C443" s="9" t="n">
        <v>142.183374968219</v>
      </c>
      <c r="D443" s="9" t="n">
        <v>0.0192098784359046</v>
      </c>
      <c r="F443" s="12" t="n">
        <v>87.4472573839663</v>
      </c>
      <c r="G443" s="12" t="n">
        <v>55000</v>
      </c>
    </row>
    <row r="444" customFormat="false" ht="12" hidden="true" customHeight="false" outlineLevel="0" collapsed="false">
      <c r="A444" s="12" t="n">
        <v>416</v>
      </c>
      <c r="B444" s="9" t="n">
        <v>28406.3223207798</v>
      </c>
      <c r="C444" s="9" t="n">
        <v>6843.67767922022</v>
      </c>
      <c r="D444" s="9" t="n">
        <v>0.92462438946691</v>
      </c>
      <c r="F444" s="12" t="n">
        <v>87.6582278481013</v>
      </c>
      <c r="G444" s="12" t="n">
        <v>55000</v>
      </c>
    </row>
    <row r="445" customFormat="false" ht="12" hidden="true" customHeight="false" outlineLevel="0" collapsed="false">
      <c r="A445" s="12" t="n">
        <v>417</v>
      </c>
      <c r="B445" s="9" t="n">
        <v>31002.7040476695</v>
      </c>
      <c r="C445" s="9" t="n">
        <v>6797.29595233047</v>
      </c>
      <c r="D445" s="9" t="n">
        <v>0.918357923113874</v>
      </c>
      <c r="F445" s="12" t="n">
        <v>87.8691983122363</v>
      </c>
      <c r="G445" s="12" t="n">
        <v>55000</v>
      </c>
    </row>
    <row r="446" customFormat="false" ht="12" hidden="true" customHeight="false" outlineLevel="0" collapsed="false">
      <c r="A446" s="12" t="n">
        <v>418</v>
      </c>
      <c r="B446" s="9" t="n">
        <v>32046.2848562892</v>
      </c>
      <c r="C446" s="9" t="n">
        <v>-846.284856289229</v>
      </c>
      <c r="D446" s="9" t="n">
        <v>-0.114338467595785</v>
      </c>
      <c r="F446" s="12" t="n">
        <v>88.0801687763713</v>
      </c>
      <c r="G446" s="12" t="n">
        <v>55500</v>
      </c>
    </row>
    <row r="447" customFormat="false" ht="12" hidden="true" customHeight="false" outlineLevel="0" collapsed="false">
      <c r="A447" s="12" t="n">
        <v>419</v>
      </c>
      <c r="B447" s="9" t="n">
        <v>33085.3596948508</v>
      </c>
      <c r="C447" s="9" t="n">
        <v>-3685.35969485075</v>
      </c>
      <c r="D447" s="9" t="n">
        <v>-0.497915538623905</v>
      </c>
      <c r="F447" s="12" t="n">
        <v>88.2911392405063</v>
      </c>
      <c r="G447" s="12" t="n">
        <v>55750</v>
      </c>
    </row>
    <row r="448" customFormat="false" ht="12" hidden="true" customHeight="false" outlineLevel="0" collapsed="false">
      <c r="A448" s="12" t="n">
        <v>420</v>
      </c>
      <c r="B448" s="9" t="n">
        <v>67691.2980106034</v>
      </c>
      <c r="C448" s="9" t="n">
        <v>2308.70198939658</v>
      </c>
      <c r="D448" s="9" t="n">
        <v>0.31192032522053</v>
      </c>
      <c r="F448" s="12" t="n">
        <v>88.5021097046414</v>
      </c>
      <c r="G448" s="12" t="n">
        <v>56500</v>
      </c>
    </row>
    <row r="449" customFormat="false" ht="12" hidden="true" customHeight="false" outlineLevel="0" collapsed="false">
      <c r="A449" s="12" t="n">
        <v>421</v>
      </c>
      <c r="B449" s="9" t="n">
        <v>31216.6783955551</v>
      </c>
      <c r="C449" s="9" t="n">
        <v>2683.32160444493</v>
      </c>
      <c r="D449" s="9" t="n">
        <v>0.362533818298696</v>
      </c>
      <c r="F449" s="12" t="n">
        <v>88.7130801687764</v>
      </c>
      <c r="G449" s="12" t="n">
        <v>56550</v>
      </c>
    </row>
    <row r="450" customFormat="false" ht="12" hidden="true" customHeight="false" outlineLevel="0" collapsed="false">
      <c r="A450" s="12" t="n">
        <v>422</v>
      </c>
      <c r="B450" s="9" t="n">
        <v>32899.5813026511</v>
      </c>
      <c r="C450" s="9" t="n">
        <v>-5749.58130265106</v>
      </c>
      <c r="D450" s="9" t="n">
        <v>-0.776805009066388</v>
      </c>
      <c r="F450" s="12" t="n">
        <v>88.9240506329114</v>
      </c>
      <c r="G450" s="12" t="n">
        <v>56750</v>
      </c>
    </row>
    <row r="451" customFormat="false" ht="12" hidden="true" customHeight="false" outlineLevel="0" collapsed="false">
      <c r="A451" s="12" t="n">
        <v>423</v>
      </c>
      <c r="B451" s="9" t="n">
        <v>22527.0971233996</v>
      </c>
      <c r="C451" s="9" t="n">
        <v>-327.097123399617</v>
      </c>
      <c r="D451" s="9" t="n">
        <v>-0.0441929021493914</v>
      </c>
      <c r="F451" s="12" t="n">
        <v>89.1350210970464</v>
      </c>
      <c r="G451" s="12" t="n">
        <v>57000</v>
      </c>
    </row>
    <row r="452" customFormat="false" ht="12" hidden="true" customHeight="false" outlineLevel="0" collapsed="false">
      <c r="A452" s="12" t="n">
        <v>424</v>
      </c>
      <c r="B452" s="9" t="n">
        <v>23899.3239206411</v>
      </c>
      <c r="C452" s="9" t="n">
        <v>7450.67607935886</v>
      </c>
      <c r="D452" s="9" t="n">
        <v>1.00663373465272</v>
      </c>
      <c r="F452" s="12" t="n">
        <v>89.3459915611814</v>
      </c>
      <c r="G452" s="12" t="n">
        <v>58125</v>
      </c>
    </row>
    <row r="453" customFormat="false" ht="12" hidden="true" customHeight="false" outlineLevel="0" collapsed="false">
      <c r="A453" s="12" t="n">
        <v>425</v>
      </c>
      <c r="B453" s="9" t="n">
        <v>22721.091582455</v>
      </c>
      <c r="C453" s="9" t="n">
        <v>-1871.09158245499</v>
      </c>
      <c r="D453" s="9" t="n">
        <v>-0.252796375451341</v>
      </c>
      <c r="F453" s="12" t="n">
        <v>89.5569620253165</v>
      </c>
      <c r="G453" s="12" t="n">
        <v>58750</v>
      </c>
    </row>
    <row r="454" customFormat="false" ht="12" hidden="true" customHeight="false" outlineLevel="0" collapsed="false">
      <c r="A454" s="12" t="n">
        <v>426</v>
      </c>
      <c r="B454" s="9" t="n">
        <v>33827.3278668379</v>
      </c>
      <c r="C454" s="9" t="n">
        <v>-527.327866837855</v>
      </c>
      <c r="D454" s="9" t="n">
        <v>-0.0712453493250132</v>
      </c>
      <c r="F454" s="12" t="n">
        <v>89.7679324894515</v>
      </c>
      <c r="G454" s="12" t="n">
        <v>59375</v>
      </c>
    </row>
    <row r="455" customFormat="false" ht="12" hidden="true" customHeight="false" outlineLevel="0" collapsed="false">
      <c r="A455" s="12" t="n">
        <v>427</v>
      </c>
      <c r="B455" s="9" t="n">
        <v>25447.639027228</v>
      </c>
      <c r="C455" s="9" t="n">
        <v>802.360972771956</v>
      </c>
      <c r="D455" s="9" t="n">
        <v>0.108404071517564</v>
      </c>
      <c r="F455" s="12" t="n">
        <v>89.9789029535865</v>
      </c>
      <c r="G455" s="12" t="n">
        <v>59400</v>
      </c>
    </row>
    <row r="456" customFormat="false" ht="12" hidden="true" customHeight="false" outlineLevel="0" collapsed="false">
      <c r="A456" s="12" t="n">
        <v>428</v>
      </c>
      <c r="B456" s="9" t="n">
        <v>31843.2078857025</v>
      </c>
      <c r="C456" s="9" t="n">
        <v>106.792114297539</v>
      </c>
      <c r="D456" s="9" t="n">
        <v>0.0144282939832277</v>
      </c>
      <c r="F456" s="12" t="n">
        <v>90.1898734177215</v>
      </c>
      <c r="G456" s="12" t="n">
        <v>60000</v>
      </c>
    </row>
    <row r="457" customFormat="false" ht="12" hidden="true" customHeight="false" outlineLevel="0" collapsed="false">
      <c r="A457" s="12" t="n">
        <v>429</v>
      </c>
      <c r="B457" s="9" t="n">
        <v>23514.2709955954</v>
      </c>
      <c r="C457" s="9" t="n">
        <v>6485.72900440458</v>
      </c>
      <c r="D457" s="9" t="n">
        <v>0.87626324646381</v>
      </c>
      <c r="F457" s="12" t="n">
        <v>90.4008438818566</v>
      </c>
      <c r="G457" s="12" t="n">
        <v>60000</v>
      </c>
    </row>
    <row r="458" customFormat="false" ht="12" hidden="true" customHeight="false" outlineLevel="0" collapsed="false">
      <c r="A458" s="12" t="n">
        <v>430</v>
      </c>
      <c r="B458" s="9" t="n">
        <v>67278.1379936075</v>
      </c>
      <c r="C458" s="9" t="n">
        <v>-1028.13799360748</v>
      </c>
      <c r="D458" s="9" t="n">
        <v>-0.138907983278279</v>
      </c>
      <c r="F458" s="12" t="n">
        <v>90.6118143459916</v>
      </c>
      <c r="G458" s="12" t="n">
        <v>60375</v>
      </c>
    </row>
    <row r="459" customFormat="false" ht="12" hidden="true" customHeight="false" outlineLevel="0" collapsed="false">
      <c r="A459" s="12" t="n">
        <v>431</v>
      </c>
      <c r="B459" s="9" t="n">
        <v>84953.4709536535</v>
      </c>
      <c r="C459" s="9" t="n">
        <v>1296.52904634648</v>
      </c>
      <c r="D459" s="9" t="n">
        <v>0.17516932183177</v>
      </c>
      <c r="F459" s="12" t="n">
        <v>90.8227848101266</v>
      </c>
      <c r="G459" s="12" t="n">
        <v>60625</v>
      </c>
    </row>
    <row r="460" customFormat="false" ht="12" hidden="true" customHeight="false" outlineLevel="0" collapsed="false">
      <c r="A460" s="12" t="n">
        <v>432</v>
      </c>
      <c r="B460" s="9" t="n">
        <v>28476.1374297131</v>
      </c>
      <c r="C460" s="9" t="n">
        <v>2273.86257028686</v>
      </c>
      <c r="D460" s="9" t="n">
        <v>0.307213298073194</v>
      </c>
      <c r="F460" s="12" t="n">
        <v>91.0337552742616</v>
      </c>
      <c r="G460" s="12" t="n">
        <v>61250</v>
      </c>
    </row>
    <row r="461" customFormat="false" ht="12" hidden="true" customHeight="false" outlineLevel="0" collapsed="false">
      <c r="A461" s="12" t="n">
        <v>433</v>
      </c>
      <c r="B461" s="9" t="n">
        <v>30081.1967340673</v>
      </c>
      <c r="C461" s="9" t="n">
        <v>3458.80326593273</v>
      </c>
      <c r="D461" s="9" t="n">
        <v>0.467306323873161</v>
      </c>
      <c r="F461" s="12" t="n">
        <v>91.2447257383966</v>
      </c>
      <c r="G461" s="12" t="n">
        <v>61875</v>
      </c>
    </row>
    <row r="462" customFormat="false" ht="12" hidden="true" customHeight="false" outlineLevel="0" collapsed="false">
      <c r="A462" s="12" t="n">
        <v>434</v>
      </c>
      <c r="B462" s="9" t="n">
        <v>39905.5424566041</v>
      </c>
      <c r="C462" s="9" t="n">
        <v>-4955.54245660414</v>
      </c>
      <c r="D462" s="9" t="n">
        <v>-0.669525309809307</v>
      </c>
      <c r="F462" s="12" t="n">
        <v>91.4556962025316</v>
      </c>
      <c r="G462" s="12" t="n">
        <v>61875</v>
      </c>
    </row>
    <row r="463" customFormat="false" ht="12" hidden="true" customHeight="false" outlineLevel="0" collapsed="false">
      <c r="A463" s="12" t="n">
        <v>435</v>
      </c>
      <c r="B463" s="9" t="n">
        <v>32813.8825146122</v>
      </c>
      <c r="C463" s="9" t="n">
        <v>7536.11748538783</v>
      </c>
      <c r="D463" s="9" t="n">
        <v>1.01817741212961</v>
      </c>
      <c r="F463" s="12" t="n">
        <v>91.6666666666667</v>
      </c>
      <c r="G463" s="12" t="n">
        <v>62500</v>
      </c>
    </row>
    <row r="464" customFormat="false" ht="12" hidden="true" customHeight="false" outlineLevel="0" collapsed="false">
      <c r="A464" s="12" t="n">
        <v>436</v>
      </c>
      <c r="B464" s="9" t="n">
        <v>29696.4846904162</v>
      </c>
      <c r="C464" s="9" t="n">
        <v>573.515309583843</v>
      </c>
      <c r="D464" s="9" t="n">
        <v>0.0774855666543181</v>
      </c>
      <c r="F464" s="12" t="n">
        <v>91.8776371308017</v>
      </c>
      <c r="G464" s="12" t="n">
        <v>65000</v>
      </c>
    </row>
    <row r="465" customFormat="false" ht="12" hidden="true" customHeight="false" outlineLevel="0" collapsed="false">
      <c r="A465" s="12" t="n">
        <v>437</v>
      </c>
      <c r="B465" s="9" t="n">
        <v>22941.9525196122</v>
      </c>
      <c r="C465" s="9" t="n">
        <v>3308.04748038784</v>
      </c>
      <c r="D465" s="9" t="n">
        <v>0.446938258236275</v>
      </c>
      <c r="F465" s="12" t="n">
        <v>92.0886075949367</v>
      </c>
      <c r="G465" s="12" t="n">
        <v>65000</v>
      </c>
    </row>
    <row r="466" customFormat="false" ht="12" hidden="true" customHeight="false" outlineLevel="0" collapsed="false">
      <c r="A466" s="12" t="n">
        <v>438</v>
      </c>
      <c r="B466" s="9" t="n">
        <v>30294.9817395414</v>
      </c>
      <c r="C466" s="9" t="n">
        <v>2105.01826045856</v>
      </c>
      <c r="D466" s="9" t="n">
        <v>0.284401357738251</v>
      </c>
      <c r="F466" s="12" t="n">
        <v>92.2995780590717</v>
      </c>
      <c r="G466" s="12" t="n">
        <v>65000</v>
      </c>
    </row>
    <row r="467" customFormat="false" ht="12" hidden="true" customHeight="false" outlineLevel="0" collapsed="false">
      <c r="A467" s="12" t="n">
        <v>439</v>
      </c>
      <c r="B467" s="9" t="n">
        <v>22912.9871207187</v>
      </c>
      <c r="C467" s="9" t="n">
        <v>-2512.98712071871</v>
      </c>
      <c r="D467" s="9" t="n">
        <v>-0.339520545990631</v>
      </c>
      <c r="F467" s="12" t="n">
        <v>92.5105485232068</v>
      </c>
      <c r="G467" s="12" t="n">
        <v>66000</v>
      </c>
    </row>
    <row r="468" customFormat="false" ht="12" hidden="true" customHeight="false" outlineLevel="0" collapsed="false">
      <c r="A468" s="12" t="n">
        <v>440</v>
      </c>
      <c r="B468" s="9" t="n">
        <v>19938.9934230587</v>
      </c>
      <c r="C468" s="9" t="n">
        <v>4211.00657694127</v>
      </c>
      <c r="D468" s="9" t="n">
        <v>0.568933776216227</v>
      </c>
      <c r="F468" s="12" t="n">
        <v>92.7215189873418</v>
      </c>
      <c r="G468" s="12" t="n">
        <v>66250</v>
      </c>
    </row>
    <row r="469" customFormat="false" ht="12" hidden="true" customHeight="false" outlineLevel="0" collapsed="false">
      <c r="A469" s="12" t="n">
        <v>441</v>
      </c>
      <c r="B469" s="9" t="n">
        <v>25646.7510601844</v>
      </c>
      <c r="C469" s="9" t="n">
        <v>-1796.7510601844</v>
      </c>
      <c r="D469" s="9" t="n">
        <v>-0.242752497986773</v>
      </c>
      <c r="F469" s="12" t="n">
        <v>92.9324894514768</v>
      </c>
      <c r="G469" s="12" t="n">
        <v>66750</v>
      </c>
    </row>
    <row r="470" customFormat="false" ht="12" hidden="true" customHeight="false" outlineLevel="0" collapsed="false">
      <c r="A470" s="12" t="n">
        <v>442</v>
      </c>
      <c r="B470" s="9" t="n">
        <v>26475.4687044091</v>
      </c>
      <c r="C470" s="9" t="n">
        <v>3224.53129559086</v>
      </c>
      <c r="D470" s="9" t="n">
        <v>0.435654690394823</v>
      </c>
      <c r="F470" s="12" t="n">
        <v>93.1434599156118</v>
      </c>
      <c r="G470" s="12" t="n">
        <v>66875</v>
      </c>
    </row>
    <row r="471" customFormat="false" ht="12" hidden="true" customHeight="false" outlineLevel="0" collapsed="false">
      <c r="A471" s="12" t="n">
        <v>443</v>
      </c>
      <c r="B471" s="9" t="n">
        <v>18338.7929458379</v>
      </c>
      <c r="C471" s="9" t="n">
        <v>3261.20705416209</v>
      </c>
      <c r="D471" s="9" t="n">
        <v>0.440609818684999</v>
      </c>
      <c r="F471" s="12" t="n">
        <v>93.3544303797468</v>
      </c>
      <c r="G471" s="12" t="n">
        <v>66875</v>
      </c>
    </row>
    <row r="472" customFormat="false" ht="12" hidden="true" customHeight="false" outlineLevel="0" collapsed="false">
      <c r="A472" s="12" t="n">
        <v>444</v>
      </c>
      <c r="B472" s="9" t="n">
        <v>29238.7976650042</v>
      </c>
      <c r="C472" s="9" t="n">
        <v>-4788.79766500422</v>
      </c>
      <c r="D472" s="9" t="n">
        <v>-0.64699702774278</v>
      </c>
      <c r="F472" s="12" t="n">
        <v>93.5654008438819</v>
      </c>
      <c r="G472" s="12" t="n">
        <v>67500</v>
      </c>
    </row>
    <row r="473" customFormat="false" ht="12" hidden="true" customHeight="false" outlineLevel="0" collapsed="false">
      <c r="A473" s="12" t="n">
        <v>445</v>
      </c>
      <c r="B473" s="9" t="n">
        <v>32679.9998575737</v>
      </c>
      <c r="C473" s="9" t="n">
        <v>-4629.99985757373</v>
      </c>
      <c r="D473" s="9" t="n">
        <v>-0.625542433791063</v>
      </c>
      <c r="F473" s="12" t="n">
        <v>93.7763713080169</v>
      </c>
      <c r="G473" s="12" t="n">
        <v>68125</v>
      </c>
    </row>
    <row r="474" customFormat="false" ht="12" hidden="true" customHeight="false" outlineLevel="0" collapsed="false">
      <c r="A474" s="12" t="n">
        <v>446</v>
      </c>
      <c r="B474" s="9" t="n">
        <v>81326.4748394083</v>
      </c>
      <c r="C474" s="9" t="n">
        <v>18673.5251605917</v>
      </c>
      <c r="D474" s="9" t="n">
        <v>2.5229120379577</v>
      </c>
      <c r="F474" s="12" t="n">
        <v>93.9873417721519</v>
      </c>
      <c r="G474" s="12" t="n">
        <v>68125</v>
      </c>
    </row>
    <row r="475" customFormat="false" ht="12" hidden="true" customHeight="false" outlineLevel="0" collapsed="false">
      <c r="A475" s="12" t="n">
        <v>447</v>
      </c>
      <c r="B475" s="9" t="n">
        <v>39638.81166451</v>
      </c>
      <c r="C475" s="9" t="n">
        <v>9361.18833549005</v>
      </c>
      <c r="D475" s="9" t="n">
        <v>1.26475609388627</v>
      </c>
      <c r="F475" s="12" t="n">
        <v>94.1983122362869</v>
      </c>
      <c r="G475" s="12" t="n">
        <v>68750</v>
      </c>
    </row>
    <row r="476" customFormat="false" ht="12" hidden="true" customHeight="false" outlineLevel="0" collapsed="false">
      <c r="A476" s="12" t="n">
        <v>448</v>
      </c>
      <c r="B476" s="9" t="n">
        <v>15969.4868908758</v>
      </c>
      <c r="C476" s="9" t="n">
        <v>380.513109124209</v>
      </c>
      <c r="D476" s="9" t="n">
        <v>0.0514097416183715</v>
      </c>
      <c r="F476" s="12" t="n">
        <v>94.4092827004219</v>
      </c>
      <c r="G476" s="12" t="n">
        <v>68750</v>
      </c>
    </row>
    <row r="477" customFormat="false" ht="12" hidden="true" customHeight="false" outlineLevel="0" collapsed="false">
      <c r="A477" s="12" t="n">
        <v>449</v>
      </c>
      <c r="B477" s="9" t="n">
        <v>43302.2335614086</v>
      </c>
      <c r="C477" s="9" t="n">
        <v>26697.7664385914</v>
      </c>
      <c r="D477" s="9" t="n">
        <v>3.6070380795937</v>
      </c>
      <c r="F477" s="12" t="n">
        <v>94.620253164557</v>
      </c>
      <c r="G477" s="12" t="n">
        <v>69250</v>
      </c>
    </row>
    <row r="478" customFormat="false" ht="12" hidden="true" customHeight="false" outlineLevel="0" collapsed="false">
      <c r="A478" s="12" t="n">
        <v>450</v>
      </c>
      <c r="B478" s="9" t="n">
        <v>66484.7168974405</v>
      </c>
      <c r="C478" s="9" t="n">
        <v>-11484.7168974405</v>
      </c>
      <c r="D478" s="9" t="n">
        <v>-1.55165831110652</v>
      </c>
      <c r="F478" s="12" t="n">
        <v>94.831223628692</v>
      </c>
      <c r="G478" s="12" t="n">
        <v>70000</v>
      </c>
    </row>
    <row r="479" customFormat="false" ht="12" hidden="true" customHeight="false" outlineLevel="0" collapsed="false">
      <c r="A479" s="12" t="n">
        <v>451</v>
      </c>
      <c r="B479" s="9" t="n">
        <v>29675.6475543789</v>
      </c>
      <c r="C479" s="9" t="n">
        <v>-1175.64755437888</v>
      </c>
      <c r="D479" s="9" t="n">
        <v>-0.158837463297906</v>
      </c>
      <c r="F479" s="12" t="n">
        <v>95.042194092827</v>
      </c>
      <c r="G479" s="12" t="n">
        <v>70000</v>
      </c>
    </row>
    <row r="480" customFormat="false" ht="12" hidden="true" customHeight="false" outlineLevel="0" collapsed="false">
      <c r="A480" s="12" t="n">
        <v>452</v>
      </c>
      <c r="B480" s="9" t="n">
        <v>31198.8994854194</v>
      </c>
      <c r="C480" s="9" t="n">
        <v>-2398.89948541944</v>
      </c>
      <c r="D480" s="9" t="n">
        <v>-0.324106580710734</v>
      </c>
      <c r="F480" s="12" t="n">
        <v>95.253164556962</v>
      </c>
      <c r="G480" s="12" t="n">
        <v>70875</v>
      </c>
    </row>
    <row r="481" customFormat="false" ht="12" hidden="true" customHeight="false" outlineLevel="0" collapsed="false">
      <c r="A481" s="12" t="n">
        <v>453</v>
      </c>
      <c r="B481" s="9" t="n">
        <v>25710.3284826932</v>
      </c>
      <c r="C481" s="9" t="n">
        <v>-1260.32848269321</v>
      </c>
      <c r="D481" s="9" t="n">
        <v>-0.170278395397889</v>
      </c>
      <c r="F481" s="12" t="n">
        <v>95.4641350210971</v>
      </c>
      <c r="G481" s="12" t="n">
        <v>72500</v>
      </c>
    </row>
    <row r="482" customFormat="false" ht="12" hidden="true" customHeight="false" outlineLevel="0" collapsed="false">
      <c r="A482" s="12" t="n">
        <v>454</v>
      </c>
      <c r="B482" s="9" t="n">
        <v>61929.1355207745</v>
      </c>
      <c r="C482" s="9" t="n">
        <v>28695.8644792255</v>
      </c>
      <c r="D482" s="9" t="n">
        <v>3.87699383547711</v>
      </c>
      <c r="F482" s="12" t="n">
        <v>95.6751054852321</v>
      </c>
      <c r="G482" s="12" t="n">
        <v>73500</v>
      </c>
    </row>
    <row r="483" customFormat="false" ht="12" hidden="true" customHeight="false" outlineLevel="0" collapsed="false">
      <c r="A483" s="12" t="n">
        <v>455</v>
      </c>
      <c r="B483" s="9" t="n">
        <v>39117.728457629</v>
      </c>
      <c r="C483" s="9" t="n">
        <v>4532.27154237104</v>
      </c>
      <c r="D483" s="9" t="n">
        <v>0.612338716723515</v>
      </c>
      <c r="F483" s="12" t="n">
        <v>95.8860759493671</v>
      </c>
      <c r="G483" s="12" t="n">
        <v>73750</v>
      </c>
    </row>
    <row r="484" customFormat="false" ht="12" hidden="true" customHeight="false" outlineLevel="0" collapsed="false">
      <c r="A484" s="12" t="n">
        <v>456</v>
      </c>
      <c r="B484" s="9" t="n">
        <v>80969.4338871577</v>
      </c>
      <c r="C484" s="9" t="n">
        <v>-5969.43388715765</v>
      </c>
      <c r="D484" s="9" t="n">
        <v>-0.806508491791671</v>
      </c>
      <c r="F484" s="12" t="n">
        <v>96.0970464135021</v>
      </c>
      <c r="G484" s="12" t="n">
        <v>75000</v>
      </c>
    </row>
    <row r="485" customFormat="false" ht="12" hidden="true" customHeight="false" outlineLevel="0" collapsed="false">
      <c r="A485" s="12" t="n">
        <v>457</v>
      </c>
      <c r="B485" s="9" t="n">
        <v>29662.85494605</v>
      </c>
      <c r="C485" s="9" t="n">
        <v>1987.14505395001</v>
      </c>
      <c r="D485" s="9" t="n">
        <v>0.26847593770665</v>
      </c>
      <c r="F485" s="12" t="n">
        <v>96.3080168776371</v>
      </c>
      <c r="G485" s="12" t="n">
        <v>75000</v>
      </c>
    </row>
    <row r="486" customFormat="false" ht="12" hidden="true" customHeight="false" outlineLevel="0" collapsed="false">
      <c r="A486" s="12" t="n">
        <v>458</v>
      </c>
      <c r="B486" s="9" t="n">
        <v>57413.4102742661</v>
      </c>
      <c r="C486" s="9" t="n">
        <v>4461.58972573393</v>
      </c>
      <c r="D486" s="9" t="n">
        <v>0.602789153664323</v>
      </c>
      <c r="F486" s="12" t="n">
        <v>96.5189873417722</v>
      </c>
      <c r="G486" s="12" t="n">
        <v>78125</v>
      </c>
    </row>
    <row r="487" customFormat="false" ht="12" hidden="true" customHeight="false" outlineLevel="0" collapsed="false">
      <c r="A487" s="12" t="n">
        <v>459</v>
      </c>
      <c r="B487" s="9" t="n">
        <v>22844.5869110669</v>
      </c>
      <c r="C487" s="9" t="n">
        <v>-1094.5869110669</v>
      </c>
      <c r="D487" s="9" t="n">
        <v>-0.147885654731628</v>
      </c>
      <c r="F487" s="12" t="n">
        <v>96.7299578059072</v>
      </c>
      <c r="G487" s="12" t="n">
        <v>78250</v>
      </c>
    </row>
    <row r="488" customFormat="false" ht="12" hidden="true" customHeight="false" outlineLevel="0" collapsed="false">
      <c r="A488" s="12" t="n">
        <v>460</v>
      </c>
      <c r="B488" s="9" t="n">
        <v>25095.7223720607</v>
      </c>
      <c r="C488" s="9" t="n">
        <v>-2595.72237206073</v>
      </c>
      <c r="D488" s="9" t="n">
        <v>-0.350698604754531</v>
      </c>
      <c r="F488" s="12" t="n">
        <v>96.9409282700422</v>
      </c>
      <c r="G488" s="12" t="n">
        <v>78500</v>
      </c>
    </row>
    <row r="489" customFormat="false" ht="12" hidden="true" customHeight="false" outlineLevel="0" collapsed="false">
      <c r="A489" s="12" t="n">
        <v>461</v>
      </c>
      <c r="B489" s="9" t="n">
        <v>20036.8151452666</v>
      </c>
      <c r="C489" s="9" t="n">
        <v>1563.18485473342</v>
      </c>
      <c r="D489" s="9" t="n">
        <v>0.211196217834808</v>
      </c>
      <c r="F489" s="12" t="n">
        <v>97.1518987341772</v>
      </c>
      <c r="G489" s="12" t="n">
        <v>80000</v>
      </c>
    </row>
    <row r="490" customFormat="false" ht="12" hidden="true" customHeight="false" outlineLevel="0" collapsed="false">
      <c r="A490" s="12" t="n">
        <v>462</v>
      </c>
      <c r="B490" s="9" t="n">
        <v>38499.4856057523</v>
      </c>
      <c r="C490" s="9" t="n">
        <v>-4089.48560575227</v>
      </c>
      <c r="D490" s="9" t="n">
        <v>-0.552515519971603</v>
      </c>
      <c r="F490" s="12" t="n">
        <v>97.3628691983122</v>
      </c>
      <c r="G490" s="12" t="n">
        <v>81250</v>
      </c>
    </row>
    <row r="491" customFormat="false" ht="12" hidden="true" customHeight="false" outlineLevel="0" collapsed="false">
      <c r="A491" s="12" t="n">
        <v>463</v>
      </c>
      <c r="B491" s="9" t="n">
        <v>24289.1621333564</v>
      </c>
      <c r="C491" s="9" t="n">
        <v>-3589.16213335638</v>
      </c>
      <c r="D491" s="9" t="n">
        <v>-0.484918636120006</v>
      </c>
      <c r="F491" s="12" t="n">
        <v>97.5738396624473</v>
      </c>
      <c r="G491" s="12" t="n">
        <v>82500</v>
      </c>
    </row>
    <row r="492" customFormat="false" ht="12" hidden="true" customHeight="false" outlineLevel="0" collapsed="false">
      <c r="A492" s="12" t="n">
        <v>464</v>
      </c>
      <c r="B492" s="9" t="n">
        <v>64485.9206765189</v>
      </c>
      <c r="C492" s="9" t="n">
        <v>-16935.9206765189</v>
      </c>
      <c r="D492" s="9" t="n">
        <v>-2.28815061865546</v>
      </c>
      <c r="F492" s="12" t="n">
        <v>97.7848101265823</v>
      </c>
      <c r="G492" s="12" t="n">
        <v>83750</v>
      </c>
    </row>
    <row r="493" customFormat="false" ht="12" hidden="true" customHeight="false" outlineLevel="0" collapsed="false">
      <c r="A493" s="12" t="n">
        <v>465</v>
      </c>
      <c r="B493" s="9" t="n">
        <v>30167.0199518427</v>
      </c>
      <c r="C493" s="9" t="n">
        <v>3732.98004815725</v>
      </c>
      <c r="D493" s="9" t="n">
        <v>0.504349351285176</v>
      </c>
      <c r="F493" s="12" t="n">
        <v>97.9957805907173</v>
      </c>
      <c r="G493" s="12" t="n">
        <v>86250</v>
      </c>
    </row>
    <row r="494" customFormat="false" ht="14.25" hidden="true" customHeight="true" outlineLevel="0" collapsed="false">
      <c r="A494" s="12" t="n">
        <v>466</v>
      </c>
      <c r="B494" s="9" t="n">
        <v>22666.7095380023</v>
      </c>
      <c r="C494" s="9" t="n">
        <v>733.290461997724</v>
      </c>
      <c r="D494" s="9" t="n">
        <v>0.0990722061305213</v>
      </c>
      <c r="F494" s="12" t="n">
        <v>98.2067510548523</v>
      </c>
      <c r="G494" s="12" t="n">
        <v>90625</v>
      </c>
    </row>
    <row r="495" customFormat="false" ht="12.75" hidden="false" customHeight="true" outlineLevel="0" collapsed="false">
      <c r="A495" s="12" t="n">
        <v>467</v>
      </c>
      <c r="B495" s="9" t="n">
        <v>39239.2499593122</v>
      </c>
      <c r="C495" s="9" t="n">
        <v>-6389.2499593122</v>
      </c>
      <c r="D495" s="9" t="n">
        <v>-0.863228313735204</v>
      </c>
      <c r="F495" s="12" t="n">
        <v>98.4177215189873</v>
      </c>
      <c r="G495" s="12" t="n">
        <v>91250</v>
      </c>
    </row>
    <row r="496" customFormat="false" ht="12" hidden="false" customHeight="false" outlineLevel="0" collapsed="false">
      <c r="A496" s="12" t="n">
        <v>468</v>
      </c>
      <c r="B496" s="9" t="n">
        <v>39752.6229403805</v>
      </c>
      <c r="C496" s="9" t="n">
        <v>15997.3770596195</v>
      </c>
      <c r="D496" s="9" t="n">
        <v>2.1613474056113</v>
      </c>
      <c r="F496" s="12" t="n">
        <v>98.6286919831224</v>
      </c>
      <c r="G496" s="12" t="n">
        <v>92000</v>
      </c>
    </row>
    <row r="497" customFormat="false" ht="12" hidden="false" customHeight="false" outlineLevel="0" collapsed="false">
      <c r="A497" s="12" t="n">
        <v>469</v>
      </c>
      <c r="B497" s="9" t="n">
        <v>28160.0527625469</v>
      </c>
      <c r="C497" s="9" t="n">
        <v>-2960.05276254688</v>
      </c>
      <c r="D497" s="9" t="n">
        <v>-0.399921958141021</v>
      </c>
      <c r="F497" s="12" t="n">
        <v>98.8396624472574</v>
      </c>
      <c r="G497" s="12" t="n">
        <v>97000</v>
      </c>
    </row>
    <row r="498" customFormat="false" ht="12" hidden="false" customHeight="false" outlineLevel="0" collapsed="false">
      <c r="A498" s="12" t="n">
        <v>470</v>
      </c>
      <c r="B498" s="9" t="n">
        <v>29654.8264522415</v>
      </c>
      <c r="C498" s="9" t="n">
        <v>-3404.82645224149</v>
      </c>
      <c r="D498" s="9" t="n">
        <v>-0.460013712978266</v>
      </c>
      <c r="F498" s="12" t="n">
        <v>99.0506329113924</v>
      </c>
      <c r="G498" s="12" t="n">
        <v>100000</v>
      </c>
    </row>
    <row r="499" customFormat="false" ht="12" hidden="false" customHeight="false" outlineLevel="0" collapsed="false">
      <c r="A499" s="12" t="n">
        <v>471</v>
      </c>
      <c r="B499" s="9" t="n">
        <v>31763.6032755148</v>
      </c>
      <c r="C499" s="9" t="n">
        <v>-5363.6032755148</v>
      </c>
      <c r="D499" s="9" t="n">
        <v>-0.724656922260351</v>
      </c>
      <c r="F499" s="12" t="n">
        <v>99.2616033755274</v>
      </c>
      <c r="G499" s="12" t="n">
        <v>103500</v>
      </c>
    </row>
    <row r="500" customFormat="false" ht="12" hidden="false" customHeight="false" outlineLevel="0" collapsed="false">
      <c r="A500" s="12" t="n">
        <v>472</v>
      </c>
      <c r="B500" s="9" t="n">
        <v>31474.8275168891</v>
      </c>
      <c r="C500" s="9" t="n">
        <v>7675.17248311086</v>
      </c>
      <c r="D500" s="9" t="n">
        <v>1.036964626899</v>
      </c>
      <c r="F500" s="12" t="n">
        <v>99.4725738396625</v>
      </c>
      <c r="G500" s="12" t="n">
        <v>103750</v>
      </c>
    </row>
    <row r="501" customFormat="false" ht="12" hidden="false" customHeight="false" outlineLevel="0" collapsed="false">
      <c r="A501" s="12" t="n">
        <v>473</v>
      </c>
      <c r="B501" s="9" t="n">
        <v>20588.5466865142</v>
      </c>
      <c r="C501" s="9" t="n">
        <v>861.453313485847</v>
      </c>
      <c r="D501" s="9" t="n">
        <v>0.116387822654859</v>
      </c>
      <c r="F501" s="12" t="n">
        <v>99.6835443037975</v>
      </c>
      <c r="G501" s="12" t="n">
        <v>110625</v>
      </c>
    </row>
    <row r="502" customFormat="false" ht="15" hidden="false" customHeight="true" outlineLevel="0" collapsed="false">
      <c r="A502" s="6" t="n">
        <v>474</v>
      </c>
      <c r="B502" s="16" t="n">
        <v>27448.0941920347</v>
      </c>
      <c r="C502" s="16" t="n">
        <v>1951.90580796528</v>
      </c>
      <c r="D502" s="16" t="n">
        <v>0.263714891405063</v>
      </c>
      <c r="F502" s="6" t="n">
        <v>99.8945147679325</v>
      </c>
      <c r="G502" s="6" t="n">
        <v>135000</v>
      </c>
    </row>
    <row r="504" customFormat="false" ht="12" hidden="false" customHeight="false" outlineLevel="0" collapsed="false">
      <c r="B504" s="17" t="s">
        <v>33</v>
      </c>
      <c r="C504" s="17" t="s">
        <v>34</v>
      </c>
      <c r="D504" s="17" t="s">
        <v>35</v>
      </c>
    </row>
    <row r="505" customFormat="false" ht="12" hidden="false" customHeight="false" outlineLevel="0" collapsed="false">
      <c r="B505" s="1" t="s">
        <v>36</v>
      </c>
      <c r="C505" s="18" t="n">
        <v>-2</v>
      </c>
      <c r="D505" s="1" t="n">
        <f aca="false" t="array" ref="D505:D514">FREQUENCY(D29:D502,C505:C514)</f>
        <v>6</v>
      </c>
    </row>
    <row r="506" customFormat="false" ht="12" hidden="false" customHeight="false" outlineLevel="0" collapsed="false">
      <c r="B506" s="1" t="s">
        <v>37</v>
      </c>
      <c r="C506" s="18" t="n">
        <v>-1.5</v>
      </c>
      <c r="D506" s="1" t="n">
        <v>6</v>
      </c>
    </row>
    <row r="507" customFormat="false" ht="12" hidden="false" customHeight="false" outlineLevel="0" collapsed="false">
      <c r="B507" s="1" t="s">
        <v>38</v>
      </c>
      <c r="C507" s="18" t="n">
        <v>-1</v>
      </c>
      <c r="D507" s="1" t="n">
        <v>23</v>
      </c>
    </row>
    <row r="508" customFormat="false" ht="12" hidden="false" customHeight="false" outlineLevel="0" collapsed="false">
      <c r="B508" s="1" t="s">
        <v>39</v>
      </c>
      <c r="C508" s="18" t="n">
        <v>-0.5</v>
      </c>
      <c r="D508" s="1" t="n">
        <v>87</v>
      </c>
    </row>
    <row r="509" customFormat="false" ht="12" hidden="false" customHeight="false" outlineLevel="0" collapsed="false">
      <c r="B509" s="1" t="s">
        <v>40</v>
      </c>
      <c r="C509" s="18" t="n">
        <v>0</v>
      </c>
      <c r="D509" s="1" t="n">
        <v>153</v>
      </c>
    </row>
    <row r="510" customFormat="false" ht="12" hidden="false" customHeight="false" outlineLevel="0" collapsed="false">
      <c r="B510" s="1" t="s">
        <v>41</v>
      </c>
      <c r="C510" s="18" t="n">
        <v>0.5</v>
      </c>
      <c r="D510" s="1" t="n">
        <v>109</v>
      </c>
    </row>
    <row r="511" customFormat="false" ht="12" hidden="false" customHeight="false" outlineLevel="0" collapsed="false">
      <c r="B511" s="1" t="s">
        <v>42</v>
      </c>
      <c r="C511" s="18" t="n">
        <v>1</v>
      </c>
      <c r="D511" s="1" t="n">
        <v>37</v>
      </c>
    </row>
    <row r="512" customFormat="false" ht="12" hidden="false" customHeight="false" outlineLevel="0" collapsed="false">
      <c r="B512" s="1" t="s">
        <v>43</v>
      </c>
      <c r="C512" s="18" t="n">
        <v>1.5</v>
      </c>
      <c r="D512" s="1" t="n">
        <v>27</v>
      </c>
    </row>
    <row r="513" customFormat="false" ht="12" hidden="false" customHeight="false" outlineLevel="0" collapsed="false">
      <c r="B513" s="1" t="s">
        <v>44</v>
      </c>
      <c r="C513" s="18" t="n">
        <v>2</v>
      </c>
      <c r="D513" s="1" t="n">
        <v>11</v>
      </c>
    </row>
    <row r="514" customFormat="false" ht="12" hidden="false" customHeight="false" outlineLevel="0" collapsed="false">
      <c r="B514" s="1" t="s">
        <v>45</v>
      </c>
      <c r="D514" s="1" t="n">
        <v>15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2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1" activeCellId="0" sqref="A1:I50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9" t="s">
        <v>0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20" t="s">
        <v>1</v>
      </c>
      <c r="B3" s="20"/>
    </row>
    <row r="4" customFormat="false" ht="13.5" hidden="false" customHeight="false" outlineLevel="0" collapsed="false">
      <c r="A4" s="21" t="s">
        <v>2</v>
      </c>
      <c r="B4" s="21" t="n">
        <v>0.901173940399371</v>
      </c>
    </row>
    <row r="5" customFormat="false" ht="13.5" hidden="false" customHeight="false" outlineLevel="0" collapsed="false">
      <c r="A5" s="21" t="s">
        <v>3</v>
      </c>
      <c r="B5" s="21" t="n">
        <v>0.812114470854929</v>
      </c>
    </row>
    <row r="6" customFormat="false" ht="13.5" hidden="false" customHeight="false" outlineLevel="0" collapsed="false">
      <c r="A6" s="21" t="s">
        <v>4</v>
      </c>
      <c r="B6" s="21" t="n">
        <v>0.810107146825602</v>
      </c>
    </row>
    <row r="7" customFormat="false" ht="13.5" hidden="false" customHeight="false" outlineLevel="0" collapsed="false">
      <c r="A7" s="21" t="s">
        <v>5</v>
      </c>
      <c r="B7" s="21" t="n">
        <v>7441.00927737663</v>
      </c>
    </row>
    <row r="8" customFormat="false" ht="14.25" hidden="false" customHeight="false" outlineLevel="0" collapsed="false">
      <c r="A8" s="22" t="s">
        <v>6</v>
      </c>
      <c r="B8" s="22" t="n">
        <v>474</v>
      </c>
    </row>
    <row r="10" customFormat="false" ht="14.25" hidden="false" customHeight="false" outlineLevel="0" collapsed="false">
      <c r="A10" s="19" t="s">
        <v>7</v>
      </c>
    </row>
    <row r="11" customFormat="false" ht="13.5" hidden="false" customHeight="false" outlineLevel="0" collapsed="false">
      <c r="A11" s="23"/>
      <c r="B11" s="20" t="s">
        <v>8</v>
      </c>
      <c r="C11" s="20" t="s">
        <v>9</v>
      </c>
      <c r="D11" s="20" t="s">
        <v>10</v>
      </c>
      <c r="E11" s="23" t="s">
        <v>46</v>
      </c>
      <c r="F11" s="20" t="s">
        <v>47</v>
      </c>
    </row>
    <row r="12" customFormat="false" ht="13.5" hidden="false" customHeight="false" outlineLevel="0" collapsed="false">
      <c r="A12" s="21" t="s">
        <v>13</v>
      </c>
      <c r="B12" s="21" t="n">
        <v>5</v>
      </c>
      <c r="C12" s="21" t="n">
        <v>112003981713.449</v>
      </c>
      <c r="D12" s="21" t="n">
        <v>22400796342.6899</v>
      </c>
      <c r="E12" s="21" t="n">
        <v>404.575673378919</v>
      </c>
      <c r="F12" s="21" t="n">
        <v>2.45337776755227E-167</v>
      </c>
    </row>
    <row r="13" customFormat="false" ht="13.5" hidden="false" customHeight="false" outlineLevel="0" collapsed="false">
      <c r="A13" s="21" t="s">
        <v>14</v>
      </c>
      <c r="B13" s="21" t="n">
        <v>468</v>
      </c>
      <c r="C13" s="21" t="n">
        <v>25912513722.8904</v>
      </c>
      <c r="D13" s="21" t="n">
        <v>55368619.0660051</v>
      </c>
      <c r="E13" s="21"/>
      <c r="F13" s="21"/>
    </row>
    <row r="14" customFormat="false" ht="14.25" hidden="false" customHeight="false" outlineLevel="0" collapsed="false">
      <c r="A14" s="22" t="s">
        <v>15</v>
      </c>
      <c r="B14" s="22" t="n">
        <v>473</v>
      </c>
      <c r="C14" s="22" t="n">
        <v>137916495436.34</v>
      </c>
      <c r="D14" s="22"/>
      <c r="E14" s="22"/>
      <c r="F14" s="22"/>
    </row>
    <row r="15" customFormat="false" ht="14.25" hidden="false" customHeight="false" outlineLevel="0" collapsed="false"/>
    <row r="16" customFormat="false" ht="13.5" hidden="false" customHeight="false" outlineLevel="0" collapsed="false">
      <c r="A16" s="23"/>
      <c r="B16" s="20" t="s">
        <v>16</v>
      </c>
      <c r="C16" s="20" t="s">
        <v>5</v>
      </c>
      <c r="D16" s="23" t="s">
        <v>48</v>
      </c>
      <c r="E16" s="23" t="s">
        <v>49</v>
      </c>
      <c r="F16" s="20" t="s">
        <v>50</v>
      </c>
      <c r="G16" s="20" t="s">
        <v>51</v>
      </c>
      <c r="H16" s="20" t="s">
        <v>52</v>
      </c>
      <c r="I16" s="20" t="s">
        <v>53</v>
      </c>
    </row>
    <row r="17" customFormat="false" ht="13.5" hidden="false" customHeight="false" outlineLevel="0" collapsed="false">
      <c r="A17" s="24" t="s">
        <v>54</v>
      </c>
      <c r="B17" s="24" t="n">
        <v>-12161.102234255</v>
      </c>
      <c r="C17" s="24" t="n">
        <v>3802.75199527465</v>
      </c>
      <c r="D17" s="24" t="n">
        <v>-3.19797405914625</v>
      </c>
      <c r="E17" s="24" t="n">
        <v>0.00147778357509599</v>
      </c>
      <c r="F17" s="24" t="n">
        <v>-19633.6839582888</v>
      </c>
      <c r="G17" s="24" t="n">
        <v>-4688.52051022113</v>
      </c>
      <c r="H17" s="24" t="n">
        <v>-19633.6839582888</v>
      </c>
      <c r="I17" s="24" t="n">
        <v>-4688.52051022113</v>
      </c>
    </row>
    <row r="18" customFormat="false" ht="13.5" hidden="false" customHeight="false" outlineLevel="0" collapsed="false">
      <c r="A18" s="21" t="s">
        <v>22</v>
      </c>
      <c r="B18" s="24" t="n">
        <v>-99.2855002642904</v>
      </c>
      <c r="C18" s="24" t="n">
        <v>49.3552535091361</v>
      </c>
      <c r="D18" s="24" t="n">
        <v>-2.01165009203958</v>
      </c>
      <c r="E18" s="24" t="n">
        <v>0.0448295233085795</v>
      </c>
      <c r="F18" s="24" t="n">
        <v>-196.270832417351</v>
      </c>
      <c r="G18" s="24" t="n">
        <v>-2.30016811122945</v>
      </c>
      <c r="H18" s="24" t="n">
        <v>-196.270832417351</v>
      </c>
      <c r="I18" s="24" t="n">
        <v>-2.30016811122945</v>
      </c>
    </row>
    <row r="19" customFormat="false" ht="13.5" hidden="false" customHeight="false" outlineLevel="0" collapsed="false">
      <c r="A19" s="21" t="s">
        <v>23</v>
      </c>
      <c r="B19" s="24" t="n">
        <v>629.346207792206</v>
      </c>
      <c r="C19" s="24" t="n">
        <v>166.288334011289</v>
      </c>
      <c r="D19" s="24" t="n">
        <v>3.78466842869134</v>
      </c>
      <c r="E19" s="24" t="n">
        <v>0.000173910336867759</v>
      </c>
      <c r="F19" s="24" t="n">
        <v>302.58202038349</v>
      </c>
      <c r="G19" s="24" t="n">
        <v>956.110395200922</v>
      </c>
      <c r="H19" s="24" t="n">
        <v>302.58202038349</v>
      </c>
      <c r="I19" s="24" t="n">
        <v>956.110395200922</v>
      </c>
    </row>
    <row r="20" customFormat="false" ht="13.5" hidden="false" customHeight="false" outlineLevel="0" collapsed="false">
      <c r="A20" s="21" t="s">
        <v>55</v>
      </c>
      <c r="B20" s="24" t="n">
        <v>1.77152626811158</v>
      </c>
      <c r="C20" s="24" t="n">
        <v>0.0585612437817718</v>
      </c>
      <c r="D20" s="24" t="n">
        <v>30.2508306468552</v>
      </c>
      <c r="E20" s="24" t="n">
        <v>3.40925714046136E-112</v>
      </c>
      <c r="F20" s="24" t="n">
        <v>1.65645074371132</v>
      </c>
      <c r="G20" s="24" t="n">
        <v>1.88660179251184</v>
      </c>
      <c r="H20" s="24" t="n">
        <v>1.65645074371132</v>
      </c>
      <c r="I20" s="24" t="n">
        <v>1.88660179251184</v>
      </c>
    </row>
    <row r="21" customFormat="false" ht="13.5" hidden="false" customHeight="false" outlineLevel="0" collapsed="false">
      <c r="A21" s="21" t="s">
        <v>25</v>
      </c>
      <c r="B21" s="24" t="n">
        <v>167.685709916093</v>
      </c>
      <c r="C21" s="24" t="n">
        <v>34.2746039573851</v>
      </c>
      <c r="D21" s="24" t="n">
        <v>4.89241860021438</v>
      </c>
      <c r="E21" s="24" t="n">
        <v>1.3724164487484E-006</v>
      </c>
      <c r="F21" s="24" t="n">
        <v>100.334544378947</v>
      </c>
      <c r="G21" s="24" t="n">
        <v>235.036875453238</v>
      </c>
      <c r="H21" s="24" t="n">
        <v>100.334544378947</v>
      </c>
      <c r="I21" s="24" t="n">
        <v>235.036875453238</v>
      </c>
    </row>
    <row r="22" customFormat="false" ht="14.25" hidden="false" customHeight="false" outlineLevel="0" collapsed="false">
      <c r="A22" s="22" t="s">
        <v>26</v>
      </c>
      <c r="B22" s="22" t="n">
        <v>-8.64928919353997</v>
      </c>
      <c r="C22" s="22" t="n">
        <v>5.55659284214934</v>
      </c>
      <c r="D22" s="22" t="n">
        <v>-1.55658142304959</v>
      </c>
      <c r="E22" s="22" t="n">
        <v>0.120245850513942</v>
      </c>
      <c r="F22" s="22" t="n">
        <v>-19.5682484556055</v>
      </c>
      <c r="G22" s="22" t="n">
        <v>2.26967006852559</v>
      </c>
      <c r="H22" s="22" t="n">
        <v>-19.5682484556055</v>
      </c>
      <c r="I22" s="22" t="n">
        <v>2.26967006852559</v>
      </c>
    </row>
    <row r="26" customFormat="false" ht="13.5" hidden="false" customHeight="false" outlineLevel="0" collapsed="false">
      <c r="A26" s="19" t="s">
        <v>27</v>
      </c>
      <c r="F26" s="19" t="s">
        <v>28</v>
      </c>
    </row>
    <row r="27" customFormat="false" ht="14.25" hidden="false" customHeight="false" outlineLevel="0" collapsed="false"/>
    <row r="28" customFormat="false" ht="13.5" hidden="false" customHeight="false" outlineLevel="0" collapsed="false">
      <c r="A28" s="20" t="s">
        <v>6</v>
      </c>
      <c r="B28" s="20" t="s">
        <v>56</v>
      </c>
      <c r="C28" s="20" t="s">
        <v>14</v>
      </c>
      <c r="D28" s="20" t="s">
        <v>30</v>
      </c>
      <c r="F28" s="20" t="s">
        <v>31</v>
      </c>
      <c r="G28" s="20" t="s">
        <v>57</v>
      </c>
    </row>
    <row r="29" customFormat="false" ht="13.5" hidden="false" customHeight="false" outlineLevel="0" collapsed="false">
      <c r="A29" s="24" t="n">
        <v>1</v>
      </c>
      <c r="B29" s="24" t="n">
        <v>55035.8705355407</v>
      </c>
      <c r="C29" s="24" t="n">
        <v>1964.12946445934</v>
      </c>
      <c r="D29" s="24" t="n">
        <v>0.265366385156323</v>
      </c>
      <c r="F29" s="24" t="n">
        <v>0.105485232067511</v>
      </c>
      <c r="G29" s="24" t="n">
        <v>15750</v>
      </c>
    </row>
    <row r="30" customFormat="false" ht="13.5" hidden="false" customHeight="false" outlineLevel="0" collapsed="false">
      <c r="A30" s="24" t="n">
        <v>2</v>
      </c>
      <c r="B30" s="24" t="n">
        <v>42579.9612659004</v>
      </c>
      <c r="C30" s="24" t="n">
        <v>-2379.9612659004</v>
      </c>
      <c r="D30" s="24" t="n">
        <v>-0.321547906781137</v>
      </c>
      <c r="F30" s="24" t="n">
        <v>0.316455696202532</v>
      </c>
      <c r="G30" s="24" t="n">
        <v>15900</v>
      </c>
    </row>
    <row r="31" customFormat="false" ht="13.5" hidden="false" customHeight="false" outlineLevel="0" collapsed="false">
      <c r="A31" s="24" t="n">
        <v>3</v>
      </c>
      <c r="B31" s="24" t="n">
        <v>22241.4898455427</v>
      </c>
      <c r="C31" s="24" t="n">
        <v>-791.489845542717</v>
      </c>
      <c r="D31" s="24" t="n">
        <v>-0.106935313073888</v>
      </c>
      <c r="F31" s="24" t="n">
        <v>0.527426160337553</v>
      </c>
      <c r="G31" s="24" t="n">
        <v>16200</v>
      </c>
    </row>
    <row r="32" customFormat="false" ht="13.5" hidden="false" customHeight="false" outlineLevel="0" collapsed="false">
      <c r="A32" s="24" t="n">
        <v>4</v>
      </c>
      <c r="B32" s="24" t="n">
        <v>25289.0897768311</v>
      </c>
      <c r="C32" s="24" t="n">
        <v>-3389.08977683115</v>
      </c>
      <c r="D32" s="24" t="n">
        <v>-0.457887588023885</v>
      </c>
      <c r="F32" s="24" t="n">
        <v>0.738396624472574</v>
      </c>
      <c r="G32" s="24" t="n">
        <v>16200</v>
      </c>
    </row>
    <row r="33" customFormat="false" ht="13.5" hidden="false" customHeight="false" outlineLevel="0" collapsed="false">
      <c r="A33" s="24" t="n">
        <v>5</v>
      </c>
      <c r="B33" s="24" t="n">
        <v>44756.4651628253</v>
      </c>
      <c r="C33" s="24" t="n">
        <v>243.534837174695</v>
      </c>
      <c r="D33" s="24" t="n">
        <v>0.0329031057117572</v>
      </c>
      <c r="F33" s="24" t="n">
        <v>0.949367088607595</v>
      </c>
      <c r="G33" s="24" t="n">
        <v>16200</v>
      </c>
    </row>
    <row r="34" customFormat="false" ht="13.5" hidden="false" customHeight="false" outlineLevel="0" collapsed="false">
      <c r="A34" s="24" t="n">
        <v>6</v>
      </c>
      <c r="B34" s="24" t="n">
        <v>32381.9741855227</v>
      </c>
      <c r="C34" s="24" t="n">
        <v>-281.974185522671</v>
      </c>
      <c r="D34" s="24" t="n">
        <v>-0.0380965061995784</v>
      </c>
      <c r="F34" s="24" t="n">
        <v>1.16033755274262</v>
      </c>
      <c r="G34" s="24" t="n">
        <v>16350</v>
      </c>
    </row>
    <row r="35" customFormat="false" ht="13.5" hidden="false" customHeight="false" outlineLevel="0" collapsed="false">
      <c r="A35" s="24" t="n">
        <v>7</v>
      </c>
      <c r="B35" s="24" t="n">
        <v>41077.3995004835</v>
      </c>
      <c r="C35" s="24" t="n">
        <v>-5077.39950048349</v>
      </c>
      <c r="D35" s="24" t="n">
        <v>-0.685988971612273</v>
      </c>
      <c r="F35" s="24" t="n">
        <v>1.37130801687764</v>
      </c>
      <c r="G35" s="24" t="n">
        <v>16500</v>
      </c>
    </row>
    <row r="36" customFormat="false" ht="13.5" hidden="false" customHeight="false" outlineLevel="0" collapsed="false">
      <c r="A36" s="24" t="n">
        <v>8</v>
      </c>
      <c r="B36" s="24" t="n">
        <v>25224.4984348091</v>
      </c>
      <c r="C36" s="24" t="n">
        <v>-3324.49843480914</v>
      </c>
      <c r="D36" s="24" t="n">
        <v>-0.449160886828812</v>
      </c>
      <c r="F36" s="24" t="n">
        <v>1.58227848101266</v>
      </c>
      <c r="G36" s="24" t="n">
        <v>16650</v>
      </c>
    </row>
    <row r="37" customFormat="false" ht="13.5" hidden="false" customHeight="false" outlineLevel="0" collapsed="false">
      <c r="A37" s="24" t="n">
        <v>9</v>
      </c>
      <c r="B37" s="24" t="n">
        <v>29446.7375999776</v>
      </c>
      <c r="C37" s="24" t="n">
        <v>-1546.73759997758</v>
      </c>
      <c r="D37" s="24" t="n">
        <v>-0.20897408909061</v>
      </c>
      <c r="F37" s="24" t="n">
        <v>1.79324894514768</v>
      </c>
      <c r="G37" s="24" t="n">
        <v>16800</v>
      </c>
    </row>
    <row r="38" customFormat="false" ht="13.5" hidden="false" customHeight="false" outlineLevel="0" collapsed="false">
      <c r="A38" s="24" t="n">
        <v>10</v>
      </c>
      <c r="B38" s="24" t="n">
        <v>27771.585371718</v>
      </c>
      <c r="C38" s="24" t="n">
        <v>-3771.585371718</v>
      </c>
      <c r="D38" s="24" t="n">
        <v>-0.509565176080068</v>
      </c>
      <c r="F38" s="24" t="n">
        <v>2.0042194092827</v>
      </c>
      <c r="G38" s="24" t="n">
        <v>16950</v>
      </c>
    </row>
    <row r="39" customFormat="false" ht="13.5" hidden="false" customHeight="false" outlineLevel="0" collapsed="false">
      <c r="A39" s="24" t="n">
        <v>11</v>
      </c>
      <c r="B39" s="24" t="n">
        <v>36874.2692168263</v>
      </c>
      <c r="C39" s="24" t="n">
        <v>-6574.26921682626</v>
      </c>
      <c r="D39" s="24" t="n">
        <v>-0.888225592396938</v>
      </c>
      <c r="F39" s="24" t="n">
        <v>2.21518987341772</v>
      </c>
      <c r="G39" s="24" t="n">
        <v>16950</v>
      </c>
    </row>
    <row r="40" customFormat="false" ht="13.5" hidden="false" customHeight="false" outlineLevel="0" collapsed="false">
      <c r="A40" s="24" t="n">
        <v>12</v>
      </c>
      <c r="B40" s="24" t="n">
        <v>26468.1661878593</v>
      </c>
      <c r="C40" s="24" t="n">
        <v>1881.83381214067</v>
      </c>
      <c r="D40" s="24" t="n">
        <v>0.254247719016921</v>
      </c>
      <c r="F40" s="24" t="n">
        <v>2.42616033755274</v>
      </c>
      <c r="G40" s="24" t="n">
        <v>16950</v>
      </c>
    </row>
    <row r="41" customFormat="false" ht="13.5" hidden="false" customHeight="false" outlineLevel="0" collapsed="false">
      <c r="A41" s="24" t="n">
        <v>13</v>
      </c>
      <c r="B41" s="24" t="n">
        <v>34194.6164305218</v>
      </c>
      <c r="C41" s="24" t="n">
        <v>-6444.61643052175</v>
      </c>
      <c r="D41" s="24" t="n">
        <v>-0.870708676200916</v>
      </c>
      <c r="F41" s="24" t="n">
        <v>2.63713080168776</v>
      </c>
      <c r="G41" s="24" t="n">
        <v>17100</v>
      </c>
    </row>
    <row r="42" customFormat="false" ht="13.5" hidden="false" customHeight="false" outlineLevel="0" collapsed="false">
      <c r="A42" s="24" t="n">
        <v>14</v>
      </c>
      <c r="B42" s="24" t="n">
        <v>36728.9911243645</v>
      </c>
      <c r="C42" s="24" t="n">
        <v>-1628.99112436447</v>
      </c>
      <c r="D42" s="24" t="n">
        <v>-0.220087063478439</v>
      </c>
      <c r="F42" s="24" t="n">
        <v>2.84810126582279</v>
      </c>
      <c r="G42" s="24" t="n">
        <v>17100</v>
      </c>
    </row>
    <row r="43" customFormat="false" ht="13.5" hidden="false" customHeight="false" outlineLevel="0" collapsed="false">
      <c r="A43" s="24" t="n">
        <v>15</v>
      </c>
      <c r="B43" s="24" t="n">
        <v>30732.0411424807</v>
      </c>
      <c r="C43" s="24" t="n">
        <v>-3432.04114248067</v>
      </c>
      <c r="D43" s="24" t="n">
        <v>-0.46369059075165</v>
      </c>
      <c r="F43" s="24" t="n">
        <v>3.05907172995781</v>
      </c>
      <c r="G43" s="24" t="n">
        <v>17250</v>
      </c>
    </row>
    <row r="44" customFormat="false" ht="13.5" hidden="false" customHeight="false" outlineLevel="0" collapsed="false">
      <c r="A44" s="24" t="n">
        <v>16</v>
      </c>
      <c r="B44" s="24" t="n">
        <v>33951.1716913053</v>
      </c>
      <c r="C44" s="24" t="n">
        <v>6848.82830869471</v>
      </c>
      <c r="D44" s="24" t="n">
        <v>0.925320272273851</v>
      </c>
      <c r="F44" s="24" t="n">
        <v>3.27004219409283</v>
      </c>
      <c r="G44" s="24" t="n">
        <v>17400</v>
      </c>
    </row>
    <row r="45" customFormat="false" ht="13.5" hidden="false" customHeight="false" outlineLevel="0" collapsed="false">
      <c r="A45" s="24" t="n">
        <v>17</v>
      </c>
      <c r="B45" s="24" t="n">
        <v>34104.4116724247</v>
      </c>
      <c r="C45" s="24" t="n">
        <v>11895.5883275753</v>
      </c>
      <c r="D45" s="24" t="n">
        <v>1.60716965501322</v>
      </c>
      <c r="F45" s="24" t="n">
        <v>3.48101265822785</v>
      </c>
      <c r="G45" s="24" t="n">
        <v>17400</v>
      </c>
    </row>
    <row r="46" customFormat="false" ht="13.5" hidden="false" customHeight="false" outlineLevel="0" collapsed="false">
      <c r="A46" s="24" t="n">
        <v>18</v>
      </c>
      <c r="B46" s="24" t="n">
        <v>57438.1988315328</v>
      </c>
      <c r="C46" s="24" t="n">
        <v>46311.8011684672</v>
      </c>
      <c r="D46" s="24" t="n">
        <v>6.25701894326882</v>
      </c>
      <c r="F46" s="24" t="n">
        <v>3.69198312236287</v>
      </c>
      <c r="G46" s="24" t="n">
        <v>17700</v>
      </c>
    </row>
    <row r="47" customFormat="false" ht="13.5" hidden="false" customHeight="false" outlineLevel="0" collapsed="false">
      <c r="A47" s="24" t="n">
        <v>19</v>
      </c>
      <c r="B47" s="24" t="n">
        <v>31740.6621434034</v>
      </c>
      <c r="C47" s="24" t="n">
        <v>10559.3378565966</v>
      </c>
      <c r="D47" s="24" t="n">
        <v>1.4266337160319</v>
      </c>
      <c r="F47" s="24" t="n">
        <v>3.90295358649789</v>
      </c>
      <c r="G47" s="24" t="n">
        <v>18150</v>
      </c>
    </row>
    <row r="48" customFormat="false" ht="13.5" hidden="false" customHeight="false" outlineLevel="0" collapsed="false">
      <c r="A48" s="24" t="n">
        <v>20</v>
      </c>
      <c r="B48" s="24" t="n">
        <v>25248.9711193324</v>
      </c>
      <c r="C48" s="24" t="n">
        <v>1001.02888066758</v>
      </c>
      <c r="D48" s="24" t="n">
        <v>0.135245369669641</v>
      </c>
      <c r="F48" s="24" t="n">
        <v>4.11392405063291</v>
      </c>
      <c r="G48" s="24" t="n">
        <v>18150</v>
      </c>
    </row>
    <row r="49" customFormat="false" ht="13.5" hidden="false" customHeight="false" outlineLevel="0" collapsed="false">
      <c r="A49" s="24" t="n">
        <v>21</v>
      </c>
      <c r="B49" s="24" t="n">
        <v>36429.8160465646</v>
      </c>
      <c r="C49" s="24" t="n">
        <v>2420.18395343539</v>
      </c>
      <c r="D49" s="24" t="n">
        <v>0.326982247737563</v>
      </c>
      <c r="F49" s="24" t="n">
        <v>4.32489451476793</v>
      </c>
      <c r="G49" s="24" t="n">
        <v>18450</v>
      </c>
    </row>
    <row r="50" customFormat="false" ht="13.5" hidden="false" customHeight="false" outlineLevel="0" collapsed="false">
      <c r="A50" s="24" t="n">
        <v>22</v>
      </c>
      <c r="B50" s="24" t="n">
        <v>25065.4424263911</v>
      </c>
      <c r="C50" s="24" t="n">
        <v>-3315.44242639114</v>
      </c>
      <c r="D50" s="24" t="n">
        <v>-0.447937362483134</v>
      </c>
      <c r="F50" s="24" t="n">
        <v>4.53586497890295</v>
      </c>
      <c r="G50" s="24" t="n">
        <v>18750</v>
      </c>
    </row>
    <row r="51" customFormat="false" ht="13.5" hidden="false" customHeight="false" outlineLevel="0" collapsed="false">
      <c r="A51" s="24" t="n">
        <v>23</v>
      </c>
      <c r="B51" s="24" t="n">
        <v>28588.4296204405</v>
      </c>
      <c r="C51" s="24" t="n">
        <v>-4588.4296204405</v>
      </c>
      <c r="D51" s="24" t="n">
        <v>-0.619926030311687</v>
      </c>
      <c r="F51" s="24" t="n">
        <v>4.74683544303798</v>
      </c>
      <c r="G51" s="24" t="n">
        <v>19200</v>
      </c>
    </row>
    <row r="52" customFormat="false" ht="13.5" hidden="false" customHeight="false" outlineLevel="0" collapsed="false">
      <c r="A52" s="24" t="n">
        <v>24</v>
      </c>
      <c r="B52" s="24" t="n">
        <v>19379.2346550888</v>
      </c>
      <c r="C52" s="24" t="n">
        <v>-2429.23465508882</v>
      </c>
      <c r="D52" s="24" t="n">
        <v>-0.328205055105589</v>
      </c>
      <c r="F52" s="24" t="n">
        <v>4.957805907173</v>
      </c>
      <c r="G52" s="24" t="n">
        <v>19200</v>
      </c>
    </row>
    <row r="53" customFormat="false" ht="13.5" hidden="false" customHeight="false" outlineLevel="0" collapsed="false">
      <c r="A53" s="24" t="n">
        <v>25</v>
      </c>
      <c r="B53" s="24" t="n">
        <v>21754.3261887477</v>
      </c>
      <c r="C53" s="24" t="n">
        <v>-604.326188747677</v>
      </c>
      <c r="D53" s="24" t="n">
        <v>-0.0816483124280267</v>
      </c>
      <c r="F53" s="24" t="n">
        <v>5.16877637130802</v>
      </c>
      <c r="G53" s="24" t="n">
        <v>19650</v>
      </c>
    </row>
    <row r="54" customFormat="false" ht="13.5" hidden="false" customHeight="false" outlineLevel="0" collapsed="false">
      <c r="A54" s="24" t="n">
        <v>26</v>
      </c>
      <c r="B54" s="24" t="n">
        <v>31704.925453762</v>
      </c>
      <c r="C54" s="24" t="n">
        <v>-654.925453762011</v>
      </c>
      <c r="D54" s="24" t="n">
        <v>-0.0884845950109148</v>
      </c>
      <c r="F54" s="24" t="n">
        <v>5.37974683544304</v>
      </c>
      <c r="G54" s="24" t="n">
        <v>19650</v>
      </c>
    </row>
    <row r="55" customFormat="false" ht="13.5" hidden="false" customHeight="false" outlineLevel="0" collapsed="false">
      <c r="A55" s="24" t="n">
        <v>27</v>
      </c>
      <c r="B55" s="24" t="n">
        <v>58681.9534373894</v>
      </c>
      <c r="C55" s="24" t="n">
        <v>1693.04656261065</v>
      </c>
      <c r="D55" s="24" t="n">
        <v>0.228741360664327</v>
      </c>
      <c r="F55" s="24" t="n">
        <v>5.59071729957806</v>
      </c>
      <c r="G55" s="24" t="n">
        <v>19650</v>
      </c>
    </row>
    <row r="56" customFormat="false" ht="13.5" hidden="false" customHeight="false" outlineLevel="0" collapsed="false">
      <c r="A56" s="24" t="n">
        <v>28</v>
      </c>
      <c r="B56" s="24" t="n">
        <v>34079.2579087406</v>
      </c>
      <c r="C56" s="24" t="n">
        <v>-1529.25790874058</v>
      </c>
      <c r="D56" s="24" t="n">
        <v>-0.206612471610121</v>
      </c>
      <c r="F56" s="24" t="n">
        <v>5.80168776371308</v>
      </c>
      <c r="G56" s="24" t="n">
        <v>19650</v>
      </c>
    </row>
    <row r="57" customFormat="false" ht="13.5" hidden="false" customHeight="false" outlineLevel="0" collapsed="false">
      <c r="A57" s="24" t="n">
        <v>29</v>
      </c>
      <c r="B57" s="24" t="n">
        <v>149803.35072367</v>
      </c>
      <c r="C57" s="24" t="n">
        <v>-14803.3507236697</v>
      </c>
      <c r="D57" s="24" t="n">
        <v>-2.00002685200937</v>
      </c>
      <c r="F57" s="24" t="n">
        <v>6.0126582278481</v>
      </c>
      <c r="G57" s="24" t="n">
        <v>19650</v>
      </c>
    </row>
    <row r="58" customFormat="false" ht="13.5" hidden="false" customHeight="false" outlineLevel="0" collapsed="false">
      <c r="A58" s="24" t="n">
        <v>30</v>
      </c>
      <c r="B58" s="24" t="n">
        <v>33785.5447270831</v>
      </c>
      <c r="C58" s="24" t="n">
        <v>-2585.54472708306</v>
      </c>
      <c r="D58" s="24" t="n">
        <v>-0.349323540174522</v>
      </c>
      <c r="F58" s="24" t="n">
        <v>6.22362869198312</v>
      </c>
      <c r="G58" s="24" t="n">
        <v>19650</v>
      </c>
    </row>
    <row r="59" customFormat="false" ht="13.5" hidden="false" customHeight="false" outlineLevel="0" collapsed="false">
      <c r="A59" s="24" t="n">
        <v>31</v>
      </c>
      <c r="B59" s="24" t="n">
        <v>31944.5332178867</v>
      </c>
      <c r="C59" s="24" t="n">
        <v>4205.46678211334</v>
      </c>
      <c r="D59" s="24" t="n">
        <v>0.568185314694421</v>
      </c>
      <c r="F59" s="24" t="n">
        <v>6.43459915611814</v>
      </c>
      <c r="G59" s="24" t="n">
        <v>19800</v>
      </c>
    </row>
    <row r="60" customFormat="false" ht="13.5" hidden="false" customHeight="false" outlineLevel="0" collapsed="false">
      <c r="A60" s="24" t="n">
        <v>32</v>
      </c>
      <c r="B60" s="24" t="n">
        <v>89511.5107140592</v>
      </c>
      <c r="C60" s="24" t="n">
        <v>21113.4892859408</v>
      </c>
      <c r="D60" s="24" t="n">
        <v>2.85256671274932</v>
      </c>
      <c r="F60" s="24" t="n">
        <v>6.64556962025317</v>
      </c>
      <c r="G60" s="24" t="n">
        <v>19950</v>
      </c>
    </row>
    <row r="61" customFormat="false" ht="13.5" hidden="false" customHeight="false" outlineLevel="0" collapsed="false">
      <c r="A61" s="24" t="n">
        <v>33</v>
      </c>
      <c r="B61" s="24" t="n">
        <v>34993.0993794572</v>
      </c>
      <c r="C61" s="24" t="n">
        <v>7006.90062054281</v>
      </c>
      <c r="D61" s="24" t="n">
        <v>0.94667684715726</v>
      </c>
      <c r="F61" s="24" t="n">
        <v>6.85654008438819</v>
      </c>
      <c r="G61" s="24" t="n">
        <v>19950</v>
      </c>
    </row>
    <row r="62" customFormat="false" ht="13.5" hidden="false" customHeight="false" outlineLevel="0" collapsed="false">
      <c r="A62" s="24" t="n">
        <v>34</v>
      </c>
      <c r="B62" s="24" t="n">
        <v>79664.0257038541</v>
      </c>
      <c r="C62" s="24" t="n">
        <v>12335.9742961459</v>
      </c>
      <c r="D62" s="24" t="n">
        <v>1.6666686008148</v>
      </c>
      <c r="F62" s="24" t="n">
        <v>7.06751054852321</v>
      </c>
      <c r="G62" s="24" t="n">
        <v>20100</v>
      </c>
    </row>
    <row r="63" customFormat="false" ht="13.5" hidden="false" customHeight="false" outlineLevel="0" collapsed="false">
      <c r="A63" s="24" t="n">
        <v>35</v>
      </c>
      <c r="B63" s="24" t="n">
        <v>63257.1502763923</v>
      </c>
      <c r="C63" s="24" t="n">
        <v>17992.8497236077</v>
      </c>
      <c r="D63" s="24" t="n">
        <v>2.43094845640893</v>
      </c>
      <c r="F63" s="24" t="n">
        <v>7.27848101265823</v>
      </c>
      <c r="G63" s="24" t="n">
        <v>20100</v>
      </c>
    </row>
    <row r="64" customFormat="false" ht="13.5" hidden="false" customHeight="false" outlineLevel="0" collapsed="false">
      <c r="A64" s="24" t="n">
        <v>36</v>
      </c>
      <c r="B64" s="24" t="n">
        <v>24281.4120471185</v>
      </c>
      <c r="C64" s="24" t="n">
        <v>7068.58795288146</v>
      </c>
      <c r="D64" s="24" t="n">
        <v>0.955011198170699</v>
      </c>
      <c r="F64" s="24" t="n">
        <v>7.48945147679325</v>
      </c>
      <c r="G64" s="24" t="n">
        <v>20400</v>
      </c>
    </row>
    <row r="65" customFormat="false" ht="13.5" hidden="false" customHeight="false" outlineLevel="0" collapsed="false">
      <c r="A65" s="24" t="n">
        <v>37</v>
      </c>
      <c r="B65" s="24" t="n">
        <v>29363.5548383539</v>
      </c>
      <c r="C65" s="24" t="n">
        <v>-263.554838353874</v>
      </c>
      <c r="D65" s="24" t="n">
        <v>-0.0356079352252263</v>
      </c>
      <c r="F65" s="24" t="n">
        <v>7.70042194092827</v>
      </c>
      <c r="G65" s="24" t="n">
        <v>20400</v>
      </c>
    </row>
    <row r="66" customFormat="false" ht="13.5" hidden="false" customHeight="false" outlineLevel="0" collapsed="false">
      <c r="A66" s="24" t="n">
        <v>38</v>
      </c>
      <c r="B66" s="24" t="n">
        <v>35256.7213743987</v>
      </c>
      <c r="C66" s="24" t="n">
        <v>-3906.72137439874</v>
      </c>
      <c r="D66" s="24" t="n">
        <v>-0.527822909689158</v>
      </c>
      <c r="F66" s="24" t="n">
        <v>7.91139240506329</v>
      </c>
      <c r="G66" s="24" t="n">
        <v>20400</v>
      </c>
    </row>
    <row r="67" customFormat="false" ht="13.5" hidden="false" customHeight="false" outlineLevel="0" collapsed="false">
      <c r="A67" s="24" t="n">
        <v>39</v>
      </c>
      <c r="B67" s="24" t="n">
        <v>35713.444449243</v>
      </c>
      <c r="C67" s="24" t="n">
        <v>286.555550757017</v>
      </c>
      <c r="D67" s="24" t="n">
        <v>0.0387154777863896</v>
      </c>
      <c r="F67" s="24" t="n">
        <v>8.12236286919831</v>
      </c>
      <c r="G67" s="24" t="n">
        <v>20550</v>
      </c>
    </row>
    <row r="68" customFormat="false" ht="13.5" hidden="false" customHeight="false" outlineLevel="0" collapsed="false">
      <c r="A68" s="24" t="n">
        <v>40</v>
      </c>
      <c r="B68" s="24" t="n">
        <v>21973.1657770969</v>
      </c>
      <c r="C68" s="24" t="n">
        <v>-2773.16577709689</v>
      </c>
      <c r="D68" s="24" t="n">
        <v>-0.374672337553878</v>
      </c>
      <c r="F68" s="24" t="n">
        <v>8.33333333333333</v>
      </c>
      <c r="G68" s="24" t="n">
        <v>20700</v>
      </c>
    </row>
    <row r="69" customFormat="false" ht="13.5" hidden="false" customHeight="false" outlineLevel="0" collapsed="false">
      <c r="A69" s="24" t="n">
        <v>41</v>
      </c>
      <c r="B69" s="24" t="n">
        <v>27131.6837581923</v>
      </c>
      <c r="C69" s="24" t="n">
        <v>-3581.68375819227</v>
      </c>
      <c r="D69" s="24" t="n">
        <v>-0.483908260062799</v>
      </c>
      <c r="F69" s="24" t="n">
        <v>8.54430379746835</v>
      </c>
      <c r="G69" s="24" t="n">
        <v>20700</v>
      </c>
    </row>
    <row r="70" customFormat="false" ht="13.5" hidden="false" customHeight="false" outlineLevel="0" collapsed="false">
      <c r="A70" s="24" t="n">
        <v>42</v>
      </c>
      <c r="B70" s="24" t="n">
        <v>37193.1332091863</v>
      </c>
      <c r="C70" s="24" t="n">
        <v>-2093.13320918629</v>
      </c>
      <c r="D70" s="24" t="n">
        <v>-0.28279561170644</v>
      </c>
      <c r="F70" s="24" t="n">
        <v>8.75527426160338</v>
      </c>
      <c r="G70" s="24" t="n">
        <v>20850</v>
      </c>
    </row>
    <row r="71" customFormat="false" ht="13.5" hidden="false" customHeight="false" outlineLevel="0" collapsed="false">
      <c r="A71" s="24" t="n">
        <v>43</v>
      </c>
      <c r="B71" s="24" t="n">
        <v>32096.8712081315</v>
      </c>
      <c r="C71" s="24" t="n">
        <v>-8846.87120813154</v>
      </c>
      <c r="D71" s="24" t="n">
        <v>-1.19526857823074</v>
      </c>
      <c r="F71" s="24" t="n">
        <v>8.9662447257384</v>
      </c>
      <c r="G71" s="24" t="n">
        <v>20850</v>
      </c>
    </row>
    <row r="72" customFormat="false" ht="13.5" hidden="false" customHeight="false" outlineLevel="0" collapsed="false">
      <c r="A72" s="24" t="n">
        <v>44</v>
      </c>
      <c r="B72" s="24" t="n">
        <v>29445.6037199243</v>
      </c>
      <c r="C72" s="24" t="n">
        <v>-195.603719924267</v>
      </c>
      <c r="D72" s="24" t="n">
        <v>-0.026427306864785</v>
      </c>
      <c r="F72" s="24" t="n">
        <v>9.17721518987342</v>
      </c>
      <c r="G72" s="24" t="n">
        <v>20850</v>
      </c>
    </row>
    <row r="73" customFormat="false" ht="13.5" hidden="false" customHeight="false" outlineLevel="0" collapsed="false">
      <c r="A73" s="24" t="n">
        <v>45</v>
      </c>
      <c r="B73" s="24" t="n">
        <v>25929.3390206624</v>
      </c>
      <c r="C73" s="24" t="n">
        <v>4820.66097933762</v>
      </c>
      <c r="D73" s="24" t="n">
        <v>0.651301964202802</v>
      </c>
      <c r="F73" s="24" t="n">
        <v>9.38818565400844</v>
      </c>
      <c r="G73" s="24" t="n">
        <v>20850</v>
      </c>
    </row>
    <row r="74" customFormat="false" ht="13.5" hidden="false" customHeight="false" outlineLevel="0" collapsed="false">
      <c r="A74" s="24" t="n">
        <v>46</v>
      </c>
      <c r="B74" s="24" t="n">
        <v>27915.5030089666</v>
      </c>
      <c r="C74" s="24" t="n">
        <v>-5565.50300896657</v>
      </c>
      <c r="D74" s="24" t="n">
        <v>-0.751934860603825</v>
      </c>
      <c r="F74" s="24" t="n">
        <v>9.59915611814346</v>
      </c>
      <c r="G74" s="24" t="n">
        <v>20850</v>
      </c>
    </row>
    <row r="75" customFormat="false" ht="13.5" hidden="false" customHeight="false" outlineLevel="0" collapsed="false">
      <c r="A75" s="24" t="n">
        <v>47</v>
      </c>
      <c r="B75" s="24" t="n">
        <v>31927.2116712868</v>
      </c>
      <c r="C75" s="24" t="n">
        <v>-1927.21167128677</v>
      </c>
      <c r="D75" s="24" t="n">
        <v>-0.260378556451839</v>
      </c>
      <c r="F75" s="24" t="n">
        <v>9.81012658227848</v>
      </c>
      <c r="G75" s="24" t="n">
        <v>21000</v>
      </c>
    </row>
    <row r="76" customFormat="false" ht="13.5" hidden="false" customHeight="false" outlineLevel="0" collapsed="false">
      <c r="A76" s="24" t="n">
        <v>48</v>
      </c>
      <c r="B76" s="24" t="n">
        <v>28297.640949959</v>
      </c>
      <c r="C76" s="24" t="n">
        <v>2452.35905004098</v>
      </c>
      <c r="D76" s="24" t="n">
        <v>0.331329307965912</v>
      </c>
      <c r="F76" s="24" t="n">
        <v>10.0210970464135</v>
      </c>
      <c r="G76" s="24" t="n">
        <v>21000</v>
      </c>
    </row>
    <row r="77" customFormat="false" ht="13.5" hidden="false" customHeight="false" outlineLevel="0" collapsed="false">
      <c r="A77" s="24" t="n">
        <v>49</v>
      </c>
      <c r="B77" s="24" t="n">
        <v>36800.928631161</v>
      </c>
      <c r="C77" s="24" t="n">
        <v>-2000.92863116099</v>
      </c>
      <c r="D77" s="24" t="n">
        <v>-0.270338186669962</v>
      </c>
      <c r="F77" s="24" t="n">
        <v>10.2320675105485</v>
      </c>
      <c r="G77" s="24" t="n">
        <v>21150</v>
      </c>
    </row>
    <row r="78" customFormat="false" ht="13.5" hidden="false" customHeight="false" outlineLevel="0" collapsed="false">
      <c r="A78" s="24" t="n">
        <v>50</v>
      </c>
      <c r="B78" s="24" t="n">
        <v>50731.0565905089</v>
      </c>
      <c r="C78" s="24" t="n">
        <v>9268.94340949114</v>
      </c>
      <c r="D78" s="24" t="n">
        <v>1.2522932175819</v>
      </c>
      <c r="F78" s="24" t="n">
        <v>10.4430379746835</v>
      </c>
      <c r="G78" s="24" t="n">
        <v>21150</v>
      </c>
    </row>
    <row r="79" customFormat="false" ht="13.5" hidden="false" customHeight="false" outlineLevel="0" collapsed="false">
      <c r="A79" s="24" t="n">
        <v>51</v>
      </c>
      <c r="B79" s="24" t="n">
        <v>33041.9606203835</v>
      </c>
      <c r="C79" s="24" t="n">
        <v>2508.03937961652</v>
      </c>
      <c r="D79" s="24" t="n">
        <v>0.338852074693431</v>
      </c>
      <c r="F79" s="24" t="n">
        <v>10.6540084388186</v>
      </c>
      <c r="G79" s="24" t="n">
        <v>21300</v>
      </c>
    </row>
    <row r="80" customFormat="false" ht="13.5" hidden="false" customHeight="false" outlineLevel="0" collapsed="false">
      <c r="A80" s="24" t="n">
        <v>52</v>
      </c>
      <c r="B80" s="24" t="n">
        <v>35098.4790575727</v>
      </c>
      <c r="C80" s="24" t="n">
        <v>10051.5209424273</v>
      </c>
      <c r="D80" s="24" t="n">
        <v>1.35802442052833</v>
      </c>
      <c r="F80" s="24" t="n">
        <v>10.8649789029536</v>
      </c>
      <c r="G80" s="24" t="n">
        <v>21300</v>
      </c>
    </row>
    <row r="81" customFormat="false" ht="13.5" hidden="false" customHeight="false" outlineLevel="0" collapsed="false">
      <c r="A81" s="24" t="n">
        <v>53</v>
      </c>
      <c r="B81" s="24" t="n">
        <v>55884.2300677293</v>
      </c>
      <c r="C81" s="24" t="n">
        <v>17865.7699322707</v>
      </c>
      <c r="D81" s="24" t="n">
        <v>2.41377916820073</v>
      </c>
      <c r="F81" s="24" t="n">
        <v>11.0759493670886</v>
      </c>
      <c r="G81" s="24" t="n">
        <v>21300</v>
      </c>
    </row>
    <row r="82" customFormat="false" ht="13.5" hidden="false" customHeight="false" outlineLevel="0" collapsed="false">
      <c r="A82" s="24" t="n">
        <v>54</v>
      </c>
      <c r="B82" s="24" t="n">
        <v>23881.7021893813</v>
      </c>
      <c r="C82" s="24" t="n">
        <v>1168.29781061872</v>
      </c>
      <c r="D82" s="24" t="n">
        <v>0.157844466161642</v>
      </c>
      <c r="F82" s="24" t="n">
        <v>11.2869198312236</v>
      </c>
      <c r="G82" s="24" t="n">
        <v>21300</v>
      </c>
    </row>
    <row r="83" customFormat="false" ht="13.5" hidden="false" customHeight="false" outlineLevel="0" collapsed="false">
      <c r="A83" s="24" t="n">
        <v>55</v>
      </c>
      <c r="B83" s="24" t="n">
        <v>32220.64079792</v>
      </c>
      <c r="C83" s="24" t="n">
        <v>-5220.64079792002</v>
      </c>
      <c r="D83" s="24" t="n">
        <v>-0.705341782103457</v>
      </c>
      <c r="F83" s="24" t="n">
        <v>11.4978902953587</v>
      </c>
      <c r="G83" s="24" t="n">
        <v>21450</v>
      </c>
    </row>
    <row r="84" customFormat="false" ht="13.5" hidden="false" customHeight="false" outlineLevel="0" collapsed="false">
      <c r="A84" s="24" t="n">
        <v>56</v>
      </c>
      <c r="B84" s="24" t="n">
        <v>32644.6292769149</v>
      </c>
      <c r="C84" s="24" t="n">
        <v>-5794.62927691494</v>
      </c>
      <c r="D84" s="24" t="n">
        <v>-0.782891276955207</v>
      </c>
      <c r="F84" s="24" t="n">
        <v>11.7088607594937</v>
      </c>
      <c r="G84" s="24" t="n">
        <v>21450</v>
      </c>
    </row>
    <row r="85" customFormat="false" ht="13.5" hidden="false" customHeight="false" outlineLevel="0" collapsed="false">
      <c r="A85" s="24" t="n">
        <v>57</v>
      </c>
      <c r="B85" s="24" t="n">
        <v>36098.4507693019</v>
      </c>
      <c r="C85" s="24" t="n">
        <v>-2198.45076930187</v>
      </c>
      <c r="D85" s="24" t="n">
        <v>-0.297024684039534</v>
      </c>
      <c r="F85" s="24" t="n">
        <v>11.9198312236287</v>
      </c>
      <c r="G85" s="24" t="n">
        <v>21450</v>
      </c>
    </row>
    <row r="86" customFormat="false" ht="13.5" hidden="false" customHeight="false" outlineLevel="0" collapsed="false">
      <c r="A86" s="24" t="n">
        <v>58</v>
      </c>
      <c r="B86" s="24" t="n">
        <v>32860.4988558306</v>
      </c>
      <c r="C86" s="24" t="n">
        <v>-6460.49885583061</v>
      </c>
      <c r="D86" s="24" t="n">
        <v>-0.872854492893751</v>
      </c>
      <c r="F86" s="24" t="n">
        <v>12.1308016877637</v>
      </c>
      <c r="G86" s="24" t="n">
        <v>21600</v>
      </c>
    </row>
    <row r="87" customFormat="false" ht="13.5" hidden="false" customHeight="false" outlineLevel="0" collapsed="false">
      <c r="A87" s="24" t="n">
        <v>59</v>
      </c>
      <c r="B87" s="24" t="n">
        <v>33605.8605127346</v>
      </c>
      <c r="C87" s="24" t="n">
        <v>-5555.8605127346</v>
      </c>
      <c r="D87" s="24" t="n">
        <v>-0.750632098023628</v>
      </c>
      <c r="F87" s="24" t="n">
        <v>12.3417721518987</v>
      </c>
      <c r="G87" s="24" t="n">
        <v>21600</v>
      </c>
    </row>
    <row r="88" customFormat="false" ht="13.5" hidden="false" customHeight="false" outlineLevel="0" collapsed="false">
      <c r="A88" s="24" t="n">
        <v>60</v>
      </c>
      <c r="B88" s="24" t="n">
        <v>32277.0425031394</v>
      </c>
      <c r="C88" s="24" t="n">
        <v>-1377.04250313945</v>
      </c>
      <c r="D88" s="24" t="n">
        <v>-0.186047202018487</v>
      </c>
      <c r="F88" s="24" t="n">
        <v>12.5527426160338</v>
      </c>
      <c r="G88" s="24" t="n">
        <v>21600</v>
      </c>
    </row>
    <row r="89" customFormat="false" ht="13.5" hidden="false" customHeight="false" outlineLevel="0" collapsed="false">
      <c r="A89" s="24" t="n">
        <v>61</v>
      </c>
      <c r="B89" s="24" t="n">
        <v>21526.4253524799</v>
      </c>
      <c r="C89" s="24" t="n">
        <v>973.57464752008</v>
      </c>
      <c r="D89" s="24" t="n">
        <v>0.131536128125526</v>
      </c>
      <c r="F89" s="24" t="n">
        <v>12.7637130801688</v>
      </c>
      <c r="G89" s="24" t="n">
        <v>21750</v>
      </c>
    </row>
    <row r="90" customFormat="false" ht="13.5" hidden="false" customHeight="false" outlineLevel="0" collapsed="false">
      <c r="A90" s="24" t="n">
        <v>62</v>
      </c>
      <c r="B90" s="24" t="n">
        <v>47574.3435704214</v>
      </c>
      <c r="C90" s="24" t="n">
        <v>425.656429578601</v>
      </c>
      <c r="D90" s="24" t="n">
        <v>0.0575088913840582</v>
      </c>
      <c r="F90" s="24" t="n">
        <v>12.9746835443038</v>
      </c>
      <c r="G90" s="24" t="n">
        <v>21750</v>
      </c>
    </row>
    <row r="91" customFormat="false" ht="13.5" hidden="false" customHeight="false" outlineLevel="0" collapsed="false">
      <c r="A91" s="24" t="n">
        <v>63</v>
      </c>
      <c r="B91" s="24" t="n">
        <v>55989.779592516</v>
      </c>
      <c r="C91" s="24" t="n">
        <v>-989.779592516024</v>
      </c>
      <c r="D91" s="24" t="n">
        <v>-0.133725519279747</v>
      </c>
      <c r="F91" s="24" t="n">
        <v>13.1856540084388</v>
      </c>
      <c r="G91" s="24" t="n">
        <v>21750</v>
      </c>
    </row>
    <row r="92" customFormat="false" ht="13.5" hidden="false" customHeight="false" outlineLevel="0" collapsed="false">
      <c r="A92" s="24" t="n">
        <v>64</v>
      </c>
      <c r="B92" s="24" t="n">
        <v>46120.10285057</v>
      </c>
      <c r="C92" s="24" t="n">
        <v>7004.89714943003</v>
      </c>
      <c r="D92" s="24" t="n">
        <v>0.946406165465149</v>
      </c>
      <c r="F92" s="24" t="n">
        <v>13.3966244725738</v>
      </c>
      <c r="G92" s="24" t="n">
        <v>21900</v>
      </c>
    </row>
    <row r="93" customFormat="false" ht="13.5" hidden="false" customHeight="false" outlineLevel="0" collapsed="false">
      <c r="A93" s="24" t="n">
        <v>65</v>
      </c>
      <c r="B93" s="24" t="n">
        <v>29818.8192835317</v>
      </c>
      <c r="C93" s="24" t="n">
        <v>-7918.8192835317</v>
      </c>
      <c r="D93" s="24" t="n">
        <v>-1.06988285955755</v>
      </c>
      <c r="F93" s="24" t="n">
        <v>13.6075949367089</v>
      </c>
      <c r="G93" s="24" t="n">
        <v>21900</v>
      </c>
    </row>
    <row r="94" customFormat="false" ht="13.5" hidden="false" customHeight="false" outlineLevel="0" collapsed="false">
      <c r="A94" s="24" t="n">
        <v>66</v>
      </c>
      <c r="B94" s="24" t="n">
        <v>64207.2132436216</v>
      </c>
      <c r="C94" s="24" t="n">
        <v>13917.7867563784</v>
      </c>
      <c r="D94" s="24" t="n">
        <v>1.88038152664917</v>
      </c>
      <c r="F94" s="24" t="n">
        <v>13.8185654008439</v>
      </c>
      <c r="G94" s="24" t="n">
        <v>21900</v>
      </c>
    </row>
    <row r="95" customFormat="false" ht="13.5" hidden="false" customHeight="false" outlineLevel="0" collapsed="false">
      <c r="A95" s="24" t="n">
        <v>67</v>
      </c>
      <c r="B95" s="24" t="n">
        <v>46756.9954146971</v>
      </c>
      <c r="C95" s="24" t="n">
        <v>-756.995414697063</v>
      </c>
      <c r="D95" s="24" t="n">
        <v>-0.102274896035617</v>
      </c>
      <c r="F95" s="24" t="n">
        <v>14.0295358649789</v>
      </c>
      <c r="G95" s="24" t="n">
        <v>21900</v>
      </c>
    </row>
    <row r="96" customFormat="false" ht="13.5" hidden="false" customHeight="false" outlineLevel="0" collapsed="false">
      <c r="A96" s="24" t="n">
        <v>68</v>
      </c>
      <c r="B96" s="24" t="n">
        <v>47074.226929586</v>
      </c>
      <c r="C96" s="24" t="n">
        <v>-1824.22692958601</v>
      </c>
      <c r="D96" s="24" t="n">
        <v>-0.246464662726452</v>
      </c>
      <c r="F96" s="24" t="n">
        <v>14.2405063291139</v>
      </c>
      <c r="G96" s="24" t="n">
        <v>21900</v>
      </c>
    </row>
    <row r="97" customFormat="false" ht="13.5" hidden="false" customHeight="false" outlineLevel="0" collapsed="false">
      <c r="A97" s="24" t="n">
        <v>69</v>
      </c>
      <c r="B97" s="24" t="n">
        <v>53029.441470933</v>
      </c>
      <c r="C97" s="24" t="n">
        <v>3520.55852906703</v>
      </c>
      <c r="D97" s="24" t="n">
        <v>0.475649852769224</v>
      </c>
      <c r="F97" s="24" t="n">
        <v>14.4514767932489</v>
      </c>
      <c r="G97" s="24" t="n">
        <v>22050</v>
      </c>
    </row>
    <row r="98" customFormat="false" ht="13.5" hidden="false" customHeight="false" outlineLevel="0" collapsed="false">
      <c r="A98" s="24" t="n">
        <v>70</v>
      </c>
      <c r="B98" s="24" t="n">
        <v>44244.4615144941</v>
      </c>
      <c r="C98" s="24" t="n">
        <v>-3144.46151449413</v>
      </c>
      <c r="D98" s="24" t="n">
        <v>-0.424836753617042</v>
      </c>
      <c r="F98" s="24" t="n">
        <v>14.662447257384</v>
      </c>
      <c r="G98" s="24" t="n">
        <v>22050</v>
      </c>
    </row>
    <row r="99" customFormat="false" ht="13.5" hidden="false" customHeight="false" outlineLevel="0" collapsed="false">
      <c r="A99" s="24" t="n">
        <v>71</v>
      </c>
      <c r="B99" s="24" t="n">
        <v>68650.8668008248</v>
      </c>
      <c r="C99" s="24" t="n">
        <v>13849.1331991752</v>
      </c>
      <c r="D99" s="24" t="n">
        <v>1.87110599434196</v>
      </c>
      <c r="F99" s="24" t="n">
        <v>14.873417721519</v>
      </c>
      <c r="G99" s="24" t="n">
        <v>22050</v>
      </c>
    </row>
    <row r="100" customFormat="false" ht="13.5" hidden="false" customHeight="false" outlineLevel="0" collapsed="false">
      <c r="A100" s="24" t="n">
        <v>72</v>
      </c>
      <c r="B100" s="24" t="n">
        <v>41224.8332466605</v>
      </c>
      <c r="C100" s="24" t="n">
        <v>12775.1667533395</v>
      </c>
      <c r="D100" s="24" t="n">
        <v>1.726006295637</v>
      </c>
      <c r="F100" s="24" t="n">
        <v>15.084388185654</v>
      </c>
      <c r="G100" s="24" t="n">
        <v>22050</v>
      </c>
    </row>
    <row r="101" customFormat="false" ht="13.5" hidden="false" customHeight="false" outlineLevel="0" collapsed="false">
      <c r="A101" s="24" t="n">
        <v>73</v>
      </c>
      <c r="B101" s="24" t="n">
        <v>25913.2855868409</v>
      </c>
      <c r="C101" s="24" t="n">
        <v>486.714413159061</v>
      </c>
      <c r="D101" s="24" t="n">
        <v>0.0657582133767614</v>
      </c>
      <c r="F101" s="24" t="n">
        <v>15.295358649789</v>
      </c>
      <c r="G101" s="24" t="n">
        <v>22200</v>
      </c>
    </row>
    <row r="102" customFormat="false" ht="13.5" hidden="false" customHeight="false" outlineLevel="0" collapsed="false">
      <c r="A102" s="24" t="n">
        <v>74</v>
      </c>
      <c r="B102" s="24" t="n">
        <v>38609.4045888119</v>
      </c>
      <c r="C102" s="24" t="n">
        <v>-4709.40458881193</v>
      </c>
      <c r="D102" s="24" t="n">
        <v>-0.636270518102344</v>
      </c>
      <c r="F102" s="24" t="n">
        <v>15.5063291139241</v>
      </c>
      <c r="G102" s="24" t="n">
        <v>22200</v>
      </c>
    </row>
    <row r="103" customFormat="false" ht="13.5" hidden="false" customHeight="false" outlineLevel="0" collapsed="false">
      <c r="A103" s="24" t="n">
        <v>75</v>
      </c>
      <c r="B103" s="24" t="n">
        <v>29363.5702909418</v>
      </c>
      <c r="C103" s="24" t="n">
        <v>-5213.57029094184</v>
      </c>
      <c r="D103" s="24" t="n">
        <v>-0.704386511632761</v>
      </c>
      <c r="F103" s="24" t="n">
        <v>15.7172995780591</v>
      </c>
      <c r="G103" s="24" t="n">
        <v>22200</v>
      </c>
    </row>
    <row r="104" customFormat="false" ht="13.5" hidden="false" customHeight="false" outlineLevel="0" collapsed="false">
      <c r="A104" s="24" t="n">
        <v>76</v>
      </c>
      <c r="B104" s="24" t="n">
        <v>29466.9991103415</v>
      </c>
      <c r="C104" s="24" t="n">
        <v>-216.999110341487</v>
      </c>
      <c r="D104" s="24" t="n">
        <v>-0.0293179602136408</v>
      </c>
      <c r="F104" s="24" t="n">
        <v>15.9282700421941</v>
      </c>
      <c r="G104" s="24" t="n">
        <v>22350</v>
      </c>
    </row>
    <row r="105" customFormat="false" ht="13.5" hidden="false" customHeight="false" outlineLevel="0" collapsed="false">
      <c r="A105" s="24" t="n">
        <v>77</v>
      </c>
      <c r="B105" s="24" t="n">
        <v>27455.7634929801</v>
      </c>
      <c r="C105" s="24" t="n">
        <v>144.236507019879</v>
      </c>
      <c r="D105" s="24" t="n">
        <v>0.0194872696367681</v>
      </c>
      <c r="F105" s="24" t="n">
        <v>16.1392405063291</v>
      </c>
      <c r="G105" s="24" t="n">
        <v>22350</v>
      </c>
    </row>
    <row r="106" customFormat="false" ht="13.5" hidden="false" customHeight="false" outlineLevel="0" collapsed="false">
      <c r="A106" s="24" t="n">
        <v>78</v>
      </c>
      <c r="B106" s="24" t="n">
        <v>25826.7926949055</v>
      </c>
      <c r="C106" s="24" t="n">
        <v>-2876.79269490554</v>
      </c>
      <c r="D106" s="24" t="n">
        <v>-0.388672993356546</v>
      </c>
      <c r="F106" s="24" t="n">
        <v>16.3502109704641</v>
      </c>
      <c r="G106" s="24" t="n">
        <v>22350</v>
      </c>
    </row>
    <row r="107" customFormat="false" ht="13.5" hidden="false" customHeight="false" outlineLevel="0" collapsed="false">
      <c r="A107" s="24" t="n">
        <v>79</v>
      </c>
      <c r="B107" s="24" t="n">
        <v>34940.4444887276</v>
      </c>
      <c r="C107" s="24" t="n">
        <v>-140.444488727597</v>
      </c>
      <c r="D107" s="24" t="n">
        <v>-0.0189749438431389</v>
      </c>
      <c r="F107" s="24" t="n">
        <v>16.5611814345992</v>
      </c>
      <c r="G107" s="24" t="n">
        <v>22350</v>
      </c>
    </row>
    <row r="108" customFormat="false" ht="13.5" hidden="false" customHeight="false" outlineLevel="0" collapsed="false">
      <c r="A108" s="24" t="n">
        <v>80</v>
      </c>
      <c r="B108" s="24" t="n">
        <v>40831.8345647387</v>
      </c>
      <c r="C108" s="24" t="n">
        <v>10168.1654352613</v>
      </c>
      <c r="D108" s="24" t="n">
        <v>1.37378383352623</v>
      </c>
      <c r="F108" s="24" t="n">
        <v>16.7721518987342</v>
      </c>
      <c r="G108" s="24" t="n">
        <v>22350</v>
      </c>
    </row>
    <row r="109" customFormat="false" ht="13.5" hidden="false" customHeight="false" outlineLevel="0" collapsed="false">
      <c r="A109" s="24" t="n">
        <v>81</v>
      </c>
      <c r="B109" s="24" t="n">
        <v>26667.2259615235</v>
      </c>
      <c r="C109" s="24" t="n">
        <v>-2367.22596152345</v>
      </c>
      <c r="D109" s="24" t="n">
        <v>-0.319827286146129</v>
      </c>
      <c r="F109" s="24" t="n">
        <v>16.9831223628692</v>
      </c>
      <c r="G109" s="24" t="n">
        <v>22350</v>
      </c>
    </row>
    <row r="110" customFormat="false" ht="13.5" hidden="false" customHeight="false" outlineLevel="0" collapsed="false">
      <c r="A110" s="24" t="n">
        <v>82</v>
      </c>
      <c r="B110" s="24" t="n">
        <v>28802.2007723561</v>
      </c>
      <c r="C110" s="24" t="n">
        <v>-4052.20077235605</v>
      </c>
      <c r="D110" s="24" t="n">
        <v>-0.547478101798033</v>
      </c>
      <c r="F110" s="24" t="n">
        <v>17.1940928270042</v>
      </c>
      <c r="G110" s="24" t="n">
        <v>22500</v>
      </c>
    </row>
    <row r="111" customFormat="false" ht="13.5" hidden="false" customHeight="false" outlineLevel="0" collapsed="false">
      <c r="A111" s="24" t="n">
        <v>83</v>
      </c>
      <c r="B111" s="24" t="n">
        <v>27142.6447876603</v>
      </c>
      <c r="C111" s="24" t="n">
        <v>-4192.64478766033</v>
      </c>
      <c r="D111" s="24" t="n">
        <v>-0.566452981678671</v>
      </c>
      <c r="F111" s="24" t="n">
        <v>17.4050632911392</v>
      </c>
      <c r="G111" s="24" t="n">
        <v>22500</v>
      </c>
    </row>
    <row r="112" customFormat="false" ht="13.5" hidden="false" customHeight="false" outlineLevel="0" collapsed="false">
      <c r="A112" s="24" t="n">
        <v>84</v>
      </c>
      <c r="B112" s="24" t="n">
        <v>24024.6077625097</v>
      </c>
      <c r="C112" s="24" t="n">
        <v>1025.39223749029</v>
      </c>
      <c r="D112" s="24" t="n">
        <v>0.13853701416014</v>
      </c>
      <c r="F112" s="24" t="n">
        <v>17.6160337552743</v>
      </c>
      <c r="G112" s="24" t="n">
        <v>22500</v>
      </c>
    </row>
    <row r="113" customFormat="false" ht="13.5" hidden="false" customHeight="false" outlineLevel="0" collapsed="false">
      <c r="A113" s="24" t="n">
        <v>85</v>
      </c>
      <c r="B113" s="24" t="n">
        <v>38366.7287221235</v>
      </c>
      <c r="C113" s="24" t="n">
        <v>-12416.7287221235</v>
      </c>
      <c r="D113" s="24" t="n">
        <v>-1.67757903747124</v>
      </c>
      <c r="F113" s="24" t="n">
        <v>17.8270042194093</v>
      </c>
      <c r="G113" s="24" t="n">
        <v>22500</v>
      </c>
    </row>
    <row r="114" customFormat="false" ht="13.5" hidden="false" customHeight="false" outlineLevel="0" collapsed="false">
      <c r="A114" s="24" t="n">
        <v>86</v>
      </c>
      <c r="B114" s="24" t="n">
        <v>35685.5983976507</v>
      </c>
      <c r="C114" s="24" t="n">
        <v>-4035.59839765066</v>
      </c>
      <c r="D114" s="24" t="n">
        <v>-0.545235015361879</v>
      </c>
      <c r="F114" s="24" t="n">
        <v>18.0379746835443</v>
      </c>
      <c r="G114" s="24" t="n">
        <v>22500</v>
      </c>
    </row>
    <row r="115" customFormat="false" ht="13.5" hidden="false" customHeight="false" outlineLevel="0" collapsed="false">
      <c r="A115" s="24" t="n">
        <v>87</v>
      </c>
      <c r="B115" s="24" t="n">
        <v>30105.1173445877</v>
      </c>
      <c r="C115" s="24" t="n">
        <v>-5955.11734458772</v>
      </c>
      <c r="D115" s="24" t="n">
        <v>-0.804574235817987</v>
      </c>
      <c r="F115" s="24" t="n">
        <v>18.2489451476793</v>
      </c>
      <c r="G115" s="24" t="n">
        <v>22500</v>
      </c>
    </row>
    <row r="116" customFormat="false" ht="13.5" hidden="false" customHeight="false" outlineLevel="0" collapsed="false">
      <c r="A116" s="24" t="n">
        <v>88</v>
      </c>
      <c r="B116" s="24" t="n">
        <v>61781.4565683043</v>
      </c>
      <c r="C116" s="24" t="n">
        <v>10718.5434316957</v>
      </c>
      <c r="D116" s="24" t="n">
        <v>1.44814340198959</v>
      </c>
      <c r="F116" s="24" t="n">
        <v>18.4599156118144</v>
      </c>
      <c r="G116" s="24" t="n">
        <v>22500</v>
      </c>
    </row>
    <row r="117" customFormat="false" ht="13.5" hidden="false" customHeight="false" outlineLevel="0" collapsed="false">
      <c r="A117" s="24" t="n">
        <v>89</v>
      </c>
      <c r="B117" s="24" t="n">
        <v>59467.3465486066</v>
      </c>
      <c r="C117" s="24" t="n">
        <v>9282.65345139345</v>
      </c>
      <c r="D117" s="24" t="n">
        <v>1.25414553145722</v>
      </c>
      <c r="F117" s="24" t="n">
        <v>18.6708860759494</v>
      </c>
      <c r="G117" s="24" t="n">
        <v>22650</v>
      </c>
    </row>
    <row r="118" customFormat="false" ht="13.5" hidden="false" customHeight="false" outlineLevel="0" collapsed="false">
      <c r="A118" s="24" t="n">
        <v>90</v>
      </c>
      <c r="B118" s="24" t="n">
        <v>18921.0053367436</v>
      </c>
      <c r="C118" s="24" t="n">
        <v>-2721.00533674362</v>
      </c>
      <c r="D118" s="24" t="n">
        <v>-0.367625130251523</v>
      </c>
      <c r="F118" s="24" t="n">
        <v>18.8818565400844</v>
      </c>
      <c r="G118" s="24" t="n">
        <v>22650</v>
      </c>
    </row>
    <row r="119" customFormat="false" ht="13.5" hidden="false" customHeight="false" outlineLevel="0" collapsed="false">
      <c r="A119" s="24" t="n">
        <v>91</v>
      </c>
      <c r="B119" s="24" t="n">
        <v>26767.3761370993</v>
      </c>
      <c r="C119" s="24" t="n">
        <v>-6667.37613709928</v>
      </c>
      <c r="D119" s="24" t="n">
        <v>-0.900804929611194</v>
      </c>
      <c r="F119" s="24" t="n">
        <v>19.0928270042194</v>
      </c>
      <c r="G119" s="24" t="n">
        <v>22800</v>
      </c>
    </row>
    <row r="120" customFormat="false" ht="13.5" hidden="false" customHeight="false" outlineLevel="0" collapsed="false">
      <c r="A120" s="24" t="n">
        <v>92</v>
      </c>
      <c r="B120" s="24" t="n">
        <v>23973.506131245</v>
      </c>
      <c r="C120" s="24" t="n">
        <v>26.4938687550093</v>
      </c>
      <c r="D120" s="24" t="n">
        <v>0.00357949020547796</v>
      </c>
      <c r="F120" s="24" t="n">
        <v>19.3037974683544</v>
      </c>
      <c r="G120" s="24" t="n">
        <v>22800</v>
      </c>
    </row>
    <row r="121" customFormat="false" ht="13.5" hidden="false" customHeight="false" outlineLevel="0" collapsed="false">
      <c r="A121" s="24" t="n">
        <v>93</v>
      </c>
      <c r="B121" s="24" t="n">
        <v>26542.7866975751</v>
      </c>
      <c r="C121" s="24" t="n">
        <v>-592.786697575055</v>
      </c>
      <c r="D121" s="24" t="n">
        <v>-0.0800892537639051</v>
      </c>
      <c r="F121" s="24" t="n">
        <v>19.5147679324895</v>
      </c>
      <c r="G121" s="24" t="n">
        <v>22950</v>
      </c>
    </row>
    <row r="122" customFormat="false" ht="13.5" hidden="false" customHeight="false" outlineLevel="0" collapsed="false">
      <c r="A122" s="24" t="n">
        <v>94</v>
      </c>
      <c r="B122" s="24" t="n">
        <v>22780.7053270017</v>
      </c>
      <c r="C122" s="24" t="n">
        <v>1819.29467299835</v>
      </c>
      <c r="D122" s="24" t="n">
        <v>0.245798283485667</v>
      </c>
      <c r="F122" s="24" t="n">
        <v>19.7257383966245</v>
      </c>
      <c r="G122" s="24" t="n">
        <v>22950</v>
      </c>
    </row>
    <row r="123" customFormat="false" ht="13.5" hidden="false" customHeight="false" outlineLevel="0" collapsed="false">
      <c r="A123" s="24" t="n">
        <v>95</v>
      </c>
      <c r="B123" s="24" t="n">
        <v>25693.7041417636</v>
      </c>
      <c r="C123" s="24" t="n">
        <v>2806.29585823639</v>
      </c>
      <c r="D123" s="24" t="n">
        <v>0.379148422267747</v>
      </c>
      <c r="F123" s="24" t="n">
        <v>19.9367088607595</v>
      </c>
      <c r="G123" s="24" t="n">
        <v>22950</v>
      </c>
    </row>
    <row r="124" customFormat="false" ht="13.5" hidden="false" customHeight="false" outlineLevel="0" collapsed="false">
      <c r="A124" s="24" t="n">
        <v>96</v>
      </c>
      <c r="B124" s="24" t="n">
        <v>23988.5978113987</v>
      </c>
      <c r="C124" s="24" t="n">
        <v>6761.4021886013</v>
      </c>
      <c r="D124" s="24" t="n">
        <v>0.9135084473014</v>
      </c>
      <c r="F124" s="24" t="n">
        <v>20.1476793248945</v>
      </c>
      <c r="G124" s="24" t="n">
        <v>22950</v>
      </c>
    </row>
    <row r="125" customFormat="false" ht="13.5" hidden="false" customHeight="false" outlineLevel="0" collapsed="false">
      <c r="A125" s="24" t="n">
        <v>97</v>
      </c>
      <c r="B125" s="24" t="n">
        <v>41893.704240411</v>
      </c>
      <c r="C125" s="24" t="n">
        <v>-1693.70424041102</v>
      </c>
      <c r="D125" s="24" t="n">
        <v>-0.228830217118874</v>
      </c>
      <c r="F125" s="24" t="n">
        <v>20.3586497890295</v>
      </c>
      <c r="G125" s="24" t="n">
        <v>23100</v>
      </c>
    </row>
    <row r="126" customFormat="false" ht="13.5" hidden="false" customHeight="false" outlineLevel="0" collapsed="false">
      <c r="A126" s="24" t="n">
        <v>98</v>
      </c>
      <c r="B126" s="24" t="n">
        <v>28763.1596052169</v>
      </c>
      <c r="C126" s="24" t="n">
        <v>1236.84039478312</v>
      </c>
      <c r="D126" s="24" t="n">
        <v>0.167105005305372</v>
      </c>
      <c r="F126" s="24" t="n">
        <v>20.5696202531646</v>
      </c>
      <c r="G126" s="24" t="n">
        <v>23100</v>
      </c>
    </row>
    <row r="127" customFormat="false" ht="13.5" hidden="false" customHeight="false" outlineLevel="0" collapsed="false">
      <c r="A127" s="24" t="n">
        <v>99</v>
      </c>
      <c r="B127" s="24" t="n">
        <v>26499.5402516074</v>
      </c>
      <c r="C127" s="24" t="n">
        <v>-4449.54025160736</v>
      </c>
      <c r="D127" s="24" t="n">
        <v>-0.601161193058944</v>
      </c>
      <c r="F127" s="24" t="n">
        <v>20.7805907172996</v>
      </c>
      <c r="G127" s="24" t="n">
        <v>23100</v>
      </c>
    </row>
    <row r="128" customFormat="false" ht="13.5" hidden="false" customHeight="false" outlineLevel="0" collapsed="false">
      <c r="A128" s="24" t="n">
        <v>100</v>
      </c>
      <c r="B128" s="24" t="n">
        <v>58531.5633528788</v>
      </c>
      <c r="C128" s="24" t="n">
        <v>19718.4366471212</v>
      </c>
      <c r="D128" s="24" t="n">
        <v>2.66408622683174</v>
      </c>
      <c r="F128" s="24" t="n">
        <v>20.9915611814346</v>
      </c>
      <c r="G128" s="24" t="n">
        <v>23100</v>
      </c>
    </row>
    <row r="129" customFormat="false" ht="13.5" hidden="false" customHeight="false" outlineLevel="0" collapsed="false">
      <c r="A129" s="24" t="n">
        <v>101</v>
      </c>
      <c r="B129" s="24" t="n">
        <v>48178.7614888864</v>
      </c>
      <c r="C129" s="24" t="n">
        <v>12446.2385111136</v>
      </c>
      <c r="D129" s="24" t="n">
        <v>1.68156599768579</v>
      </c>
      <c r="F129" s="24" t="n">
        <v>21.2025316455696</v>
      </c>
      <c r="G129" s="24" t="n">
        <v>23250</v>
      </c>
    </row>
    <row r="130" customFormat="false" ht="13.5" hidden="false" customHeight="false" outlineLevel="0" collapsed="false">
      <c r="A130" s="24" t="n">
        <v>102</v>
      </c>
      <c r="B130" s="24" t="n">
        <v>35130.3839264386</v>
      </c>
      <c r="C130" s="24" t="n">
        <v>4769.61607356136</v>
      </c>
      <c r="D130" s="24" t="n">
        <v>0.644405472718103</v>
      </c>
      <c r="F130" s="24" t="n">
        <v>21.4135021097046</v>
      </c>
      <c r="G130" s="24" t="n">
        <v>23250</v>
      </c>
    </row>
    <row r="131" customFormat="false" ht="13.5" hidden="false" customHeight="false" outlineLevel="0" collapsed="false">
      <c r="A131" s="24" t="n">
        <v>103</v>
      </c>
      <c r="B131" s="24" t="n">
        <v>71921.7252854297</v>
      </c>
      <c r="C131" s="24" t="n">
        <v>25078.2747145703</v>
      </c>
      <c r="D131" s="24" t="n">
        <v>3.38823444553063</v>
      </c>
      <c r="F131" s="24" t="n">
        <v>21.6244725738397</v>
      </c>
      <c r="G131" s="24" t="n">
        <v>23400</v>
      </c>
    </row>
    <row r="132" customFormat="false" ht="13.5" hidden="false" customHeight="false" outlineLevel="0" collapsed="false">
      <c r="A132" s="24" t="n">
        <v>104</v>
      </c>
      <c r="B132" s="24" t="n">
        <v>35755.5868150955</v>
      </c>
      <c r="C132" s="24" t="n">
        <v>-8305.5868150955</v>
      </c>
      <c r="D132" s="24" t="n">
        <v>-1.12213761343406</v>
      </c>
      <c r="F132" s="24" t="n">
        <v>21.8354430379747</v>
      </c>
      <c r="G132" s="24" t="n">
        <v>23400</v>
      </c>
    </row>
    <row r="133" customFormat="false" ht="13.5" hidden="false" customHeight="false" outlineLevel="0" collapsed="false">
      <c r="A133" s="24" t="n">
        <v>105</v>
      </c>
      <c r="B133" s="24" t="n">
        <v>32426.2733887078</v>
      </c>
      <c r="C133" s="24" t="n">
        <v>-776.27338870781</v>
      </c>
      <c r="D133" s="24" t="n">
        <v>-0.104879472958339</v>
      </c>
      <c r="F133" s="24" t="n">
        <v>22.0464135021097</v>
      </c>
      <c r="G133" s="24" t="n">
        <v>23400</v>
      </c>
    </row>
    <row r="134" customFormat="false" ht="13.5" hidden="false" customHeight="false" outlineLevel="0" collapsed="false">
      <c r="A134" s="24" t="n">
        <v>106</v>
      </c>
      <c r="B134" s="24" t="n">
        <v>62829.9747999559</v>
      </c>
      <c r="C134" s="24" t="n">
        <v>28420.0252000441</v>
      </c>
      <c r="D134" s="24" t="n">
        <v>3.8397261941505</v>
      </c>
      <c r="F134" s="24" t="n">
        <v>22.2573839662447</v>
      </c>
      <c r="G134" s="24" t="n">
        <v>23400</v>
      </c>
    </row>
    <row r="135" customFormat="false" ht="13.5" hidden="false" customHeight="false" outlineLevel="0" collapsed="false">
      <c r="A135" s="24" t="n">
        <v>107</v>
      </c>
      <c r="B135" s="24" t="n">
        <v>30974.6916074658</v>
      </c>
      <c r="C135" s="24" t="n">
        <v>-5774.69160746577</v>
      </c>
      <c r="D135" s="24" t="n">
        <v>-0.780197570982201</v>
      </c>
      <c r="F135" s="24" t="n">
        <v>22.4683544303797</v>
      </c>
      <c r="G135" s="24" t="n">
        <v>23550</v>
      </c>
    </row>
    <row r="136" customFormat="false" ht="13.5" hidden="false" customHeight="false" outlineLevel="0" collapsed="false">
      <c r="A136" s="24" t="n">
        <v>108</v>
      </c>
      <c r="B136" s="24" t="n">
        <v>22731.0445055806</v>
      </c>
      <c r="C136" s="24" t="n">
        <v>-1731.04450558056</v>
      </c>
      <c r="D136" s="24" t="n">
        <v>-0.233875124477641</v>
      </c>
      <c r="F136" s="24" t="n">
        <v>22.6793248945148</v>
      </c>
      <c r="G136" s="24" t="n">
        <v>23550</v>
      </c>
    </row>
    <row r="137" customFormat="false" ht="13.5" hidden="false" customHeight="false" outlineLevel="0" collapsed="false">
      <c r="A137" s="24" t="n">
        <v>109</v>
      </c>
      <c r="B137" s="24" t="n">
        <v>32629.5397017059</v>
      </c>
      <c r="C137" s="24" t="n">
        <v>-2179.53970170594</v>
      </c>
      <c r="D137" s="24" t="n">
        <v>-0.294469678507473</v>
      </c>
      <c r="F137" s="24" t="n">
        <v>22.8902953586498</v>
      </c>
      <c r="G137" s="24" t="n">
        <v>23700</v>
      </c>
    </row>
    <row r="138" customFormat="false" ht="13.5" hidden="false" customHeight="false" outlineLevel="0" collapsed="false">
      <c r="A138" s="24" t="n">
        <v>110</v>
      </c>
      <c r="B138" s="24" t="n">
        <v>37857.789128769</v>
      </c>
      <c r="C138" s="24" t="n">
        <v>-9507.78912876903</v>
      </c>
      <c r="D138" s="24" t="n">
        <v>-1.28456279363669</v>
      </c>
      <c r="F138" s="24" t="n">
        <v>23.1012658227848</v>
      </c>
      <c r="G138" s="24" t="n">
        <v>23700</v>
      </c>
    </row>
    <row r="139" customFormat="false" ht="13.5" hidden="false" customHeight="false" outlineLevel="0" collapsed="false">
      <c r="A139" s="24" t="n">
        <v>111</v>
      </c>
      <c r="B139" s="24" t="n">
        <v>17424.7539506697</v>
      </c>
      <c r="C139" s="24" t="n">
        <v>13325.2460493303</v>
      </c>
      <c r="D139" s="24" t="n">
        <v>1.8003255077703</v>
      </c>
      <c r="F139" s="24" t="n">
        <v>23.3122362869198</v>
      </c>
      <c r="G139" s="24" t="n">
        <v>23850</v>
      </c>
    </row>
    <row r="140" customFormat="false" ht="13.5" hidden="false" customHeight="false" outlineLevel="0" collapsed="false">
      <c r="A140" s="24" t="n">
        <v>112</v>
      </c>
      <c r="B140" s="24" t="n">
        <v>29488.2429617755</v>
      </c>
      <c r="C140" s="24" t="n">
        <v>1261.75703822454</v>
      </c>
      <c r="D140" s="24" t="n">
        <v>0.170471402337708</v>
      </c>
      <c r="F140" s="24" t="n">
        <v>23.5232067510549</v>
      </c>
      <c r="G140" s="24" t="n">
        <v>23850</v>
      </c>
    </row>
    <row r="141" customFormat="false" ht="13.5" hidden="false" customHeight="false" outlineLevel="0" collapsed="false">
      <c r="A141" s="24" t="n">
        <v>113</v>
      </c>
      <c r="B141" s="24" t="n">
        <v>56526.4081532568</v>
      </c>
      <c r="C141" s="24" t="n">
        <v>-1651.40815325676</v>
      </c>
      <c r="D141" s="24" t="n">
        <v>-0.223115746684272</v>
      </c>
      <c r="F141" s="24" t="n">
        <v>23.7341772151899</v>
      </c>
      <c r="G141" s="24" t="n">
        <v>24000</v>
      </c>
    </row>
    <row r="142" customFormat="false" ht="13.5" hidden="false" customHeight="false" outlineLevel="0" collapsed="false">
      <c r="A142" s="24" t="n">
        <v>114</v>
      </c>
      <c r="B142" s="24" t="n">
        <v>36084.1226278841</v>
      </c>
      <c r="C142" s="24" t="n">
        <v>1715.87737211589</v>
      </c>
      <c r="D142" s="24" t="n">
        <v>0.231825948263173</v>
      </c>
      <c r="F142" s="24" t="n">
        <v>23.9451476793249</v>
      </c>
      <c r="G142" s="24" t="n">
        <v>24000</v>
      </c>
    </row>
    <row r="143" customFormat="false" ht="13.5" hidden="false" customHeight="false" outlineLevel="0" collapsed="false">
      <c r="A143" s="24" t="n">
        <v>115</v>
      </c>
      <c r="B143" s="24" t="n">
        <v>32245.57356237</v>
      </c>
      <c r="C143" s="24" t="n">
        <v>1204.42643762997</v>
      </c>
      <c r="D143" s="24" t="n">
        <v>0.162725673497573</v>
      </c>
      <c r="F143" s="24" t="n">
        <v>24.1561181434599</v>
      </c>
      <c r="G143" s="24" t="n">
        <v>24000</v>
      </c>
    </row>
    <row r="144" customFormat="false" ht="13.5" hidden="false" customHeight="false" outlineLevel="0" collapsed="false">
      <c r="A144" s="24" t="n">
        <v>116</v>
      </c>
      <c r="B144" s="24" t="n">
        <v>37193.3230604564</v>
      </c>
      <c r="C144" s="24" t="n">
        <v>-6893.32306045637</v>
      </c>
      <c r="D144" s="24" t="n">
        <v>-0.93133179628338</v>
      </c>
      <c r="F144" s="24" t="n">
        <v>24.3670886075949</v>
      </c>
      <c r="G144" s="24" t="n">
        <v>24000</v>
      </c>
    </row>
    <row r="145" customFormat="false" ht="13.5" hidden="false" customHeight="false" outlineLevel="0" collapsed="false">
      <c r="A145" s="24" t="n">
        <v>117</v>
      </c>
      <c r="B145" s="24" t="n">
        <v>34677.937874823</v>
      </c>
      <c r="C145" s="24" t="n">
        <v>-3177.93787482304</v>
      </c>
      <c r="D145" s="24" t="n">
        <v>-0.429359622852201</v>
      </c>
      <c r="F145" s="24" t="n">
        <v>24.57805907173</v>
      </c>
      <c r="G145" s="24" t="n">
        <v>24000</v>
      </c>
    </row>
    <row r="146" customFormat="false" ht="13.5" hidden="false" customHeight="false" outlineLevel="0" collapsed="false">
      <c r="A146" s="24" t="n">
        <v>118</v>
      </c>
      <c r="B146" s="24" t="n">
        <v>31241.144080164</v>
      </c>
      <c r="C146" s="24" t="n">
        <v>408.855919836002</v>
      </c>
      <c r="D146" s="24" t="n">
        <v>0.0552390356439711</v>
      </c>
      <c r="F146" s="24" t="n">
        <v>24.789029535865</v>
      </c>
      <c r="G146" s="24" t="n">
        <v>24000</v>
      </c>
    </row>
    <row r="147" customFormat="false" ht="13.5" hidden="false" customHeight="false" outlineLevel="0" collapsed="false">
      <c r="A147" s="24" t="n">
        <v>119</v>
      </c>
      <c r="B147" s="24" t="n">
        <v>30815.5846153282</v>
      </c>
      <c r="C147" s="24" t="n">
        <v>-5615.58461532819</v>
      </c>
      <c r="D147" s="24" t="n">
        <v>-0.758701204209726</v>
      </c>
      <c r="F147" s="24" t="n">
        <v>25</v>
      </c>
      <c r="G147" s="24" t="n">
        <v>24000</v>
      </c>
    </row>
    <row r="148" customFormat="false" ht="13.5" hidden="false" customHeight="false" outlineLevel="0" collapsed="false">
      <c r="A148" s="24" t="n">
        <v>120</v>
      </c>
      <c r="B148" s="24" t="n">
        <v>36770.4391704353</v>
      </c>
      <c r="C148" s="24" t="n">
        <v>1029.56082956467</v>
      </c>
      <c r="D148" s="24" t="n">
        <v>0.139100217467247</v>
      </c>
      <c r="F148" s="24" t="n">
        <v>25.210970464135</v>
      </c>
      <c r="G148" s="24" t="n">
        <v>24000</v>
      </c>
    </row>
    <row r="149" customFormat="false" ht="13.5" hidden="false" customHeight="false" outlineLevel="0" collapsed="false">
      <c r="A149" s="24" t="n">
        <v>121</v>
      </c>
      <c r="B149" s="24" t="n">
        <v>23654.0694555608</v>
      </c>
      <c r="C149" s="24" t="n">
        <v>-4904.06945556083</v>
      </c>
      <c r="D149" s="24" t="n">
        <v>-0.662570979930766</v>
      </c>
      <c r="F149" s="24" t="n">
        <v>25.42194092827</v>
      </c>
      <c r="G149" s="24" t="n">
        <v>24150</v>
      </c>
    </row>
    <row r="150" customFormat="false" ht="13.5" hidden="false" customHeight="false" outlineLevel="0" collapsed="false">
      <c r="A150" s="24" t="n">
        <v>122</v>
      </c>
      <c r="B150" s="24" t="n">
        <v>32124.7050217533</v>
      </c>
      <c r="C150" s="24" t="n">
        <v>425.294978246737</v>
      </c>
      <c r="D150" s="24" t="n">
        <v>0.0574600570098062</v>
      </c>
      <c r="F150" s="24" t="n">
        <v>25.6329113924051</v>
      </c>
      <c r="G150" s="24" t="n">
        <v>24150</v>
      </c>
    </row>
    <row r="151" customFormat="false" ht="13.5" hidden="false" customHeight="false" outlineLevel="0" collapsed="false">
      <c r="A151" s="24" t="n">
        <v>123</v>
      </c>
      <c r="B151" s="24" t="n">
        <v>31469.7242909926</v>
      </c>
      <c r="C151" s="24" t="n">
        <v>1830.27570900737</v>
      </c>
      <c r="D151" s="24" t="n">
        <v>0.247281891304659</v>
      </c>
      <c r="F151" s="24" t="n">
        <v>25.8438818565401</v>
      </c>
      <c r="G151" s="24" t="n">
        <v>24150</v>
      </c>
    </row>
    <row r="152" customFormat="false" ht="13.5" hidden="false" customHeight="false" outlineLevel="0" collapsed="false">
      <c r="A152" s="24" t="n">
        <v>124</v>
      </c>
      <c r="B152" s="24" t="n">
        <v>38060.3433956095</v>
      </c>
      <c r="C152" s="24" t="n">
        <v>489.65660439049</v>
      </c>
      <c r="D152" s="24" t="n">
        <v>0.0661557221284249</v>
      </c>
      <c r="F152" s="24" t="n">
        <v>26.0548523206751</v>
      </c>
      <c r="G152" s="24" t="n">
        <v>24150</v>
      </c>
    </row>
    <row r="153" customFormat="false" ht="13.5" hidden="false" customHeight="false" outlineLevel="0" collapsed="false">
      <c r="A153" s="24" t="n">
        <v>125</v>
      </c>
      <c r="B153" s="24" t="n">
        <v>30694.3436299409</v>
      </c>
      <c r="C153" s="24" t="n">
        <v>-3244.34362994086</v>
      </c>
      <c r="D153" s="24" t="n">
        <v>-0.43833146279863</v>
      </c>
      <c r="F153" s="24" t="n">
        <v>26.2658227848101</v>
      </c>
      <c r="G153" s="24" t="n">
        <v>24300</v>
      </c>
    </row>
    <row r="154" customFormat="false" ht="13.5" hidden="false" customHeight="false" outlineLevel="0" collapsed="false">
      <c r="A154" s="24" t="n">
        <v>126</v>
      </c>
      <c r="B154" s="24" t="n">
        <v>31930.2675465123</v>
      </c>
      <c r="C154" s="24" t="n">
        <v>-7630.26754651231</v>
      </c>
      <c r="D154" s="24" t="n">
        <v>-1.03089768430868</v>
      </c>
      <c r="F154" s="24" t="n">
        <v>26.4767932489452</v>
      </c>
      <c r="G154" s="24" t="n">
        <v>24300</v>
      </c>
    </row>
    <row r="155" customFormat="false" ht="13.5" hidden="false" customHeight="false" outlineLevel="0" collapsed="false">
      <c r="A155" s="24" t="n">
        <v>127</v>
      </c>
      <c r="B155" s="24" t="n">
        <v>29787.2562173877</v>
      </c>
      <c r="C155" s="24" t="n">
        <v>962.743782612313</v>
      </c>
      <c r="D155" s="24" t="n">
        <v>0.130072809377604</v>
      </c>
      <c r="F155" s="24" t="n">
        <v>26.6877637130802</v>
      </c>
      <c r="G155" s="24" t="n">
        <v>24300</v>
      </c>
    </row>
    <row r="156" customFormat="false" ht="13.5" hidden="false" customHeight="false" outlineLevel="0" collapsed="false">
      <c r="A156" s="24" t="n">
        <v>128</v>
      </c>
      <c r="B156" s="24" t="n">
        <v>19916.6155248739</v>
      </c>
      <c r="C156" s="24" t="n">
        <v>-266.615524873934</v>
      </c>
      <c r="D156" s="24" t="n">
        <v>-0.0360214534441736</v>
      </c>
      <c r="F156" s="24" t="n">
        <v>26.8987341772152</v>
      </c>
      <c r="G156" s="24" t="n">
        <v>24300</v>
      </c>
    </row>
    <row r="157" customFormat="false" ht="13.5" hidden="false" customHeight="false" outlineLevel="0" collapsed="false">
      <c r="A157" s="24" t="n">
        <v>129</v>
      </c>
      <c r="B157" s="24" t="n">
        <v>57300.6931149824</v>
      </c>
      <c r="C157" s="24" t="n">
        <v>11449.3068850176</v>
      </c>
      <c r="D157" s="24" t="n">
        <v>1.54687419317283</v>
      </c>
      <c r="F157" s="24" t="n">
        <v>27.1097046413502</v>
      </c>
      <c r="G157" s="24" t="n">
        <v>24450</v>
      </c>
    </row>
    <row r="158" customFormat="false" ht="13.5" hidden="false" customHeight="false" outlineLevel="0" collapsed="false">
      <c r="A158" s="24" t="n">
        <v>130</v>
      </c>
      <c r="B158" s="24" t="n">
        <v>63777.3238998859</v>
      </c>
      <c r="C158" s="24" t="n">
        <v>-4402.32389988585</v>
      </c>
      <c r="D158" s="24" t="n">
        <v>-0.594781963581801</v>
      </c>
      <c r="F158" s="24" t="n">
        <v>27.3206751054852</v>
      </c>
      <c r="G158" s="24" t="n">
        <v>24450</v>
      </c>
    </row>
    <row r="159" customFormat="false" ht="13.5" hidden="false" customHeight="false" outlineLevel="0" collapsed="false">
      <c r="A159" s="24" t="n">
        <v>131</v>
      </c>
      <c r="B159" s="24" t="n">
        <v>35645.0969142954</v>
      </c>
      <c r="C159" s="24" t="n">
        <v>-4145.09691429535</v>
      </c>
      <c r="D159" s="24" t="n">
        <v>-0.56002896151857</v>
      </c>
      <c r="F159" s="24" t="n">
        <v>27.5316455696203</v>
      </c>
      <c r="G159" s="24" t="n">
        <v>24450</v>
      </c>
    </row>
    <row r="160" customFormat="false" ht="13.5" hidden="false" customHeight="false" outlineLevel="0" collapsed="false">
      <c r="A160" s="24" t="n">
        <v>132</v>
      </c>
      <c r="B160" s="24" t="n">
        <v>34197.4369440959</v>
      </c>
      <c r="C160" s="24" t="n">
        <v>-6897.43694409587</v>
      </c>
      <c r="D160" s="24" t="n">
        <v>-0.931887608132916</v>
      </c>
      <c r="F160" s="24" t="n">
        <v>27.7426160337553</v>
      </c>
      <c r="G160" s="24" t="n">
        <v>24450</v>
      </c>
    </row>
    <row r="161" customFormat="false" ht="13.5" hidden="false" customHeight="false" outlineLevel="0" collapsed="false">
      <c r="A161" s="24" t="n">
        <v>133</v>
      </c>
      <c r="B161" s="24" t="n">
        <v>34785.0366159224</v>
      </c>
      <c r="C161" s="24" t="n">
        <v>-7785.03661592239</v>
      </c>
      <c r="D161" s="24" t="n">
        <v>-1.05180797012564</v>
      </c>
      <c r="F161" s="24" t="n">
        <v>27.9535864978903</v>
      </c>
      <c r="G161" s="24" t="n">
        <v>24450</v>
      </c>
    </row>
    <row r="162" customFormat="false" ht="13.5" hidden="false" customHeight="false" outlineLevel="0" collapsed="false">
      <c r="A162" s="24" t="n">
        <v>134</v>
      </c>
      <c r="B162" s="24" t="n">
        <v>48283.5872759874</v>
      </c>
      <c r="C162" s="24" t="n">
        <v>-6733.58727598744</v>
      </c>
      <c r="D162" s="24" t="n">
        <v>-0.909750475666973</v>
      </c>
      <c r="F162" s="24" t="n">
        <v>28.1645569620253</v>
      </c>
      <c r="G162" s="24" t="n">
        <v>24450</v>
      </c>
    </row>
    <row r="163" customFormat="false" ht="13.5" hidden="false" customHeight="false" outlineLevel="0" collapsed="false">
      <c r="A163" s="24" t="n">
        <v>135</v>
      </c>
      <c r="B163" s="24" t="n">
        <v>26039.7295678268</v>
      </c>
      <c r="C163" s="24" t="n">
        <v>210.270432173224</v>
      </c>
      <c r="D163" s="24" t="n">
        <v>0.0284088729896559</v>
      </c>
      <c r="F163" s="24" t="n">
        <v>28.3755274261603</v>
      </c>
      <c r="G163" s="24" t="n">
        <v>24450</v>
      </c>
    </row>
    <row r="164" customFormat="false" ht="13.5" hidden="false" customHeight="false" outlineLevel="0" collapsed="false">
      <c r="A164" s="24" t="n">
        <v>136</v>
      </c>
      <c r="B164" s="24" t="n">
        <v>27365.0760373912</v>
      </c>
      <c r="C164" s="24" t="n">
        <v>-5165.07603739121</v>
      </c>
      <c r="D164" s="24" t="n">
        <v>-0.697834629489326</v>
      </c>
      <c r="F164" s="24" t="n">
        <v>28.5864978902954</v>
      </c>
      <c r="G164" s="24" t="n">
        <v>24450</v>
      </c>
    </row>
    <row r="165" customFormat="false" ht="13.5" hidden="false" customHeight="false" outlineLevel="0" collapsed="false">
      <c r="A165" s="24" t="n">
        <v>137</v>
      </c>
      <c r="B165" s="24" t="n">
        <v>73208.9192911154</v>
      </c>
      <c r="C165" s="24" t="n">
        <v>-8208.9192911154</v>
      </c>
      <c r="D165" s="24" t="n">
        <v>-1.10907721600874</v>
      </c>
      <c r="F165" s="24" t="n">
        <v>28.7974683544304</v>
      </c>
      <c r="G165" s="24" t="n">
        <v>24600</v>
      </c>
    </row>
    <row r="166" customFormat="false" ht="13.5" hidden="false" customHeight="false" outlineLevel="0" collapsed="false">
      <c r="A166" s="24" t="n">
        <v>138</v>
      </c>
      <c r="B166" s="24" t="n">
        <v>28782.1088614404</v>
      </c>
      <c r="C166" s="24" t="n">
        <v>2117.89113855959</v>
      </c>
      <c r="D166" s="24" t="n">
        <v>0.286140565458537</v>
      </c>
      <c r="F166" s="24" t="n">
        <v>29.0084388185654</v>
      </c>
      <c r="G166" s="24" t="n">
        <v>24600</v>
      </c>
    </row>
    <row r="167" customFormat="false" ht="13.5" hidden="false" customHeight="false" outlineLevel="0" collapsed="false">
      <c r="A167" s="24" t="n">
        <v>139</v>
      </c>
      <c r="B167" s="24" t="n">
        <v>22888.5935927956</v>
      </c>
      <c r="C167" s="24" t="n">
        <v>-2788.59359279557</v>
      </c>
      <c r="D167" s="24" t="n">
        <v>-0.37675673359645</v>
      </c>
      <c r="F167" s="24" t="n">
        <v>29.2194092827004</v>
      </c>
      <c r="G167" s="24" t="n">
        <v>24750</v>
      </c>
    </row>
    <row r="168" customFormat="false" ht="13.5" hidden="false" customHeight="false" outlineLevel="0" collapsed="false">
      <c r="A168" s="24" t="n">
        <v>140</v>
      </c>
      <c r="B168" s="24" t="n">
        <v>29866.6978217703</v>
      </c>
      <c r="C168" s="24" t="n">
        <v>-7516.6978217703</v>
      </c>
      <c r="D168" s="24" t="n">
        <v>-1.01555369203968</v>
      </c>
      <c r="F168" s="24" t="n">
        <v>29.4303797468354</v>
      </c>
      <c r="G168" s="24" t="n">
        <v>24750</v>
      </c>
    </row>
    <row r="169" customFormat="false" ht="13.5" hidden="false" customHeight="false" outlineLevel="0" collapsed="false">
      <c r="A169" s="24" t="n">
        <v>141</v>
      </c>
      <c r="B169" s="24" t="n">
        <v>31536.3972700332</v>
      </c>
      <c r="C169" s="24" t="n">
        <v>4013.60272996677</v>
      </c>
      <c r="D169" s="24" t="n">
        <v>0.542263260735724</v>
      </c>
      <c r="F169" s="24" t="n">
        <v>29.6413502109705</v>
      </c>
      <c r="G169" s="24" t="n">
        <v>24750</v>
      </c>
    </row>
    <row r="170" customFormat="false" ht="13.5" hidden="false" customHeight="false" outlineLevel="0" collapsed="false">
      <c r="A170" s="24" t="n">
        <v>142</v>
      </c>
      <c r="B170" s="24" t="n">
        <v>30693.9758291365</v>
      </c>
      <c r="C170" s="24" t="n">
        <v>-2193.97582913648</v>
      </c>
      <c r="D170" s="24" t="n">
        <v>-0.296420091156546</v>
      </c>
      <c r="F170" s="24" t="n">
        <v>29.8523206751055</v>
      </c>
      <c r="G170" s="24" t="n">
        <v>24750</v>
      </c>
    </row>
    <row r="171" customFormat="false" ht="13.5" hidden="false" customHeight="false" outlineLevel="0" collapsed="false">
      <c r="A171" s="24" t="n">
        <v>143</v>
      </c>
      <c r="B171" s="24" t="n">
        <v>26053.2245097885</v>
      </c>
      <c r="C171" s="24" t="n">
        <v>-1603.22450978854</v>
      </c>
      <c r="D171" s="24" t="n">
        <v>-0.21660582993887</v>
      </c>
      <c r="F171" s="24" t="n">
        <v>30.0632911392405</v>
      </c>
      <c r="G171" s="24" t="n">
        <v>24900</v>
      </c>
    </row>
    <row r="172" customFormat="false" ht="13.5" hidden="false" customHeight="false" outlineLevel="0" collapsed="false">
      <c r="A172" s="24" t="n">
        <v>144</v>
      </c>
      <c r="B172" s="24" t="n">
        <v>13991.7568474908</v>
      </c>
      <c r="C172" s="24" t="n">
        <v>2658.24315250924</v>
      </c>
      <c r="D172" s="24" t="n">
        <v>0.359145559909465</v>
      </c>
      <c r="F172" s="24" t="n">
        <v>30.2742616033755</v>
      </c>
      <c r="G172" s="24" t="n">
        <v>25050</v>
      </c>
    </row>
    <row r="173" customFormat="false" ht="13.5" hidden="false" customHeight="false" outlineLevel="0" collapsed="false">
      <c r="A173" s="24" t="n">
        <v>145</v>
      </c>
      <c r="B173" s="24" t="n">
        <v>29663.6208511835</v>
      </c>
      <c r="C173" s="24" t="n">
        <v>-2963.62085118353</v>
      </c>
      <c r="D173" s="24" t="n">
        <v>-0.40040402961368</v>
      </c>
      <c r="F173" s="24" t="n">
        <v>30.4852320675106</v>
      </c>
      <c r="G173" s="24" t="n">
        <v>25050</v>
      </c>
    </row>
    <row r="174" customFormat="false" ht="13.5" hidden="false" customHeight="false" outlineLevel="0" collapsed="false">
      <c r="A174" s="24" t="n">
        <v>146</v>
      </c>
      <c r="B174" s="24" t="n">
        <v>48175.8700647191</v>
      </c>
      <c r="C174" s="24" t="n">
        <v>-4225.87006471913</v>
      </c>
      <c r="D174" s="24" t="n">
        <v>-0.57094192796681</v>
      </c>
      <c r="F174" s="24" t="n">
        <v>30.6962025316456</v>
      </c>
      <c r="G174" s="24" t="n">
        <v>25050</v>
      </c>
    </row>
    <row r="175" customFormat="false" ht="13.5" hidden="false" customHeight="false" outlineLevel="0" collapsed="false">
      <c r="A175" s="24" t="n">
        <v>147</v>
      </c>
      <c r="B175" s="24" t="n">
        <v>25995.2436360337</v>
      </c>
      <c r="C175" s="24" t="n">
        <v>-2295.24363603369</v>
      </c>
      <c r="D175" s="24" t="n">
        <v>-0.310102016067956</v>
      </c>
      <c r="F175" s="24" t="n">
        <v>30.9071729957806</v>
      </c>
      <c r="G175" s="24" t="n">
        <v>25050</v>
      </c>
    </row>
    <row r="176" customFormat="false" ht="13.5" hidden="false" customHeight="false" outlineLevel="0" collapsed="false">
      <c r="A176" s="24" t="n">
        <v>148</v>
      </c>
      <c r="B176" s="24" t="n">
        <v>32184.943022871</v>
      </c>
      <c r="C176" s="24" t="n">
        <v>-5634.94302287096</v>
      </c>
      <c r="D176" s="24" t="n">
        <v>-0.76131664821429</v>
      </c>
      <c r="F176" s="24" t="n">
        <v>31.1181434599156</v>
      </c>
      <c r="G176" s="24" t="n">
        <v>25200</v>
      </c>
    </row>
    <row r="177" customFormat="false" ht="13.5" hidden="false" customHeight="false" outlineLevel="0" collapsed="false">
      <c r="A177" s="24" t="n">
        <v>149</v>
      </c>
      <c r="B177" s="24" t="n">
        <v>31634.6298427453</v>
      </c>
      <c r="C177" s="24" t="n">
        <v>-4034.62984274525</v>
      </c>
      <c r="D177" s="24" t="n">
        <v>-0.545104157432844</v>
      </c>
      <c r="F177" s="24" t="n">
        <v>31.3291139240506</v>
      </c>
      <c r="G177" s="24" t="n">
        <v>25200</v>
      </c>
    </row>
    <row r="178" customFormat="false" ht="13.5" hidden="false" customHeight="false" outlineLevel="0" collapsed="false">
      <c r="A178" s="24" t="n">
        <v>150</v>
      </c>
      <c r="B178" s="24" t="n">
        <v>30252.1941754702</v>
      </c>
      <c r="C178" s="24" t="n">
        <v>-4452.19417547021</v>
      </c>
      <c r="D178" s="24" t="n">
        <v>-0.601519755055344</v>
      </c>
      <c r="F178" s="24" t="n">
        <v>31.5400843881857</v>
      </c>
      <c r="G178" s="24" t="n">
        <v>25200</v>
      </c>
    </row>
    <row r="179" customFormat="false" ht="13.5" hidden="false" customHeight="false" outlineLevel="0" collapsed="false">
      <c r="A179" s="24" t="n">
        <v>151</v>
      </c>
      <c r="B179" s="24" t="n">
        <v>52846.2874391845</v>
      </c>
      <c r="C179" s="24" t="n">
        <v>-10546.2874391845</v>
      </c>
      <c r="D179" s="24" t="n">
        <v>-1.42487052162129</v>
      </c>
      <c r="F179" s="24" t="n">
        <v>31.7510548523207</v>
      </c>
      <c r="G179" s="24" t="n">
        <v>25200</v>
      </c>
    </row>
    <row r="180" customFormat="false" ht="13.5" hidden="false" customHeight="false" outlineLevel="0" collapsed="false">
      <c r="A180" s="24" t="n">
        <v>152</v>
      </c>
      <c r="B180" s="24" t="n">
        <v>22588.6907660838</v>
      </c>
      <c r="C180" s="24" t="n">
        <v>8161.30923391619</v>
      </c>
      <c r="D180" s="24" t="n">
        <v>1.10264479441706</v>
      </c>
      <c r="F180" s="24" t="n">
        <v>31.9620253164557</v>
      </c>
      <c r="G180" s="24" t="n">
        <v>25200</v>
      </c>
    </row>
    <row r="181" customFormat="false" ht="13.5" hidden="false" customHeight="false" outlineLevel="0" collapsed="false">
      <c r="A181" s="24" t="n">
        <v>153</v>
      </c>
      <c r="B181" s="24" t="n">
        <v>28903.8616650642</v>
      </c>
      <c r="C181" s="24" t="n">
        <v>-2203.86166506416</v>
      </c>
      <c r="D181" s="24" t="n">
        <v>-0.297755730477603</v>
      </c>
      <c r="F181" s="24" t="n">
        <v>32.1729957805907</v>
      </c>
      <c r="G181" s="24" t="n">
        <v>25350</v>
      </c>
    </row>
    <row r="182" customFormat="false" ht="13.5" hidden="false" customHeight="false" outlineLevel="0" collapsed="false">
      <c r="A182" s="24" t="n">
        <v>154</v>
      </c>
      <c r="B182" s="24" t="n">
        <v>25558.913589379</v>
      </c>
      <c r="C182" s="24" t="n">
        <v>-4708.913589379</v>
      </c>
      <c r="D182" s="24" t="n">
        <v>-0.636204180955537</v>
      </c>
      <c r="F182" s="24" t="n">
        <v>32.3839662447257</v>
      </c>
      <c r="G182" s="24" t="n">
        <v>25350</v>
      </c>
    </row>
    <row r="183" customFormat="false" ht="13.5" hidden="false" customHeight="false" outlineLevel="0" collapsed="false">
      <c r="A183" s="24" t="n">
        <v>155</v>
      </c>
      <c r="B183" s="24" t="n">
        <v>33803.5890394505</v>
      </c>
      <c r="C183" s="24" t="n">
        <v>1446.4109605495</v>
      </c>
      <c r="D183" s="24" t="n">
        <v>0.195419321891372</v>
      </c>
      <c r="F183" s="24" t="n">
        <v>32.5949367088608</v>
      </c>
      <c r="G183" s="24" t="n">
        <v>25500</v>
      </c>
    </row>
    <row r="184" customFormat="false" ht="13.5" hidden="false" customHeight="false" outlineLevel="0" collapsed="false">
      <c r="A184" s="24" t="n">
        <v>156</v>
      </c>
      <c r="B184" s="24" t="n">
        <v>33786.2904610634</v>
      </c>
      <c r="C184" s="24" t="n">
        <v>-7086.29046106342</v>
      </c>
      <c r="D184" s="24" t="n">
        <v>-0.957402919637869</v>
      </c>
      <c r="F184" s="24" t="n">
        <v>32.8059071729958</v>
      </c>
      <c r="G184" s="24" t="n">
        <v>25500</v>
      </c>
    </row>
    <row r="185" customFormat="false" ht="13.5" hidden="false" customHeight="false" outlineLevel="0" collapsed="false">
      <c r="A185" s="24" t="n">
        <v>157</v>
      </c>
      <c r="B185" s="24" t="n">
        <v>29230.1356296357</v>
      </c>
      <c r="C185" s="24" t="n">
        <v>-2680.13562963568</v>
      </c>
      <c r="D185" s="24" t="n">
        <v>-0.362103372834877</v>
      </c>
      <c r="F185" s="24" t="n">
        <v>33.0168776371308</v>
      </c>
      <c r="G185" s="24" t="n">
        <v>25500</v>
      </c>
    </row>
    <row r="186" customFormat="false" ht="13.5" hidden="false" customHeight="false" outlineLevel="0" collapsed="false">
      <c r="A186" s="24" t="n">
        <v>158</v>
      </c>
      <c r="B186" s="24" t="n">
        <v>27072.1765473257</v>
      </c>
      <c r="C186" s="24" t="n">
        <v>677.823452674347</v>
      </c>
      <c r="D186" s="24" t="n">
        <v>0.091578260326074</v>
      </c>
      <c r="F186" s="24" t="n">
        <v>33.2278481012658</v>
      </c>
      <c r="G186" s="24" t="n">
        <v>25500</v>
      </c>
    </row>
    <row r="187" customFormat="false" ht="13.5" hidden="false" customHeight="false" outlineLevel="0" collapsed="false">
      <c r="A187" s="24" t="n">
        <v>159</v>
      </c>
      <c r="B187" s="24" t="n">
        <v>28658.7741864659</v>
      </c>
      <c r="C187" s="24" t="n">
        <v>-3608.77418646591</v>
      </c>
      <c r="D187" s="24" t="n">
        <v>-0.487568349254166</v>
      </c>
      <c r="F187" s="24" t="n">
        <v>33.4388185654008</v>
      </c>
      <c r="G187" s="24" t="n">
        <v>25650</v>
      </c>
    </row>
    <row r="188" customFormat="false" ht="13.5" hidden="false" customHeight="false" outlineLevel="0" collapsed="false">
      <c r="A188" s="24" t="n">
        <v>160</v>
      </c>
      <c r="B188" s="24" t="n">
        <v>89800.3802225205</v>
      </c>
      <c r="C188" s="24" t="n">
        <v>-23800.3802225205</v>
      </c>
      <c r="D188" s="24" t="n">
        <v>-3.21558277052518</v>
      </c>
      <c r="F188" s="24" t="n">
        <v>33.6497890295359</v>
      </c>
      <c r="G188" s="24" t="n">
        <v>25650</v>
      </c>
    </row>
    <row r="189" customFormat="false" ht="13.5" hidden="false" customHeight="false" outlineLevel="0" collapsed="false">
      <c r="A189" s="24" t="n">
        <v>161</v>
      </c>
      <c r="B189" s="24" t="n">
        <v>42531.1935764091</v>
      </c>
      <c r="C189" s="24" t="n">
        <v>10118.8064235909</v>
      </c>
      <c r="D189" s="24" t="n">
        <v>1.36711511705979</v>
      </c>
      <c r="F189" s="24" t="n">
        <v>33.8607594936709</v>
      </c>
      <c r="G189" s="24" t="n">
        <v>25800</v>
      </c>
    </row>
    <row r="190" customFormat="false" ht="13.5" hidden="false" customHeight="false" outlineLevel="0" collapsed="false">
      <c r="A190" s="24" t="n">
        <v>162</v>
      </c>
      <c r="B190" s="24" t="n">
        <v>48629.8745135573</v>
      </c>
      <c r="C190" s="24" t="n">
        <v>-3004.87451355731</v>
      </c>
      <c r="D190" s="24" t="n">
        <v>-0.405977661829214</v>
      </c>
      <c r="F190" s="24" t="n">
        <v>34.0717299578059</v>
      </c>
      <c r="G190" s="24" t="n">
        <v>25800</v>
      </c>
    </row>
    <row r="191" customFormat="false" ht="13.5" hidden="false" customHeight="false" outlineLevel="0" collapsed="false">
      <c r="A191" s="24" t="n">
        <v>163</v>
      </c>
      <c r="B191" s="24" t="n">
        <v>34085.3037166756</v>
      </c>
      <c r="C191" s="24" t="n">
        <v>-3185.30371667564</v>
      </c>
      <c r="D191" s="24" t="n">
        <v>-0.430354794943159</v>
      </c>
      <c r="F191" s="24" t="n">
        <v>34.2827004219409</v>
      </c>
      <c r="G191" s="24" t="n">
        <v>25950</v>
      </c>
    </row>
    <row r="192" customFormat="false" ht="13.5" hidden="false" customHeight="false" outlineLevel="0" collapsed="false">
      <c r="A192" s="24" t="n">
        <v>164</v>
      </c>
      <c r="B192" s="24" t="n">
        <v>36751.2424080366</v>
      </c>
      <c r="C192" s="24" t="n">
        <v>-7351.24240803655</v>
      </c>
      <c r="D192" s="24" t="n">
        <v>-0.993199613125049</v>
      </c>
      <c r="F192" s="24" t="n">
        <v>34.493670886076</v>
      </c>
      <c r="G192" s="24" t="n">
        <v>25950</v>
      </c>
    </row>
    <row r="193" customFormat="false" ht="13.5" hidden="false" customHeight="false" outlineLevel="0" collapsed="false">
      <c r="A193" s="24" t="n">
        <v>165</v>
      </c>
      <c r="B193" s="24" t="n">
        <v>31535.9491039661</v>
      </c>
      <c r="C193" s="24" t="n">
        <v>1764.0508960339</v>
      </c>
      <c r="D193" s="24" t="n">
        <v>0.238334497792968</v>
      </c>
      <c r="F193" s="24" t="n">
        <v>34.704641350211</v>
      </c>
      <c r="G193" s="24" t="n">
        <v>25950</v>
      </c>
    </row>
    <row r="194" customFormat="false" ht="13.5" hidden="false" customHeight="false" outlineLevel="0" collapsed="false">
      <c r="A194" s="24" t="n">
        <v>166</v>
      </c>
      <c r="B194" s="24" t="n">
        <v>19480.1287952808</v>
      </c>
      <c r="C194" s="24" t="n">
        <v>2419.87120471918</v>
      </c>
      <c r="D194" s="24" t="n">
        <v>0.326939993396499</v>
      </c>
      <c r="F194" s="24" t="n">
        <v>34.915611814346</v>
      </c>
      <c r="G194" s="24" t="n">
        <v>25950</v>
      </c>
    </row>
    <row r="195" customFormat="false" ht="13.5" hidden="false" customHeight="false" outlineLevel="0" collapsed="false">
      <c r="A195" s="24" t="n">
        <v>167</v>
      </c>
      <c r="B195" s="24" t="n">
        <v>19213.8140848953</v>
      </c>
      <c r="C195" s="24" t="n">
        <v>-1063.81408489528</v>
      </c>
      <c r="D195" s="24" t="n">
        <v>-0.143728050159234</v>
      </c>
      <c r="F195" s="24" t="n">
        <v>35.126582278481</v>
      </c>
      <c r="G195" s="24" t="n">
        <v>26100</v>
      </c>
    </row>
    <row r="196" customFormat="false" ht="13.5" hidden="false" customHeight="false" outlineLevel="0" collapsed="false">
      <c r="A196" s="24" t="n">
        <v>168</v>
      </c>
      <c r="B196" s="24" t="n">
        <v>38454.6232620873</v>
      </c>
      <c r="C196" s="24" t="n">
        <v>8420.37673791273</v>
      </c>
      <c r="D196" s="24" t="n">
        <v>1.13764646222512</v>
      </c>
      <c r="F196" s="24" t="n">
        <v>35.337552742616</v>
      </c>
      <c r="G196" s="24" t="n">
        <v>26100</v>
      </c>
    </row>
    <row r="197" customFormat="false" ht="13.5" hidden="false" customHeight="false" outlineLevel="0" collapsed="false">
      <c r="A197" s="24" t="n">
        <v>169</v>
      </c>
      <c r="B197" s="24" t="n">
        <v>31030.5578621096</v>
      </c>
      <c r="C197" s="24" t="n">
        <v>-5530.5578621096</v>
      </c>
      <c r="D197" s="24" t="n">
        <v>-0.747213548965264</v>
      </c>
      <c r="F197" s="24" t="n">
        <v>35.5485232067511</v>
      </c>
      <c r="G197" s="24" t="n">
        <v>26250</v>
      </c>
    </row>
    <row r="198" customFormat="false" ht="13.5" hidden="false" customHeight="false" outlineLevel="0" collapsed="false">
      <c r="A198" s="24" t="n">
        <v>170</v>
      </c>
      <c r="B198" s="24" t="n">
        <v>31985.5388335187</v>
      </c>
      <c r="C198" s="24" t="n">
        <v>-5435.53883351871</v>
      </c>
      <c r="D198" s="24" t="n">
        <v>-0.734375873753682</v>
      </c>
      <c r="F198" s="24" t="n">
        <v>35.7594936708861</v>
      </c>
      <c r="G198" s="24" t="n">
        <v>26250</v>
      </c>
    </row>
    <row r="199" customFormat="false" ht="13.5" hidden="false" customHeight="false" outlineLevel="0" collapsed="false">
      <c r="A199" s="24" t="n">
        <v>171</v>
      </c>
      <c r="B199" s="24" t="n">
        <v>23106.9262776908</v>
      </c>
      <c r="C199" s="24" t="n">
        <v>3593.07372230917</v>
      </c>
      <c r="D199" s="24" t="n">
        <v>0.485447116670501</v>
      </c>
      <c r="F199" s="24" t="n">
        <v>35.9704641350211</v>
      </c>
      <c r="G199" s="24" t="n">
        <v>26250</v>
      </c>
    </row>
    <row r="200" customFormat="false" ht="13.5" hidden="false" customHeight="false" outlineLevel="0" collapsed="false">
      <c r="A200" s="24" t="n">
        <v>172</v>
      </c>
      <c r="B200" s="24" t="n">
        <v>32426.816097053</v>
      </c>
      <c r="C200" s="24" t="n">
        <v>-2576.816097053</v>
      </c>
      <c r="D200" s="24" t="n">
        <v>-0.348144246731622</v>
      </c>
      <c r="F200" s="24" t="n">
        <v>36.1814345991561</v>
      </c>
      <c r="G200" s="24" t="n">
        <v>26250</v>
      </c>
    </row>
    <row r="201" customFormat="false" ht="13.5" hidden="false" customHeight="false" outlineLevel="0" collapsed="false">
      <c r="A201" s="24" t="n">
        <v>173</v>
      </c>
      <c r="B201" s="24" t="n">
        <v>83313.8358673666</v>
      </c>
      <c r="C201" s="24" t="n">
        <v>-14063.8358673666</v>
      </c>
      <c r="D201" s="24" t="n">
        <v>-1.90011369061266</v>
      </c>
      <c r="F201" s="24" t="n">
        <v>36.3924050632911</v>
      </c>
      <c r="G201" s="24" t="n">
        <v>26250</v>
      </c>
    </row>
    <row r="202" customFormat="false" ht="13.5" hidden="false" customHeight="false" outlineLevel="0" collapsed="false">
      <c r="A202" s="24" t="n">
        <v>174</v>
      </c>
      <c r="B202" s="24" t="n">
        <v>22961.4731073534</v>
      </c>
      <c r="C202" s="24" t="n">
        <v>8988.52689264661</v>
      </c>
      <c r="D202" s="24" t="n">
        <v>1.2144071623296</v>
      </c>
      <c r="F202" s="24" t="n">
        <v>36.6033755274262</v>
      </c>
      <c r="G202" s="24" t="n">
        <v>26250</v>
      </c>
    </row>
    <row r="203" customFormat="false" ht="13.5" hidden="false" customHeight="false" outlineLevel="0" collapsed="false">
      <c r="A203" s="24" t="n">
        <v>175</v>
      </c>
      <c r="B203" s="24" t="n">
        <v>26631.6055836884</v>
      </c>
      <c r="C203" s="24" t="n">
        <v>-381.605583688372</v>
      </c>
      <c r="D203" s="24" t="n">
        <v>-0.0515573418815989</v>
      </c>
      <c r="F203" s="24" t="n">
        <v>36.8143459915612</v>
      </c>
      <c r="G203" s="24" t="n">
        <v>26250</v>
      </c>
    </row>
    <row r="204" customFormat="false" ht="13.5" hidden="false" customHeight="false" outlineLevel="0" collapsed="false">
      <c r="A204" s="24" t="n">
        <v>176</v>
      </c>
      <c r="B204" s="24" t="n">
        <v>38286.9375521712</v>
      </c>
      <c r="C204" s="24" t="n">
        <v>-2586.93755217118</v>
      </c>
      <c r="D204" s="24" t="n">
        <v>-0.349511719704169</v>
      </c>
      <c r="F204" s="24" t="n">
        <v>37.0253164556962</v>
      </c>
      <c r="G204" s="24" t="n">
        <v>26400</v>
      </c>
    </row>
    <row r="205" customFormat="false" ht="13.5" hidden="false" customHeight="false" outlineLevel="0" collapsed="false">
      <c r="A205" s="24" t="n">
        <v>177</v>
      </c>
      <c r="B205" s="24" t="n">
        <v>34008.4435602417</v>
      </c>
      <c r="C205" s="24" t="n">
        <v>-5508.44356024167</v>
      </c>
      <c r="D205" s="24" t="n">
        <v>-0.744225766106174</v>
      </c>
      <c r="F205" s="24" t="n">
        <v>37.2362869198312</v>
      </c>
      <c r="G205" s="24" t="n">
        <v>26400</v>
      </c>
    </row>
    <row r="206" customFormat="false" ht="13.5" hidden="false" customHeight="false" outlineLevel="0" collapsed="false">
      <c r="A206" s="24" t="n">
        <v>178</v>
      </c>
      <c r="B206" s="24" t="n">
        <v>20439.0281972151</v>
      </c>
      <c r="C206" s="24" t="n">
        <v>-3339.02819721514</v>
      </c>
      <c r="D206" s="24" t="n">
        <v>-0.451123950158713</v>
      </c>
      <c r="F206" s="24" t="n">
        <v>37.4472573839662</v>
      </c>
      <c r="G206" s="24" t="n">
        <v>26400</v>
      </c>
    </row>
    <row r="207" customFormat="false" ht="13.5" hidden="false" customHeight="false" outlineLevel="0" collapsed="false">
      <c r="A207" s="24" t="n">
        <v>179</v>
      </c>
      <c r="B207" s="24" t="n">
        <v>28540.5060037912</v>
      </c>
      <c r="C207" s="24" t="n">
        <v>-3340.50600379119</v>
      </c>
      <c r="D207" s="24" t="n">
        <v>-0.451323611227978</v>
      </c>
      <c r="F207" s="24" t="n">
        <v>37.6582278481013</v>
      </c>
      <c r="G207" s="24" t="n">
        <v>26400</v>
      </c>
    </row>
    <row r="208" customFormat="false" ht="13.5" hidden="false" customHeight="false" outlineLevel="0" collapsed="false">
      <c r="A208" s="24" t="n">
        <v>180</v>
      </c>
      <c r="B208" s="24" t="n">
        <v>27253.1419462301</v>
      </c>
      <c r="C208" s="24" t="n">
        <v>-3253.14194623007</v>
      </c>
      <c r="D208" s="24" t="n">
        <v>-0.439520171298439</v>
      </c>
      <c r="F208" s="24" t="n">
        <v>37.8691983122363</v>
      </c>
      <c r="G208" s="24" t="n">
        <v>26550</v>
      </c>
    </row>
    <row r="209" customFormat="false" ht="13.5" hidden="false" customHeight="false" outlineLevel="0" collapsed="false">
      <c r="A209" s="24" t="n">
        <v>181</v>
      </c>
      <c r="B209" s="24" t="n">
        <v>20287.4843108668</v>
      </c>
      <c r="C209" s="24" t="n">
        <v>7162.51568913323</v>
      </c>
      <c r="D209" s="24" t="n">
        <v>0.96770143284518</v>
      </c>
      <c r="F209" s="24" t="n">
        <v>38.0801687763713</v>
      </c>
      <c r="G209" s="24" t="n">
        <v>26550</v>
      </c>
    </row>
    <row r="210" customFormat="false" ht="13.5" hidden="false" customHeight="false" outlineLevel="0" collapsed="false">
      <c r="A210" s="24" t="n">
        <v>182</v>
      </c>
      <c r="B210" s="24" t="n">
        <v>19586.1665843444</v>
      </c>
      <c r="C210" s="24" t="n">
        <v>-1136.16658434436</v>
      </c>
      <c r="D210" s="24" t="n">
        <v>-0.153503333094115</v>
      </c>
      <c r="F210" s="24" t="n">
        <v>38.2911392405063</v>
      </c>
      <c r="G210" s="24" t="n">
        <v>26550</v>
      </c>
    </row>
    <row r="211" customFormat="false" ht="13.5" hidden="false" customHeight="false" outlineLevel="0" collapsed="false">
      <c r="A211" s="24" t="n">
        <v>183</v>
      </c>
      <c r="B211" s="24" t="n">
        <v>34175.6329045093</v>
      </c>
      <c r="C211" s="24" t="n">
        <v>5124.36709549069</v>
      </c>
      <c r="D211" s="24" t="n">
        <v>0.692334592474885</v>
      </c>
      <c r="F211" s="24" t="n">
        <v>38.5021097046414</v>
      </c>
      <c r="G211" s="24" t="n">
        <v>26550</v>
      </c>
    </row>
    <row r="212" customFormat="false" ht="13.5" hidden="false" customHeight="false" outlineLevel="0" collapsed="false">
      <c r="A212" s="24" t="n">
        <v>184</v>
      </c>
      <c r="B212" s="24" t="n">
        <v>33408.46669916</v>
      </c>
      <c r="C212" s="24" t="n">
        <v>5441.53330083995</v>
      </c>
      <c r="D212" s="24" t="n">
        <v>0.735185764421665</v>
      </c>
      <c r="F212" s="24" t="n">
        <v>38.7130801687764</v>
      </c>
      <c r="G212" s="24" t="n">
        <v>26550</v>
      </c>
    </row>
    <row r="213" customFormat="false" ht="13.5" hidden="false" customHeight="false" outlineLevel="0" collapsed="false">
      <c r="A213" s="24" t="n">
        <v>185</v>
      </c>
      <c r="B213" s="24" t="n">
        <v>22799.0186693412</v>
      </c>
      <c r="C213" s="24" t="n">
        <v>7950.98133065884</v>
      </c>
      <c r="D213" s="24" t="n">
        <v>1.07422815671835</v>
      </c>
      <c r="F213" s="24" t="n">
        <v>38.9240506329114</v>
      </c>
      <c r="G213" s="24" t="n">
        <v>26700</v>
      </c>
    </row>
    <row r="214" customFormat="false" ht="13.5" hidden="false" customHeight="false" outlineLevel="0" collapsed="false">
      <c r="A214" s="24" t="n">
        <v>186</v>
      </c>
      <c r="B214" s="24" t="n">
        <v>43147.6943308334</v>
      </c>
      <c r="C214" s="24" t="n">
        <v>-5647.69433083337</v>
      </c>
      <c r="D214" s="24" t="n">
        <v>-0.763039431035498</v>
      </c>
      <c r="F214" s="24" t="n">
        <v>39.1350210970464</v>
      </c>
      <c r="G214" s="24" t="n">
        <v>26700</v>
      </c>
    </row>
    <row r="215" customFormat="false" ht="13.5" hidden="false" customHeight="false" outlineLevel="0" collapsed="false">
      <c r="A215" s="24" t="n">
        <v>187</v>
      </c>
      <c r="B215" s="24" t="n">
        <v>46242.3012841827</v>
      </c>
      <c r="C215" s="24" t="n">
        <v>12507.6987158173</v>
      </c>
      <c r="D215" s="24" t="n">
        <v>1.68986966231091</v>
      </c>
      <c r="F215" s="24" t="n">
        <v>39.3459915611814</v>
      </c>
      <c r="G215" s="24" t="n">
        <v>26700</v>
      </c>
    </row>
    <row r="216" customFormat="false" ht="13.5" hidden="false" customHeight="false" outlineLevel="0" collapsed="false">
      <c r="A216" s="24" t="n">
        <v>188</v>
      </c>
      <c r="B216" s="24" t="n">
        <v>33844.4467482744</v>
      </c>
      <c r="C216" s="24" t="n">
        <v>655.553251725563</v>
      </c>
      <c r="D216" s="24" t="n">
        <v>0.088569414509431</v>
      </c>
      <c r="F216" s="24" t="n">
        <v>39.5569620253165</v>
      </c>
      <c r="G216" s="24" t="n">
        <v>26700</v>
      </c>
    </row>
    <row r="217" customFormat="false" ht="13.5" hidden="false" customHeight="false" outlineLevel="0" collapsed="false">
      <c r="A217" s="24" t="n">
        <v>189</v>
      </c>
      <c r="B217" s="24" t="n">
        <v>37335.2148080871</v>
      </c>
      <c r="C217" s="24" t="n">
        <v>-1335.21480808705</v>
      </c>
      <c r="D217" s="24" t="n">
        <v>-0.180396014336451</v>
      </c>
      <c r="F217" s="24" t="n">
        <v>39.7679324894515</v>
      </c>
      <c r="G217" s="24" t="n">
        <v>26700</v>
      </c>
    </row>
    <row r="218" customFormat="false" ht="13.5" hidden="false" customHeight="false" outlineLevel="0" collapsed="false">
      <c r="A218" s="24" t="n">
        <v>190</v>
      </c>
      <c r="B218" s="24" t="n">
        <v>28638.8838438084</v>
      </c>
      <c r="C218" s="24" t="n">
        <v>461.116156191605</v>
      </c>
      <c r="D218" s="24" t="n">
        <v>0.0622997260210787</v>
      </c>
      <c r="F218" s="24" t="n">
        <v>39.9789029535865</v>
      </c>
      <c r="G218" s="24" t="n">
        <v>26700</v>
      </c>
    </row>
    <row r="219" customFormat="false" ht="13.5" hidden="false" customHeight="false" outlineLevel="0" collapsed="false">
      <c r="A219" s="24" t="n">
        <v>191</v>
      </c>
      <c r="B219" s="24" t="n">
        <v>17708.0975196444</v>
      </c>
      <c r="C219" s="24" t="n">
        <v>-1208.09751964438</v>
      </c>
      <c r="D219" s="24" t="n">
        <v>-0.163221660030743</v>
      </c>
      <c r="F219" s="24" t="n">
        <v>40.1898734177215</v>
      </c>
      <c r="G219" s="24" t="n">
        <v>26700</v>
      </c>
    </row>
    <row r="220" customFormat="false" ht="13.5" hidden="false" customHeight="false" outlineLevel="0" collapsed="false">
      <c r="A220" s="24" t="n">
        <v>192</v>
      </c>
      <c r="B220" s="24" t="n">
        <v>24946.7517409884</v>
      </c>
      <c r="C220" s="24" t="n">
        <v>-5296.75174098845</v>
      </c>
      <c r="D220" s="24" t="n">
        <v>-0.715624854680074</v>
      </c>
      <c r="F220" s="24" t="n">
        <v>40.4008438818565</v>
      </c>
      <c r="G220" s="24" t="n">
        <v>26850</v>
      </c>
    </row>
    <row r="221" customFormat="false" ht="13.5" hidden="false" customHeight="false" outlineLevel="0" collapsed="false">
      <c r="A221" s="24" t="n">
        <v>193</v>
      </c>
      <c r="B221" s="24" t="n">
        <v>26508.2117422998</v>
      </c>
      <c r="C221" s="24" t="n">
        <v>-1758.21174229975</v>
      </c>
      <c r="D221" s="24" t="n">
        <v>-0.237545590978606</v>
      </c>
      <c r="F221" s="24" t="n">
        <v>40.6118143459916</v>
      </c>
      <c r="G221" s="24" t="n">
        <v>26850</v>
      </c>
    </row>
    <row r="222" customFormat="false" ht="13.5" hidden="false" customHeight="false" outlineLevel="0" collapsed="false">
      <c r="A222" s="24" t="n">
        <v>194</v>
      </c>
      <c r="B222" s="24" t="n">
        <v>30616.1149169221</v>
      </c>
      <c r="C222" s="24" t="n">
        <v>-3466.11491692206</v>
      </c>
      <c r="D222" s="24" t="n">
        <v>-0.468294174433764</v>
      </c>
      <c r="F222" s="24" t="n">
        <v>40.8227848101266</v>
      </c>
      <c r="G222" s="24" t="n">
        <v>27000</v>
      </c>
    </row>
    <row r="223" customFormat="false" ht="13.5" hidden="false" customHeight="false" outlineLevel="0" collapsed="false">
      <c r="A223" s="24" t="n">
        <v>195</v>
      </c>
      <c r="B223" s="24" t="n">
        <v>26787.9623864439</v>
      </c>
      <c r="C223" s="24" t="n">
        <v>-387.962386443942</v>
      </c>
      <c r="D223" s="24" t="n">
        <v>-0.0524161863717007</v>
      </c>
      <c r="F223" s="24" t="n">
        <v>41.0337552742616</v>
      </c>
      <c r="G223" s="24" t="n">
        <v>27000</v>
      </c>
    </row>
    <row r="224" customFormat="false" ht="13.5" hidden="false" customHeight="false" outlineLevel="0" collapsed="false">
      <c r="A224" s="24" t="n">
        <v>196</v>
      </c>
      <c r="B224" s="24" t="n">
        <v>25543.5595377004</v>
      </c>
      <c r="C224" s="24" t="n">
        <v>-2443.55953770036</v>
      </c>
      <c r="D224" s="24" t="n">
        <v>-0.330140437871948</v>
      </c>
      <c r="F224" s="24" t="n">
        <v>41.2447257383966</v>
      </c>
      <c r="G224" s="24" t="n">
        <v>27000</v>
      </c>
    </row>
    <row r="225" customFormat="false" ht="13.5" hidden="false" customHeight="false" outlineLevel="0" collapsed="false">
      <c r="A225" s="24" t="n">
        <v>197</v>
      </c>
      <c r="B225" s="24" t="n">
        <v>51677.8329606611</v>
      </c>
      <c r="C225" s="24" t="n">
        <v>3222.16703933889</v>
      </c>
      <c r="D225" s="24" t="n">
        <v>0.435335264335329</v>
      </c>
      <c r="F225" s="24" t="n">
        <v>41.4556962025316</v>
      </c>
      <c r="G225" s="24" t="n">
        <v>27150</v>
      </c>
    </row>
    <row r="226" customFormat="false" ht="13.5" hidden="false" customHeight="false" outlineLevel="0" collapsed="false">
      <c r="A226" s="24" t="n">
        <v>198</v>
      </c>
      <c r="B226" s="24" t="n">
        <v>84164.3616714867</v>
      </c>
      <c r="C226" s="24" t="n">
        <v>-13289.3616714867</v>
      </c>
      <c r="D226" s="24" t="n">
        <v>-1.79547730005066</v>
      </c>
      <c r="F226" s="24" t="n">
        <v>41.6666666666667</v>
      </c>
      <c r="G226" s="24" t="n">
        <v>27150</v>
      </c>
    </row>
    <row r="227" customFormat="false" ht="13.5" hidden="false" customHeight="false" outlineLevel="0" collapsed="false">
      <c r="A227" s="24" t="n">
        <v>199</v>
      </c>
      <c r="B227" s="24" t="n">
        <v>55244.6733943863</v>
      </c>
      <c r="C227" s="24" t="n">
        <v>-3994.67339438628</v>
      </c>
      <c r="D227" s="24" t="n">
        <v>-0.539705787082739</v>
      </c>
      <c r="F227" s="24" t="n">
        <v>41.8776371308017</v>
      </c>
      <c r="G227" s="24" t="n">
        <v>27300</v>
      </c>
    </row>
    <row r="228" customFormat="false" ht="13.5" hidden="false" customHeight="false" outlineLevel="0" collapsed="false">
      <c r="A228" s="24" t="n">
        <v>200</v>
      </c>
      <c r="B228" s="24" t="n">
        <v>70175.8514659492</v>
      </c>
      <c r="C228" s="24" t="n">
        <v>-2675.85146594918</v>
      </c>
      <c r="D228" s="24" t="n">
        <v>-0.361524555067781</v>
      </c>
      <c r="F228" s="24" t="n">
        <v>42.0886075949367</v>
      </c>
      <c r="G228" s="24" t="n">
        <v>27300</v>
      </c>
    </row>
    <row r="229" customFormat="false" ht="13.5" hidden="false" customHeight="false" outlineLevel="0" collapsed="false">
      <c r="A229" s="24" t="n">
        <v>201</v>
      </c>
      <c r="B229" s="24" t="n">
        <v>37592.0600182174</v>
      </c>
      <c r="C229" s="24" t="n">
        <v>-8252.06001821745</v>
      </c>
      <c r="D229" s="24" t="n">
        <v>-1.11490580267334</v>
      </c>
      <c r="F229" s="24" t="n">
        <v>42.2995780590717</v>
      </c>
      <c r="G229" s="24" t="n">
        <v>27300</v>
      </c>
    </row>
    <row r="230" customFormat="false" ht="13.5" hidden="false" customHeight="false" outlineLevel="0" collapsed="false">
      <c r="A230" s="24" t="n">
        <v>202</v>
      </c>
      <c r="B230" s="24" t="n">
        <v>35850.6806263083</v>
      </c>
      <c r="C230" s="24" t="n">
        <v>3749.31937369172</v>
      </c>
      <c r="D230" s="24" t="n">
        <v>0.506556898104993</v>
      </c>
      <c r="F230" s="24" t="n">
        <v>42.5105485232068</v>
      </c>
      <c r="G230" s="24" t="n">
        <v>27300</v>
      </c>
    </row>
    <row r="231" customFormat="false" ht="13.5" hidden="false" customHeight="false" outlineLevel="0" collapsed="false">
      <c r="A231" s="24" t="n">
        <v>203</v>
      </c>
      <c r="B231" s="24" t="n">
        <v>31378.690233448</v>
      </c>
      <c r="C231" s="24" t="n">
        <v>-2278.69023344796</v>
      </c>
      <c r="D231" s="24" t="n">
        <v>-0.307865546076696</v>
      </c>
      <c r="F231" s="24" t="n">
        <v>42.7215189873418</v>
      </c>
      <c r="G231" s="24" t="n">
        <v>27300</v>
      </c>
    </row>
    <row r="232" customFormat="false" ht="13.5" hidden="false" customHeight="false" outlineLevel="0" collapsed="false">
      <c r="A232" s="24" t="n">
        <v>204</v>
      </c>
      <c r="B232" s="24" t="n">
        <v>35362.5397632575</v>
      </c>
      <c r="C232" s="24" t="n">
        <v>-2212.53976325753</v>
      </c>
      <c r="D232" s="24" t="n">
        <v>-0.298928196747914</v>
      </c>
      <c r="F232" s="24" t="n">
        <v>42.9324894514768</v>
      </c>
      <c r="G232" s="24" t="n">
        <v>27450</v>
      </c>
    </row>
    <row r="233" customFormat="false" ht="13.5" hidden="false" customHeight="false" outlineLevel="0" collapsed="false">
      <c r="A233" s="24" t="n">
        <v>205</v>
      </c>
      <c r="B233" s="24" t="n">
        <v>96543.5479612589</v>
      </c>
      <c r="C233" s="24" t="n">
        <v>-29793.5479612589</v>
      </c>
      <c r="D233" s="24" t="n">
        <v>-4.02529785664466</v>
      </c>
      <c r="F233" s="24" t="n">
        <v>43.1434599156118</v>
      </c>
      <c r="G233" s="24" t="n">
        <v>27450</v>
      </c>
    </row>
    <row r="234" customFormat="false" ht="13.5" hidden="false" customHeight="false" outlineLevel="0" collapsed="false">
      <c r="A234" s="24" t="n">
        <v>206</v>
      </c>
      <c r="B234" s="24" t="n">
        <v>27269.7610566095</v>
      </c>
      <c r="C234" s="24" t="n">
        <v>6480.23894339049</v>
      </c>
      <c r="D234" s="24" t="n">
        <v>0.875521504296626</v>
      </c>
      <c r="F234" s="24" t="n">
        <v>43.3544303797468</v>
      </c>
      <c r="G234" s="24" t="n">
        <v>27450</v>
      </c>
    </row>
    <row r="235" customFormat="false" ht="13.5" hidden="false" customHeight="false" outlineLevel="0" collapsed="false">
      <c r="A235" s="24" t="n">
        <v>207</v>
      </c>
      <c r="B235" s="24" t="n">
        <v>36401.614601819</v>
      </c>
      <c r="C235" s="24" t="n">
        <v>-9101.61460181903</v>
      </c>
      <c r="D235" s="24" t="n">
        <v>-1.22968603122889</v>
      </c>
      <c r="F235" s="24" t="n">
        <v>43.5654008438819</v>
      </c>
      <c r="G235" s="24" t="n">
        <v>27450</v>
      </c>
    </row>
    <row r="236" customFormat="false" ht="13.5" hidden="false" customHeight="false" outlineLevel="0" collapsed="false">
      <c r="A236" s="24" t="n">
        <v>208</v>
      </c>
      <c r="B236" s="24" t="n">
        <v>25426.6845616671</v>
      </c>
      <c r="C236" s="24" t="n">
        <v>-1426.68456166706</v>
      </c>
      <c r="D236" s="24" t="n">
        <v>-0.192754159915897</v>
      </c>
      <c r="F236" s="24" t="n">
        <v>43.7763713080169</v>
      </c>
      <c r="G236" s="24" t="n">
        <v>27450</v>
      </c>
    </row>
    <row r="237" customFormat="false" ht="13.5" hidden="false" customHeight="false" outlineLevel="0" collapsed="false">
      <c r="A237" s="24" t="n">
        <v>209</v>
      </c>
      <c r="B237" s="24" t="n">
        <v>17163.1820775763</v>
      </c>
      <c r="C237" s="24" t="n">
        <v>2636.81792242366</v>
      </c>
      <c r="D237" s="24" t="n">
        <v>0.356250875031593</v>
      </c>
      <c r="F237" s="24" t="n">
        <v>43.9873417721519</v>
      </c>
      <c r="G237" s="24" t="n">
        <v>27600</v>
      </c>
    </row>
    <row r="238" customFormat="false" ht="13.5" hidden="false" customHeight="false" outlineLevel="0" collapsed="false">
      <c r="A238" s="24" t="n">
        <v>210</v>
      </c>
      <c r="B238" s="24" t="n">
        <v>32998.9537489</v>
      </c>
      <c r="C238" s="24" t="n">
        <v>-2398.95374889996</v>
      </c>
      <c r="D238" s="24" t="n">
        <v>-0.32411391205214</v>
      </c>
      <c r="F238" s="24" t="n">
        <v>44.1983122362869</v>
      </c>
      <c r="G238" s="24" t="n">
        <v>27600</v>
      </c>
    </row>
    <row r="239" customFormat="false" ht="13.5" hidden="false" customHeight="false" outlineLevel="0" collapsed="false">
      <c r="A239" s="24" t="n">
        <v>211</v>
      </c>
      <c r="B239" s="24" t="n">
        <v>31375.0730798992</v>
      </c>
      <c r="C239" s="24" t="n">
        <v>-2425.0730798992</v>
      </c>
      <c r="D239" s="24" t="n">
        <v>-0.32764279982425</v>
      </c>
      <c r="F239" s="24" t="n">
        <v>44.4092827004219</v>
      </c>
      <c r="G239" s="24" t="n">
        <v>27750</v>
      </c>
    </row>
    <row r="240" customFormat="false" ht="13.5" hidden="false" customHeight="false" outlineLevel="0" collapsed="false">
      <c r="A240" s="24" t="n">
        <v>212</v>
      </c>
      <c r="B240" s="24" t="n">
        <v>35902.2137105467</v>
      </c>
      <c r="C240" s="24" t="n">
        <v>2497.78628945332</v>
      </c>
      <c r="D240" s="24" t="n">
        <v>0.337466816988925</v>
      </c>
      <c r="F240" s="24" t="n">
        <v>44.620253164557</v>
      </c>
      <c r="G240" s="24" t="n">
        <v>27750</v>
      </c>
    </row>
    <row r="241" customFormat="false" ht="13.5" hidden="false" customHeight="false" outlineLevel="0" collapsed="false">
      <c r="A241" s="24" t="n">
        <v>213</v>
      </c>
      <c r="B241" s="24" t="n">
        <v>24795.2600204855</v>
      </c>
      <c r="C241" s="24" t="n">
        <v>5954.73997951446</v>
      </c>
      <c r="D241" s="24" t="n">
        <v>0.80452325139604</v>
      </c>
      <c r="F241" s="24" t="n">
        <v>44.831223628692</v>
      </c>
      <c r="G241" s="24" t="n">
        <v>27750</v>
      </c>
    </row>
    <row r="242" customFormat="false" ht="13.5" hidden="false" customHeight="false" outlineLevel="0" collapsed="false">
      <c r="A242" s="24" t="n">
        <v>214</v>
      </c>
      <c r="B242" s="24" t="n">
        <v>24955.7717055884</v>
      </c>
      <c r="C242" s="24" t="n">
        <v>-4555.77170558836</v>
      </c>
      <c r="D242" s="24" t="n">
        <v>-0.615513738266854</v>
      </c>
      <c r="F242" s="24" t="n">
        <v>45.042194092827</v>
      </c>
      <c r="G242" s="24" t="n">
        <v>27750</v>
      </c>
    </row>
    <row r="243" customFormat="false" ht="13.5" hidden="false" customHeight="false" outlineLevel="0" collapsed="false">
      <c r="A243" s="24" t="n">
        <v>215</v>
      </c>
      <c r="B243" s="24" t="n">
        <v>25238.7992241922</v>
      </c>
      <c r="C243" s="24" t="n">
        <v>-6038.79922419218</v>
      </c>
      <c r="D243" s="24" t="n">
        <v>-0.815880190081973</v>
      </c>
      <c r="F243" s="24" t="n">
        <v>45.253164556962</v>
      </c>
      <c r="G243" s="24" t="n">
        <v>27750</v>
      </c>
    </row>
    <row r="244" customFormat="false" ht="13.5" hidden="false" customHeight="false" outlineLevel="0" collapsed="false">
      <c r="A244" s="24" t="n">
        <v>216</v>
      </c>
      <c r="B244" s="24" t="n">
        <v>34237.4034857343</v>
      </c>
      <c r="C244" s="24" t="n">
        <v>-4087.40348573429</v>
      </c>
      <c r="D244" s="24" t="n">
        <v>-0.552234212312087</v>
      </c>
      <c r="F244" s="24" t="n">
        <v>45.464135021097</v>
      </c>
      <c r="G244" s="24" t="n">
        <v>27750</v>
      </c>
    </row>
    <row r="245" customFormat="false" ht="13.5" hidden="false" customHeight="false" outlineLevel="0" collapsed="false">
      <c r="A245" s="24" t="n">
        <v>217</v>
      </c>
      <c r="B245" s="24" t="n">
        <v>53969.7871389985</v>
      </c>
      <c r="C245" s="24" t="n">
        <v>-19349.7871389985</v>
      </c>
      <c r="D245" s="24" t="n">
        <v>-2.61427933317715</v>
      </c>
      <c r="F245" s="24" t="n">
        <v>45.6751054852321</v>
      </c>
      <c r="G245" s="24" t="n">
        <v>27750</v>
      </c>
    </row>
    <row r="246" customFormat="false" ht="13.5" hidden="false" customHeight="false" outlineLevel="0" collapsed="false">
      <c r="A246" s="24" t="n">
        <v>218</v>
      </c>
      <c r="B246" s="24" t="n">
        <v>34566.0764750888</v>
      </c>
      <c r="C246" s="24" t="n">
        <v>45433.9235249112</v>
      </c>
      <c r="D246" s="24" t="n">
        <v>6.13841208914063</v>
      </c>
      <c r="F246" s="24" t="n">
        <v>45.8860759493671</v>
      </c>
      <c r="G246" s="24" t="n">
        <v>27900</v>
      </c>
    </row>
    <row r="247" customFormat="false" ht="13.5" hidden="false" customHeight="false" outlineLevel="0" collapsed="false">
      <c r="A247" s="24" t="n">
        <v>219</v>
      </c>
      <c r="B247" s="24" t="n">
        <v>31267.4062287513</v>
      </c>
      <c r="C247" s="24" t="n">
        <v>-5917.40622875129</v>
      </c>
      <c r="D247" s="24" t="n">
        <v>-0.799479224175016</v>
      </c>
      <c r="F247" s="24" t="n">
        <v>46.0970464135021</v>
      </c>
      <c r="G247" s="24" t="n">
        <v>27900</v>
      </c>
    </row>
    <row r="248" customFormat="false" ht="13.5" hidden="false" customHeight="false" outlineLevel="0" collapsed="false">
      <c r="A248" s="24" t="n">
        <v>220</v>
      </c>
      <c r="B248" s="24" t="n">
        <v>32137.6386025774</v>
      </c>
      <c r="C248" s="24" t="n">
        <v>-2287.63860257736</v>
      </c>
      <c r="D248" s="24" t="n">
        <v>-0.309074527669754</v>
      </c>
      <c r="F248" s="24" t="n">
        <v>46.3080168776371</v>
      </c>
      <c r="G248" s="24" t="n">
        <v>27900</v>
      </c>
    </row>
    <row r="249" customFormat="false" ht="13.5" hidden="false" customHeight="false" outlineLevel="0" collapsed="false">
      <c r="A249" s="24" t="n">
        <v>221</v>
      </c>
      <c r="B249" s="24" t="n">
        <v>26990.8029052087</v>
      </c>
      <c r="C249" s="24" t="n">
        <v>-2990.80290520866</v>
      </c>
      <c r="D249" s="24" t="n">
        <v>-0.404076498026936</v>
      </c>
      <c r="F249" s="24" t="n">
        <v>46.5189873417722</v>
      </c>
      <c r="G249" s="24" t="n">
        <v>27900</v>
      </c>
    </row>
    <row r="250" customFormat="false" ht="13.5" hidden="false" customHeight="false" outlineLevel="0" collapsed="false">
      <c r="A250" s="24" t="n">
        <v>222</v>
      </c>
      <c r="B250" s="24" t="n">
        <v>36332.0346691351</v>
      </c>
      <c r="C250" s="24" t="n">
        <v>-8582.03466913507</v>
      </c>
      <c r="D250" s="24" t="n">
        <v>-1.15948747709536</v>
      </c>
      <c r="F250" s="24" t="n">
        <v>46.7299578059072</v>
      </c>
      <c r="G250" s="24" t="n">
        <v>28050</v>
      </c>
    </row>
    <row r="251" customFormat="false" ht="13.5" hidden="false" customHeight="false" outlineLevel="0" collapsed="false">
      <c r="A251" s="24" t="n">
        <v>223</v>
      </c>
      <c r="B251" s="24" t="n">
        <v>18023.3111780002</v>
      </c>
      <c r="C251" s="24" t="n">
        <v>4326.68882199985</v>
      </c>
      <c r="D251" s="24" t="n">
        <v>0.584563183418472</v>
      </c>
      <c r="F251" s="24" t="n">
        <v>46.9409282700422</v>
      </c>
      <c r="G251" s="24" t="n">
        <v>28050</v>
      </c>
    </row>
    <row r="252" customFormat="false" ht="13.5" hidden="false" customHeight="false" outlineLevel="0" collapsed="false">
      <c r="A252" s="24" t="n">
        <v>224</v>
      </c>
      <c r="B252" s="24" t="n">
        <v>20161.5778883446</v>
      </c>
      <c r="C252" s="24" t="n">
        <v>-3961.57788834457</v>
      </c>
      <c r="D252" s="24" t="n">
        <v>-0.535234373684527</v>
      </c>
      <c r="F252" s="24" t="n">
        <v>47.1518987341772</v>
      </c>
      <c r="G252" s="24" t="n">
        <v>28050</v>
      </c>
    </row>
    <row r="253" customFormat="false" ht="13.5" hidden="false" customHeight="false" outlineLevel="0" collapsed="false">
      <c r="A253" s="24" t="n">
        <v>225</v>
      </c>
      <c r="B253" s="24" t="n">
        <v>29843.4300041273</v>
      </c>
      <c r="C253" s="24" t="n">
        <v>-7943.4300041273</v>
      </c>
      <c r="D253" s="24" t="n">
        <v>-1.07320792446733</v>
      </c>
      <c r="F253" s="24" t="n">
        <v>47.3628691983122</v>
      </c>
      <c r="G253" s="24" t="n">
        <v>28200</v>
      </c>
    </row>
    <row r="254" customFormat="false" ht="13.5" hidden="false" customHeight="false" outlineLevel="0" collapsed="false">
      <c r="A254" s="24" t="n">
        <v>226</v>
      </c>
      <c r="B254" s="24" t="n">
        <v>35454.9013586872</v>
      </c>
      <c r="C254" s="24" t="n">
        <v>-12204.9013586872</v>
      </c>
      <c r="D254" s="24" t="n">
        <v>-1.64895981316377</v>
      </c>
      <c r="F254" s="24" t="n">
        <v>47.5738396624473</v>
      </c>
      <c r="G254" s="24" t="n">
        <v>28350</v>
      </c>
    </row>
    <row r="255" customFormat="false" ht="13.5" hidden="false" customHeight="false" outlineLevel="0" collapsed="false">
      <c r="A255" s="24" t="n">
        <v>227</v>
      </c>
      <c r="B255" s="24" t="n">
        <v>26333.0334980095</v>
      </c>
      <c r="C255" s="24" t="n">
        <v>7566.96650199052</v>
      </c>
      <c r="D255" s="24" t="n">
        <v>1.02234531051392</v>
      </c>
      <c r="F255" s="24" t="n">
        <v>47.7848101265823</v>
      </c>
      <c r="G255" s="24" t="n">
        <v>28350</v>
      </c>
    </row>
    <row r="256" customFormat="false" ht="13.5" hidden="false" customHeight="false" outlineLevel="0" collapsed="false">
      <c r="A256" s="24" t="n">
        <v>228</v>
      </c>
      <c r="B256" s="24" t="n">
        <v>31662.463656367</v>
      </c>
      <c r="C256" s="24" t="n">
        <v>-6012.46365636697</v>
      </c>
      <c r="D256" s="24" t="n">
        <v>-0.812322087339117</v>
      </c>
      <c r="F256" s="24" t="n">
        <v>47.9957805907173</v>
      </c>
      <c r="G256" s="24" t="n">
        <v>28350</v>
      </c>
    </row>
    <row r="257" customFormat="false" ht="13.5" hidden="false" customHeight="false" outlineLevel="0" collapsed="false">
      <c r="A257" s="24" t="n">
        <v>229</v>
      </c>
      <c r="B257" s="24" t="n">
        <v>17660.845358643</v>
      </c>
      <c r="C257" s="24" t="n">
        <v>-410.845358643011</v>
      </c>
      <c r="D257" s="24" t="n">
        <v>-0.0555078214823075</v>
      </c>
      <c r="F257" s="24" t="n">
        <v>48.2067510548523</v>
      </c>
      <c r="G257" s="24" t="n">
        <v>28500</v>
      </c>
    </row>
    <row r="258" customFormat="false" ht="13.5" hidden="false" customHeight="false" outlineLevel="0" collapsed="false">
      <c r="A258" s="24" t="n">
        <v>230</v>
      </c>
      <c r="B258" s="24" t="n">
        <v>27344.0563078534</v>
      </c>
      <c r="C258" s="24" t="n">
        <v>-4844.05630785344</v>
      </c>
      <c r="D258" s="24" t="n">
        <v>-0.654462821911078</v>
      </c>
      <c r="F258" s="24" t="n">
        <v>48.4177215189873</v>
      </c>
      <c r="G258" s="24" t="n">
        <v>28500</v>
      </c>
    </row>
    <row r="259" customFormat="false" ht="13.5" hidden="false" customHeight="false" outlineLevel="0" collapsed="false">
      <c r="A259" s="24" t="n">
        <v>231</v>
      </c>
      <c r="B259" s="24" t="n">
        <v>44695.6633458147</v>
      </c>
      <c r="C259" s="24" t="n">
        <v>-4495.66334581474</v>
      </c>
      <c r="D259" s="24" t="n">
        <v>-0.60739271649134</v>
      </c>
      <c r="F259" s="24" t="n">
        <v>48.6286919831224</v>
      </c>
      <c r="G259" s="24" t="n">
        <v>28500</v>
      </c>
    </row>
    <row r="260" customFormat="false" ht="13.5" hidden="false" customHeight="false" outlineLevel="0" collapsed="false">
      <c r="A260" s="24" t="n">
        <v>232</v>
      </c>
      <c r="B260" s="24" t="n">
        <v>68461.7828246665</v>
      </c>
      <c r="C260" s="24" t="n">
        <v>-12961.7828246665</v>
      </c>
      <c r="D260" s="24" t="n">
        <v>-1.75121931400275</v>
      </c>
      <c r="F260" s="24" t="n">
        <v>48.8396624472574</v>
      </c>
      <c r="G260" s="24" t="n">
        <v>28500</v>
      </c>
    </row>
    <row r="261" customFormat="false" ht="13.5" hidden="false" customHeight="false" outlineLevel="0" collapsed="false">
      <c r="A261" s="24" t="n">
        <v>233</v>
      </c>
      <c r="B261" s="24" t="n">
        <v>32814.773358341</v>
      </c>
      <c r="C261" s="24" t="n">
        <v>-6264.77335834102</v>
      </c>
      <c r="D261" s="24" t="n">
        <v>-0.846410733105222</v>
      </c>
      <c r="F261" s="24" t="n">
        <v>49.0506329113924</v>
      </c>
      <c r="G261" s="24" t="n">
        <v>28500</v>
      </c>
    </row>
    <row r="262" customFormat="false" ht="13.5" hidden="false" customHeight="false" outlineLevel="0" collapsed="false">
      <c r="A262" s="24" t="n">
        <v>234</v>
      </c>
      <c r="B262" s="24" t="n">
        <v>40557.9793775986</v>
      </c>
      <c r="C262" s="24" t="n">
        <v>9992.02062240143</v>
      </c>
      <c r="D262" s="24" t="n">
        <v>1.34998554879069</v>
      </c>
      <c r="F262" s="24" t="n">
        <v>49.2616033755274</v>
      </c>
      <c r="G262" s="24" t="n">
        <v>28500</v>
      </c>
    </row>
    <row r="263" customFormat="false" ht="13.5" hidden="false" customHeight="false" outlineLevel="0" collapsed="false">
      <c r="A263" s="24" t="n">
        <v>235</v>
      </c>
      <c r="B263" s="24" t="n">
        <v>64800.3783916347</v>
      </c>
      <c r="C263" s="24" t="n">
        <v>10199.6216083653</v>
      </c>
      <c r="D263" s="24" t="n">
        <v>1.3780337626162</v>
      </c>
      <c r="F263" s="24" t="n">
        <v>49.4725738396624</v>
      </c>
      <c r="G263" s="24" t="n">
        <v>28650</v>
      </c>
    </row>
    <row r="264" customFormat="false" ht="13.5" hidden="false" customHeight="false" outlineLevel="0" collapsed="false">
      <c r="A264" s="24" t="n">
        <v>236</v>
      </c>
      <c r="B264" s="24" t="n">
        <v>24062.4035363688</v>
      </c>
      <c r="C264" s="24" t="n">
        <v>3387.5964636312</v>
      </c>
      <c r="D264" s="24" t="n">
        <v>0.45768583191109</v>
      </c>
      <c r="F264" s="24" t="n">
        <v>49.6835443037975</v>
      </c>
      <c r="G264" s="24" t="n">
        <v>28800</v>
      </c>
    </row>
    <row r="265" customFormat="false" ht="13.5" hidden="false" customHeight="false" outlineLevel="0" collapsed="false">
      <c r="A265" s="24" t="n">
        <v>237</v>
      </c>
      <c r="B265" s="24" t="n">
        <v>25328.9872691958</v>
      </c>
      <c r="C265" s="24" t="n">
        <v>-2678.9872691958</v>
      </c>
      <c r="D265" s="24" t="n">
        <v>-0.361948222034331</v>
      </c>
      <c r="F265" s="24" t="n">
        <v>49.8945147679325</v>
      </c>
      <c r="G265" s="24" t="n">
        <v>28800</v>
      </c>
    </row>
    <row r="266" customFormat="false" ht="13.5" hidden="false" customHeight="false" outlineLevel="0" collapsed="false">
      <c r="A266" s="24" t="n">
        <v>238</v>
      </c>
      <c r="B266" s="24" t="n">
        <v>25285.7408232281</v>
      </c>
      <c r="C266" s="24" t="n">
        <v>2014.2591767719</v>
      </c>
      <c r="D266" s="24" t="n">
        <v>0.272139228182214</v>
      </c>
      <c r="F266" s="24" t="n">
        <v>50.1054852320675</v>
      </c>
      <c r="G266" s="24" t="n">
        <v>28950</v>
      </c>
    </row>
    <row r="267" customFormat="false" ht="13.5" hidden="false" customHeight="false" outlineLevel="0" collapsed="false">
      <c r="A267" s="24" t="n">
        <v>239</v>
      </c>
      <c r="B267" s="24" t="n">
        <v>25241.4526665253</v>
      </c>
      <c r="C267" s="24" t="n">
        <v>2508.54733347469</v>
      </c>
      <c r="D267" s="24" t="n">
        <v>0.338920702490939</v>
      </c>
      <c r="F267" s="24" t="n">
        <v>50.3164556962025</v>
      </c>
      <c r="G267" s="24" t="n">
        <v>29100</v>
      </c>
    </row>
    <row r="268" customFormat="false" ht="13.5" hidden="false" customHeight="false" outlineLevel="0" collapsed="false">
      <c r="A268" s="24" t="n">
        <v>240</v>
      </c>
      <c r="B268" s="24" t="n">
        <v>39637.9426844104</v>
      </c>
      <c r="C268" s="24" t="n">
        <v>14737.0573155896</v>
      </c>
      <c r="D268" s="24" t="n">
        <v>1.99107019086242</v>
      </c>
      <c r="F268" s="24" t="n">
        <v>50.5274261603376</v>
      </c>
      <c r="G268" s="24" t="n">
        <v>29100</v>
      </c>
    </row>
    <row r="269" customFormat="false" ht="13.5" hidden="false" customHeight="false" outlineLevel="0" collapsed="false">
      <c r="A269" s="24" t="n">
        <v>241</v>
      </c>
      <c r="B269" s="24" t="n">
        <v>14301.8555623077</v>
      </c>
      <c r="C269" s="24" t="n">
        <v>3098.14443769235</v>
      </c>
      <c r="D269" s="24" t="n">
        <v>0.418579021902153</v>
      </c>
      <c r="F269" s="24" t="n">
        <v>50.7383966244726</v>
      </c>
      <c r="G269" s="24" t="n">
        <v>29100</v>
      </c>
    </row>
    <row r="270" customFormat="false" ht="13.5" hidden="false" customHeight="false" outlineLevel="0" collapsed="false">
      <c r="A270" s="24" t="n">
        <v>242</v>
      </c>
      <c r="B270" s="24" t="n">
        <v>37053.6214216462</v>
      </c>
      <c r="C270" s="24" t="n">
        <v>3746.37857835378</v>
      </c>
      <c r="D270" s="24" t="n">
        <v>0.506159577947419</v>
      </c>
      <c r="F270" s="24" t="n">
        <v>50.9493670886076</v>
      </c>
      <c r="G270" s="24" t="n">
        <v>29100</v>
      </c>
    </row>
    <row r="271" customFormat="false" ht="13.5" hidden="false" customHeight="false" outlineLevel="0" collapsed="false">
      <c r="A271" s="24" t="n">
        <v>243</v>
      </c>
      <c r="B271" s="24" t="n">
        <v>24797.5293887623</v>
      </c>
      <c r="C271" s="24" t="n">
        <v>-1697.52938876233</v>
      </c>
      <c r="D271" s="24" t="n">
        <v>-0.22934701899423</v>
      </c>
      <c r="F271" s="24" t="n">
        <v>51.1603375527426</v>
      </c>
      <c r="G271" s="24" t="n">
        <v>29100</v>
      </c>
    </row>
    <row r="272" customFormat="false" ht="13.5" hidden="false" customHeight="false" outlineLevel="0" collapsed="false">
      <c r="A272" s="24" t="n">
        <v>244</v>
      </c>
      <c r="B272" s="24" t="n">
        <v>22236.8981116258</v>
      </c>
      <c r="C272" s="24" t="n">
        <v>263.101888374196</v>
      </c>
      <c r="D272" s="24" t="n">
        <v>0.0355467388016002</v>
      </c>
      <c r="F272" s="24" t="n">
        <v>51.3713080168776</v>
      </c>
      <c r="G272" s="24" t="n">
        <v>29160</v>
      </c>
    </row>
    <row r="273" customFormat="false" ht="13.5" hidden="false" customHeight="false" outlineLevel="0" collapsed="false">
      <c r="A273" s="24" t="n">
        <v>245</v>
      </c>
      <c r="B273" s="24" t="n">
        <v>25704.7579441456</v>
      </c>
      <c r="C273" s="24" t="n">
        <v>995.24205585444</v>
      </c>
      <c r="D273" s="24" t="n">
        <v>0.134463532825388</v>
      </c>
      <c r="F273" s="24" t="n">
        <v>51.5822784810127</v>
      </c>
      <c r="G273" s="24" t="n">
        <v>29250</v>
      </c>
    </row>
    <row r="274" customFormat="false" ht="13.5" hidden="false" customHeight="false" outlineLevel="0" collapsed="false">
      <c r="A274" s="24" t="n">
        <v>246</v>
      </c>
      <c r="B274" s="24" t="n">
        <v>25229.7017689315</v>
      </c>
      <c r="C274" s="24" t="n">
        <v>-329.701768931511</v>
      </c>
      <c r="D274" s="24" t="n">
        <v>-0.0445448063298027</v>
      </c>
      <c r="F274" s="24" t="n">
        <v>51.7932489451477</v>
      </c>
      <c r="G274" s="24" t="n">
        <v>29250</v>
      </c>
    </row>
    <row r="275" customFormat="false" ht="13.5" hidden="false" customHeight="false" outlineLevel="0" collapsed="false">
      <c r="A275" s="24" t="n">
        <v>247</v>
      </c>
      <c r="B275" s="24" t="n">
        <v>24603.1017073691</v>
      </c>
      <c r="C275" s="24" t="n">
        <v>-4953.1017073691</v>
      </c>
      <c r="D275" s="24" t="n">
        <v>-0.669195549061201</v>
      </c>
      <c r="F275" s="24" t="n">
        <v>52.0042194092827</v>
      </c>
      <c r="G275" s="24" t="n">
        <v>29340</v>
      </c>
    </row>
    <row r="276" customFormat="false" ht="13.5" hidden="false" customHeight="false" outlineLevel="0" collapsed="false">
      <c r="A276" s="24" t="n">
        <v>248</v>
      </c>
      <c r="B276" s="24" t="n">
        <v>24719.6857860205</v>
      </c>
      <c r="C276" s="24" t="n">
        <v>-2669.68578602047</v>
      </c>
      <c r="D276" s="24" t="n">
        <v>-0.360691532487387</v>
      </c>
      <c r="F276" s="24" t="n">
        <v>52.2151898734177</v>
      </c>
      <c r="G276" s="24" t="n">
        <v>29400</v>
      </c>
    </row>
    <row r="277" customFormat="false" ht="13.5" hidden="false" customHeight="false" outlineLevel="0" collapsed="false">
      <c r="A277" s="24" t="n">
        <v>249</v>
      </c>
      <c r="B277" s="24" t="n">
        <v>26562.4897891506</v>
      </c>
      <c r="C277" s="24" t="n">
        <v>-1062.48978915055</v>
      </c>
      <c r="D277" s="24" t="n">
        <v>-0.143549129379818</v>
      </c>
      <c r="F277" s="24" t="n">
        <v>52.4261603375527</v>
      </c>
      <c r="G277" s="24" t="n">
        <v>29400</v>
      </c>
    </row>
    <row r="278" customFormat="false" ht="13.5" hidden="false" customHeight="false" outlineLevel="0" collapsed="false">
      <c r="A278" s="24" t="n">
        <v>250</v>
      </c>
      <c r="B278" s="24" t="n">
        <v>29412.1222992697</v>
      </c>
      <c r="C278" s="24" t="n">
        <v>-1212.12229926966</v>
      </c>
      <c r="D278" s="24" t="n">
        <v>-0.163765433361137</v>
      </c>
      <c r="F278" s="24" t="n">
        <v>52.6371308016878</v>
      </c>
      <c r="G278" s="24" t="n">
        <v>29400</v>
      </c>
    </row>
    <row r="279" customFormat="false" ht="13.5" hidden="false" customHeight="false" outlineLevel="0" collapsed="false">
      <c r="A279" s="24" t="n">
        <v>251</v>
      </c>
      <c r="B279" s="24" t="n">
        <v>25216.5465096798</v>
      </c>
      <c r="C279" s="24" t="n">
        <v>-2116.54650967979</v>
      </c>
      <c r="D279" s="24" t="n">
        <v>-0.285958897543225</v>
      </c>
      <c r="F279" s="24" t="n">
        <v>52.8481012658228</v>
      </c>
      <c r="G279" s="24" t="n">
        <v>29400</v>
      </c>
    </row>
    <row r="280" customFormat="false" ht="13.5" hidden="false" customHeight="false" outlineLevel="0" collapsed="false">
      <c r="A280" s="24" t="n">
        <v>252</v>
      </c>
      <c r="B280" s="24" t="n">
        <v>25516.8726066707</v>
      </c>
      <c r="C280" s="24" t="n">
        <v>-16.8726066706804</v>
      </c>
      <c r="D280" s="24" t="n">
        <v>-0.00227959649370436</v>
      </c>
      <c r="F280" s="24" t="n">
        <v>53.0590717299578</v>
      </c>
      <c r="G280" s="24" t="n">
        <v>29400</v>
      </c>
    </row>
    <row r="281" customFormat="false" ht="13.5" hidden="false" customHeight="false" outlineLevel="0" collapsed="false">
      <c r="A281" s="24" t="n">
        <v>253</v>
      </c>
      <c r="B281" s="24" t="n">
        <v>18270.791349374</v>
      </c>
      <c r="C281" s="24" t="n">
        <v>-1170.79134937398</v>
      </c>
      <c r="D281" s="24" t="n">
        <v>-0.158181359109742</v>
      </c>
      <c r="F281" s="24" t="n">
        <v>53.2700421940928</v>
      </c>
      <c r="G281" s="24" t="n">
        <v>29550</v>
      </c>
    </row>
    <row r="282" customFormat="false" ht="13.5" hidden="false" customHeight="false" outlineLevel="0" collapsed="false">
      <c r="A282" s="24" t="n">
        <v>254</v>
      </c>
      <c r="B282" s="24" t="n">
        <v>65817.3398527888</v>
      </c>
      <c r="C282" s="24" t="n">
        <v>2307.66014721124</v>
      </c>
      <c r="D282" s="24" t="n">
        <v>0.311779565713771</v>
      </c>
      <c r="F282" s="24" t="n">
        <v>53.4810126582279</v>
      </c>
      <c r="G282" s="24" t="n">
        <v>29700</v>
      </c>
    </row>
    <row r="283" customFormat="false" ht="13.5" hidden="false" customHeight="false" outlineLevel="0" collapsed="false">
      <c r="A283" s="24" t="n">
        <v>255</v>
      </c>
      <c r="B283" s="24" t="n">
        <v>25480.9332269747</v>
      </c>
      <c r="C283" s="24" t="n">
        <v>5119.06677302532</v>
      </c>
      <c r="D283" s="24" t="n">
        <v>0.691618485192627</v>
      </c>
      <c r="F283" s="24" t="n">
        <v>53.6919831223629</v>
      </c>
      <c r="G283" s="24" t="n">
        <v>29850</v>
      </c>
    </row>
    <row r="284" customFormat="false" ht="13.5" hidden="false" customHeight="false" outlineLevel="0" collapsed="false">
      <c r="A284" s="24" t="n">
        <v>256</v>
      </c>
      <c r="B284" s="24" t="n">
        <v>54322.1079279536</v>
      </c>
      <c r="C284" s="24" t="n">
        <v>-2197.10792795364</v>
      </c>
      <c r="D284" s="24" t="n">
        <v>-0.29684325763111</v>
      </c>
      <c r="F284" s="24" t="n">
        <v>53.9029535864979</v>
      </c>
      <c r="G284" s="24" t="n">
        <v>29850</v>
      </c>
    </row>
    <row r="285" customFormat="false" ht="13.5" hidden="false" customHeight="false" outlineLevel="0" collapsed="false">
      <c r="A285" s="24" t="n">
        <v>257</v>
      </c>
      <c r="B285" s="24" t="n">
        <v>71232.2972963987</v>
      </c>
      <c r="C285" s="24" t="n">
        <v>-9357.29729639873</v>
      </c>
      <c r="D285" s="24" t="n">
        <v>-1.26423038975279</v>
      </c>
      <c r="F285" s="24" t="n">
        <v>54.1139240506329</v>
      </c>
      <c r="G285" s="24" t="n">
        <v>29850</v>
      </c>
    </row>
    <row r="286" customFormat="false" ht="13.5" hidden="false" customHeight="false" outlineLevel="0" collapsed="false">
      <c r="A286" s="24" t="n">
        <v>258</v>
      </c>
      <c r="B286" s="24" t="n">
        <v>22967.7916678994</v>
      </c>
      <c r="C286" s="24" t="n">
        <v>-1667.7916678994</v>
      </c>
      <c r="D286" s="24" t="n">
        <v>-0.225329263733705</v>
      </c>
      <c r="F286" s="24" t="n">
        <v>54.3248945147679</v>
      </c>
      <c r="G286" s="24" t="n">
        <v>29850</v>
      </c>
    </row>
    <row r="287" customFormat="false" ht="13.5" hidden="false" customHeight="false" outlineLevel="0" collapsed="false">
      <c r="A287" s="24" t="n">
        <v>259</v>
      </c>
      <c r="B287" s="24" t="n">
        <v>25118.055113312</v>
      </c>
      <c r="C287" s="24" t="n">
        <v>-5468.05511331201</v>
      </c>
      <c r="D287" s="24" t="n">
        <v>-0.738769030001076</v>
      </c>
      <c r="F287" s="24" t="n">
        <v>54.535864978903</v>
      </c>
      <c r="G287" s="24" t="n">
        <v>30000</v>
      </c>
    </row>
    <row r="288" customFormat="false" ht="13.5" hidden="false" customHeight="false" outlineLevel="0" collapsed="false">
      <c r="A288" s="24" t="n">
        <v>260</v>
      </c>
      <c r="B288" s="24" t="n">
        <v>25118.055113312</v>
      </c>
      <c r="C288" s="24" t="n">
        <v>-2768.05511331201</v>
      </c>
      <c r="D288" s="24" t="n">
        <v>-0.373981854365839</v>
      </c>
      <c r="F288" s="24" t="n">
        <v>54.746835443038</v>
      </c>
      <c r="G288" s="24" t="n">
        <v>30000</v>
      </c>
    </row>
    <row r="289" customFormat="false" ht="13.5" hidden="false" customHeight="false" outlineLevel="0" collapsed="false">
      <c r="A289" s="24" t="n">
        <v>261</v>
      </c>
      <c r="B289" s="24" t="n">
        <v>25005.614353796</v>
      </c>
      <c r="C289" s="24" t="n">
        <v>-1605.61435379599</v>
      </c>
      <c r="D289" s="24" t="n">
        <v>-0.216928713066902</v>
      </c>
      <c r="F289" s="24" t="n">
        <v>54.957805907173</v>
      </c>
      <c r="G289" s="24" t="n">
        <v>30000</v>
      </c>
    </row>
    <row r="290" customFormat="false" ht="13.5" hidden="false" customHeight="false" outlineLevel="0" collapsed="false">
      <c r="A290" s="24" t="n">
        <v>262</v>
      </c>
      <c r="B290" s="24" t="n">
        <v>24461.3638650336</v>
      </c>
      <c r="C290" s="24" t="n">
        <v>-161.363865033625</v>
      </c>
      <c r="D290" s="24" t="n">
        <v>-0.0218012846574821</v>
      </c>
      <c r="F290" s="24" t="n">
        <v>55.168776371308</v>
      </c>
      <c r="G290" s="24" t="n">
        <v>30000</v>
      </c>
    </row>
    <row r="291" customFormat="false" ht="13.5" hidden="false" customHeight="false" outlineLevel="0" collapsed="false">
      <c r="A291" s="24" t="n">
        <v>263</v>
      </c>
      <c r="B291" s="24" t="n">
        <v>25027.4189022413</v>
      </c>
      <c r="C291" s="24" t="n">
        <v>3472.58109775874</v>
      </c>
      <c r="D291" s="24" t="n">
        <v>0.469167796598415</v>
      </c>
      <c r="F291" s="24" t="n">
        <v>55.379746835443</v>
      </c>
      <c r="G291" s="24" t="n">
        <v>30000</v>
      </c>
    </row>
    <row r="292" customFormat="false" ht="13.5" hidden="false" customHeight="false" outlineLevel="0" collapsed="false">
      <c r="A292" s="24" t="n">
        <v>264</v>
      </c>
      <c r="B292" s="24" t="n">
        <v>25092.1072457314</v>
      </c>
      <c r="C292" s="24" t="n">
        <v>-5142.10724573139</v>
      </c>
      <c r="D292" s="24" t="n">
        <v>-0.694731399623645</v>
      </c>
      <c r="F292" s="24" t="n">
        <v>55.5907172995781</v>
      </c>
      <c r="G292" s="24" t="n">
        <v>30150</v>
      </c>
    </row>
    <row r="293" customFormat="false" ht="13.5" hidden="false" customHeight="false" outlineLevel="0" collapsed="false">
      <c r="A293" s="24" t="n">
        <v>265</v>
      </c>
      <c r="B293" s="24" t="n">
        <v>25161.3015592797</v>
      </c>
      <c r="C293" s="24" t="n">
        <v>-1761.30155927971</v>
      </c>
      <c r="D293" s="24" t="n">
        <v>-0.237963044907994</v>
      </c>
      <c r="F293" s="24" t="n">
        <v>55.8016877637131</v>
      </c>
      <c r="G293" s="24" t="n">
        <v>30150</v>
      </c>
    </row>
    <row r="294" customFormat="false" ht="13.5" hidden="false" customHeight="false" outlineLevel="0" collapsed="false">
      <c r="A294" s="24" t="n">
        <v>266</v>
      </c>
      <c r="B294" s="24" t="n">
        <v>37686.1831299516</v>
      </c>
      <c r="C294" s="24" t="n">
        <v>-3186.18312995164</v>
      </c>
      <c r="D294" s="24" t="n">
        <v>-0.430473609271</v>
      </c>
      <c r="F294" s="24" t="n">
        <v>56.0126582278481</v>
      </c>
      <c r="G294" s="24" t="n">
        <v>30270</v>
      </c>
    </row>
    <row r="295" customFormat="false" ht="13.5" hidden="false" customHeight="false" outlineLevel="0" collapsed="false">
      <c r="A295" s="24" t="n">
        <v>267</v>
      </c>
      <c r="B295" s="24" t="n">
        <v>24629.8436788462</v>
      </c>
      <c r="C295" s="24" t="n">
        <v>-6479.84367884624</v>
      </c>
      <c r="D295" s="24" t="n">
        <v>-0.875468101542282</v>
      </c>
      <c r="F295" s="24" t="n">
        <v>56.2236286919831</v>
      </c>
      <c r="G295" s="24" t="n">
        <v>30300</v>
      </c>
    </row>
    <row r="296" customFormat="false" ht="13.5" hidden="false" customHeight="false" outlineLevel="0" collapsed="false">
      <c r="A296" s="24" t="n">
        <v>268</v>
      </c>
      <c r="B296" s="24" t="n">
        <v>26175.4968953337</v>
      </c>
      <c r="C296" s="24" t="n">
        <v>-3825.49689533367</v>
      </c>
      <c r="D296" s="24" t="n">
        <v>-0.516848965870422</v>
      </c>
      <c r="F296" s="24" t="n">
        <v>56.4345991561181</v>
      </c>
      <c r="G296" s="24" t="n">
        <v>30300</v>
      </c>
    </row>
    <row r="297" customFormat="false" ht="13.5" hidden="false" customHeight="false" outlineLevel="0" collapsed="false">
      <c r="A297" s="24" t="n">
        <v>269</v>
      </c>
      <c r="B297" s="24" t="n">
        <v>36884.2825912623</v>
      </c>
      <c r="C297" s="24" t="n">
        <v>3315.71740873768</v>
      </c>
      <c r="D297" s="24" t="n">
        <v>0.44797451434741</v>
      </c>
      <c r="F297" s="24" t="n">
        <v>56.6455696202532</v>
      </c>
      <c r="G297" s="24" t="n">
        <v>30300</v>
      </c>
    </row>
    <row r="298" customFormat="false" ht="13.5" hidden="false" customHeight="false" outlineLevel="0" collapsed="false">
      <c r="A298" s="24" t="n">
        <v>270</v>
      </c>
      <c r="B298" s="24" t="n">
        <v>34397.7112971651</v>
      </c>
      <c r="C298" s="24" t="n">
        <v>-5747.71129716507</v>
      </c>
      <c r="D298" s="24" t="n">
        <v>-0.776552359429478</v>
      </c>
      <c r="F298" s="24" t="n">
        <v>56.8565400843882</v>
      </c>
      <c r="G298" s="24" t="n">
        <v>30300</v>
      </c>
    </row>
    <row r="299" customFormat="false" ht="13.5" hidden="false" customHeight="false" outlineLevel="0" collapsed="false">
      <c r="A299" s="24" t="n">
        <v>271</v>
      </c>
      <c r="B299" s="24" t="n">
        <v>35110.7434730956</v>
      </c>
      <c r="C299" s="24" t="n">
        <v>-7360.74347309558</v>
      </c>
      <c r="D299" s="24" t="n">
        <v>-0.994483267454089</v>
      </c>
      <c r="F299" s="24" t="n">
        <v>57.0675105485232</v>
      </c>
      <c r="G299" s="24" t="n">
        <v>30450</v>
      </c>
    </row>
    <row r="300" customFormat="false" ht="13.5" hidden="false" customHeight="false" outlineLevel="0" collapsed="false">
      <c r="A300" s="24" t="n">
        <v>272</v>
      </c>
      <c r="B300" s="24" t="n">
        <v>64737.5264569422</v>
      </c>
      <c r="C300" s="24" t="n">
        <v>2137.47354305777</v>
      </c>
      <c r="D300" s="24" t="n">
        <v>0.288786272876699</v>
      </c>
      <c r="F300" s="24" t="n">
        <v>57.2784810126582</v>
      </c>
      <c r="G300" s="24" t="n">
        <v>30600</v>
      </c>
    </row>
    <row r="301" customFormat="false" ht="13.5" hidden="false" customHeight="false" outlineLevel="0" collapsed="false">
      <c r="A301" s="24" t="n">
        <v>273</v>
      </c>
      <c r="B301" s="24" t="n">
        <v>27322.9379763267</v>
      </c>
      <c r="C301" s="24" t="n">
        <v>2677.0620236733</v>
      </c>
      <c r="D301" s="24" t="n">
        <v>0.361688109117087</v>
      </c>
      <c r="F301" s="24" t="n">
        <v>57.4894514767933</v>
      </c>
      <c r="G301" s="24" t="n">
        <v>30600</v>
      </c>
    </row>
    <row r="302" customFormat="false" ht="13.5" hidden="false" customHeight="false" outlineLevel="0" collapsed="false">
      <c r="A302" s="24" t="n">
        <v>274</v>
      </c>
      <c r="B302" s="24" t="n">
        <v>45511.8075240601</v>
      </c>
      <c r="C302" s="24" t="n">
        <v>38238.1924759399</v>
      </c>
      <c r="D302" s="24" t="n">
        <v>5.16622304988692</v>
      </c>
      <c r="F302" s="24" t="n">
        <v>57.7004219409283</v>
      </c>
      <c r="G302" s="24" t="n">
        <v>30600</v>
      </c>
    </row>
    <row r="303" customFormat="false" ht="13.5" hidden="false" customHeight="false" outlineLevel="0" collapsed="false">
      <c r="A303" s="24" t="n">
        <v>275</v>
      </c>
      <c r="B303" s="24" t="n">
        <v>32885.3825711709</v>
      </c>
      <c r="C303" s="24" t="n">
        <v>1014.61742882909</v>
      </c>
      <c r="D303" s="24" t="n">
        <v>0.137081268967723</v>
      </c>
      <c r="F303" s="24" t="n">
        <v>57.9113924050633</v>
      </c>
      <c r="G303" s="24" t="n">
        <v>30750</v>
      </c>
    </row>
    <row r="304" customFormat="false" ht="13.5" hidden="false" customHeight="false" outlineLevel="0" collapsed="false">
      <c r="A304" s="24" t="n">
        <v>276</v>
      </c>
      <c r="B304" s="24" t="n">
        <v>44282.4483232407</v>
      </c>
      <c r="C304" s="24" t="n">
        <v>12217.5516767593</v>
      </c>
      <c r="D304" s="24" t="n">
        <v>1.65066895160836</v>
      </c>
      <c r="F304" s="24" t="n">
        <v>58.1223628691983</v>
      </c>
      <c r="G304" s="24" t="n">
        <v>30750</v>
      </c>
    </row>
    <row r="305" customFormat="false" ht="13.5" hidden="false" customHeight="false" outlineLevel="0" collapsed="false">
      <c r="A305" s="24" t="n">
        <v>277</v>
      </c>
      <c r="B305" s="24" t="n">
        <v>37995.1968086207</v>
      </c>
      <c r="C305" s="24" t="n">
        <v>5004.80319137927</v>
      </c>
      <c r="D305" s="24" t="n">
        <v>0.676180748442023</v>
      </c>
      <c r="F305" s="24" t="n">
        <v>58.3333333333333</v>
      </c>
      <c r="G305" s="24" t="n">
        <v>30750</v>
      </c>
    </row>
    <row r="306" customFormat="false" ht="13.5" hidden="false" customHeight="false" outlineLevel="0" collapsed="false">
      <c r="A306" s="24" t="n">
        <v>278</v>
      </c>
      <c r="B306" s="24" t="n">
        <v>20618.0024688591</v>
      </c>
      <c r="C306" s="24" t="n">
        <v>231.997531140871</v>
      </c>
      <c r="D306" s="24" t="n">
        <v>0.0313443422737875</v>
      </c>
      <c r="F306" s="24" t="n">
        <v>58.5443037974684</v>
      </c>
      <c r="G306" s="24" t="n">
        <v>30750</v>
      </c>
    </row>
    <row r="307" customFormat="false" ht="13.5" hidden="false" customHeight="false" outlineLevel="0" collapsed="false">
      <c r="A307" s="24" t="n">
        <v>279</v>
      </c>
      <c r="B307" s="24" t="n">
        <v>26253.066236899</v>
      </c>
      <c r="C307" s="24" t="n">
        <v>-1803.06623689898</v>
      </c>
      <c r="D307" s="24" t="n">
        <v>-0.243605718533939</v>
      </c>
      <c r="F307" s="24" t="n">
        <v>58.7552742616034</v>
      </c>
      <c r="G307" s="24" t="n">
        <v>30750</v>
      </c>
    </row>
    <row r="308" customFormat="false" ht="13.5" hidden="false" customHeight="false" outlineLevel="0" collapsed="false">
      <c r="A308" s="24" t="n">
        <v>280</v>
      </c>
      <c r="B308" s="24" t="n">
        <v>24418.9115229624</v>
      </c>
      <c r="C308" s="24" t="n">
        <v>331.088477037556</v>
      </c>
      <c r="D308" s="24" t="n">
        <v>0.04473215941626</v>
      </c>
      <c r="F308" s="24" t="n">
        <v>58.9662447257384</v>
      </c>
      <c r="G308" s="24" t="n">
        <v>30750</v>
      </c>
    </row>
    <row r="309" customFormat="false" ht="13.5" hidden="false" customHeight="false" outlineLevel="0" collapsed="false">
      <c r="A309" s="24" t="n">
        <v>281</v>
      </c>
      <c r="B309" s="24" t="n">
        <v>25937.5220767431</v>
      </c>
      <c r="C309" s="24" t="n">
        <v>8562.47792325691</v>
      </c>
      <c r="D309" s="24" t="n">
        <v>1.15684523631998</v>
      </c>
      <c r="F309" s="24" t="n">
        <v>59.1772151898734</v>
      </c>
      <c r="G309" s="24" t="n">
        <v>30750</v>
      </c>
    </row>
    <row r="310" customFormat="false" ht="13.5" hidden="false" customHeight="false" outlineLevel="0" collapsed="false">
      <c r="A310" s="24" t="n">
        <v>282</v>
      </c>
      <c r="B310" s="24" t="n">
        <v>31893.3021766843</v>
      </c>
      <c r="C310" s="24" t="n">
        <v>-3993.30217668433</v>
      </c>
      <c r="D310" s="24" t="n">
        <v>-0.539520526848415</v>
      </c>
      <c r="F310" s="24" t="n">
        <v>59.3881856540084</v>
      </c>
      <c r="G310" s="24" t="n">
        <v>30750</v>
      </c>
    </row>
    <row r="311" customFormat="false" ht="13.5" hidden="false" customHeight="false" outlineLevel="0" collapsed="false">
      <c r="A311" s="24" t="n">
        <v>283</v>
      </c>
      <c r="B311" s="24" t="n">
        <v>65109.8007966297</v>
      </c>
      <c r="C311" s="24" t="n">
        <v>3015.1992033703</v>
      </c>
      <c r="D311" s="24" t="n">
        <v>0.407372593101877</v>
      </c>
      <c r="F311" s="24" t="n">
        <v>59.5991561181435</v>
      </c>
      <c r="G311" s="24" t="n">
        <v>30750</v>
      </c>
    </row>
    <row r="312" customFormat="false" ht="13.5" hidden="false" customHeight="false" outlineLevel="0" collapsed="false">
      <c r="A312" s="24" t="n">
        <v>284</v>
      </c>
      <c r="B312" s="24" t="n">
        <v>66578.5479095962</v>
      </c>
      <c r="C312" s="24" t="n">
        <v>6921.45209040382</v>
      </c>
      <c r="D312" s="24" t="n">
        <v>0.935132207167784</v>
      </c>
      <c r="F312" s="24" t="n">
        <v>59.8101265822785</v>
      </c>
      <c r="G312" s="24" t="n">
        <v>30750</v>
      </c>
    </row>
    <row r="313" customFormat="false" ht="13.5" hidden="false" customHeight="false" outlineLevel="0" collapsed="false">
      <c r="A313" s="24" t="n">
        <v>285</v>
      </c>
      <c r="B313" s="24" t="n">
        <v>22697.7339404448</v>
      </c>
      <c r="C313" s="24" t="n">
        <v>8052.26605955517</v>
      </c>
      <c r="D313" s="24" t="n">
        <v>1.08791236789949</v>
      </c>
      <c r="F313" s="24" t="n">
        <v>60.0210970464135</v>
      </c>
      <c r="G313" s="24" t="n">
        <v>30750</v>
      </c>
    </row>
    <row r="314" customFormat="false" ht="13.5" hidden="false" customHeight="false" outlineLevel="0" collapsed="false">
      <c r="A314" s="24" t="n">
        <v>286</v>
      </c>
      <c r="B314" s="24" t="n">
        <v>49715.7221177661</v>
      </c>
      <c r="C314" s="24" t="n">
        <v>-9665.72211776613</v>
      </c>
      <c r="D314" s="24" t="n">
        <v>-1.30590054511665</v>
      </c>
      <c r="F314" s="24" t="n">
        <v>60.2320675105485</v>
      </c>
      <c r="G314" s="24" t="n">
        <v>30750</v>
      </c>
    </row>
    <row r="315" customFormat="false" ht="13.5" hidden="false" customHeight="false" outlineLevel="0" collapsed="false">
      <c r="A315" s="24" t="n">
        <v>287</v>
      </c>
      <c r="B315" s="24" t="n">
        <v>41388.2788976089</v>
      </c>
      <c r="C315" s="24" t="n">
        <v>-1038.27889760891</v>
      </c>
      <c r="D315" s="24" t="n">
        <v>-0.140278083918675</v>
      </c>
      <c r="F315" s="24" t="n">
        <v>60.4430379746835</v>
      </c>
      <c r="G315" s="24" t="n">
        <v>30750</v>
      </c>
    </row>
    <row r="316" customFormat="false" ht="13.5" hidden="false" customHeight="false" outlineLevel="0" collapsed="false">
      <c r="A316" s="24" t="n">
        <v>288</v>
      </c>
      <c r="B316" s="24" t="n">
        <v>45910.3446870935</v>
      </c>
      <c r="C316" s="24" t="n">
        <v>-7210.34468709354</v>
      </c>
      <c r="D316" s="24" t="n">
        <v>-0.97416343472644</v>
      </c>
      <c r="F316" s="24" t="n">
        <v>60.6540084388186</v>
      </c>
      <c r="G316" s="24" t="n">
        <v>30900</v>
      </c>
    </row>
    <row r="317" customFormat="false" ht="13.5" hidden="false" customHeight="false" outlineLevel="0" collapsed="false">
      <c r="A317" s="24" t="n">
        <v>289</v>
      </c>
      <c r="B317" s="24" t="n">
        <v>61796.1143862308</v>
      </c>
      <c r="C317" s="24" t="n">
        <v>3203.88561376915</v>
      </c>
      <c r="D317" s="24" t="n">
        <v>0.432865327446377</v>
      </c>
      <c r="F317" s="24" t="n">
        <v>60.8649789029536</v>
      </c>
      <c r="G317" s="24" t="n">
        <v>30900</v>
      </c>
    </row>
    <row r="318" customFormat="false" ht="13.5" hidden="false" customHeight="false" outlineLevel="0" collapsed="false">
      <c r="A318" s="24" t="n">
        <v>290</v>
      </c>
      <c r="B318" s="24" t="n">
        <v>70094.4222325073</v>
      </c>
      <c r="C318" s="24" t="n">
        <v>-18644.4222325073</v>
      </c>
      <c r="D318" s="24" t="n">
        <v>-2.51898004723969</v>
      </c>
      <c r="F318" s="24" t="n">
        <v>61.0759493670886</v>
      </c>
      <c r="G318" s="24" t="n">
        <v>30900</v>
      </c>
    </row>
    <row r="319" customFormat="false" ht="13.5" hidden="false" customHeight="false" outlineLevel="0" collapsed="false">
      <c r="A319" s="24" t="n">
        <v>291</v>
      </c>
      <c r="B319" s="24" t="n">
        <v>25975.5309187995</v>
      </c>
      <c r="C319" s="24" t="n">
        <v>9274.4690812005</v>
      </c>
      <c r="D319" s="24" t="n">
        <v>1.25303977098054</v>
      </c>
      <c r="F319" s="24" t="n">
        <v>61.2869198312236</v>
      </c>
      <c r="G319" s="24" t="n">
        <v>31050</v>
      </c>
    </row>
    <row r="320" customFormat="false" ht="13.5" hidden="false" customHeight="false" outlineLevel="0" collapsed="false">
      <c r="A320" s="24" t="n">
        <v>292</v>
      </c>
      <c r="B320" s="24" t="n">
        <v>31673.720731607</v>
      </c>
      <c r="C320" s="24" t="n">
        <v>-5723.720731607</v>
      </c>
      <c r="D320" s="24" t="n">
        <v>-0.773311081410285</v>
      </c>
      <c r="F320" s="24" t="n">
        <v>61.4978902953587</v>
      </c>
      <c r="G320" s="24" t="n">
        <v>31200</v>
      </c>
    </row>
    <row r="321" customFormat="false" ht="13.5" hidden="false" customHeight="false" outlineLevel="0" collapsed="false">
      <c r="A321" s="24" t="n">
        <v>293</v>
      </c>
      <c r="B321" s="24" t="n">
        <v>31423.8226254568</v>
      </c>
      <c r="C321" s="24" t="n">
        <v>-6373.82262545676</v>
      </c>
      <c r="D321" s="24" t="n">
        <v>-0.861143982792719</v>
      </c>
      <c r="F321" s="24" t="n">
        <v>61.7088607594937</v>
      </c>
      <c r="G321" s="24" t="n">
        <v>31200</v>
      </c>
    </row>
    <row r="322" customFormat="false" ht="13.5" hidden="false" customHeight="false" outlineLevel="0" collapsed="false">
      <c r="A322" s="24" t="n">
        <v>294</v>
      </c>
      <c r="B322" s="24" t="n">
        <v>27167.7018115121</v>
      </c>
      <c r="C322" s="24" t="n">
        <v>-467.701811512099</v>
      </c>
      <c r="D322" s="24" t="n">
        <v>-0.0631894899485121</v>
      </c>
      <c r="F322" s="24" t="n">
        <v>61.9198312236287</v>
      </c>
      <c r="G322" s="24" t="n">
        <v>31200</v>
      </c>
    </row>
    <row r="323" customFormat="false" ht="13.5" hidden="false" customHeight="false" outlineLevel="0" collapsed="false">
      <c r="A323" s="24" t="n">
        <v>295</v>
      </c>
      <c r="B323" s="24" t="n">
        <v>22489.788348877</v>
      </c>
      <c r="C323" s="24" t="n">
        <v>1510.21165112297</v>
      </c>
      <c r="D323" s="24" t="n">
        <v>0.204039201046139</v>
      </c>
      <c r="F323" s="24" t="n">
        <v>62.1308016877637</v>
      </c>
      <c r="G323" s="24" t="n">
        <v>31350</v>
      </c>
    </row>
    <row r="324" customFormat="false" ht="13.5" hidden="false" customHeight="false" outlineLevel="0" collapsed="false">
      <c r="A324" s="24" t="n">
        <v>296</v>
      </c>
      <c r="B324" s="24" t="n">
        <v>30557.5602622546</v>
      </c>
      <c r="C324" s="24" t="n">
        <v>-3707.56026225457</v>
      </c>
      <c r="D324" s="24" t="n">
        <v>-0.500914976505661</v>
      </c>
      <c r="F324" s="24" t="n">
        <v>62.3417721518987</v>
      </c>
      <c r="G324" s="24" t="n">
        <v>31350</v>
      </c>
    </row>
    <row r="325" customFormat="false" ht="13.5" hidden="false" customHeight="false" outlineLevel="0" collapsed="false">
      <c r="A325" s="24" t="n">
        <v>297</v>
      </c>
      <c r="B325" s="24" t="n">
        <v>27512.2015767137</v>
      </c>
      <c r="C325" s="24" t="n">
        <v>-4112.20157671373</v>
      </c>
      <c r="D325" s="24" t="n">
        <v>-0.555584592152655</v>
      </c>
      <c r="F325" s="24" t="n">
        <v>62.5527426160338</v>
      </c>
      <c r="G325" s="24" t="n">
        <v>31350</v>
      </c>
    </row>
    <row r="326" customFormat="false" ht="13.5" hidden="false" customHeight="false" outlineLevel="0" collapsed="false">
      <c r="A326" s="24" t="n">
        <v>298</v>
      </c>
      <c r="B326" s="24" t="n">
        <v>28107.4911498093</v>
      </c>
      <c r="C326" s="24" t="n">
        <v>-3507.49114980933</v>
      </c>
      <c r="D326" s="24" t="n">
        <v>-0.473884366705383</v>
      </c>
      <c r="F326" s="24" t="n">
        <v>62.7637130801688</v>
      </c>
      <c r="G326" s="24" t="n">
        <v>31500</v>
      </c>
    </row>
    <row r="327" customFormat="false" ht="13.5" hidden="false" customHeight="false" outlineLevel="0" collapsed="false">
      <c r="A327" s="24" t="n">
        <v>299</v>
      </c>
      <c r="B327" s="24" t="n">
        <v>38222.7333363589</v>
      </c>
      <c r="C327" s="24" t="n">
        <v>-5672.73333635889</v>
      </c>
      <c r="D327" s="24" t="n">
        <v>-0.766422359963783</v>
      </c>
      <c r="F327" s="24" t="n">
        <v>62.9746835443038</v>
      </c>
      <c r="G327" s="24" t="n">
        <v>31500</v>
      </c>
    </row>
    <row r="328" customFormat="false" ht="13.5" hidden="false" customHeight="false" outlineLevel="0" collapsed="false">
      <c r="A328" s="24" t="n">
        <v>300</v>
      </c>
      <c r="B328" s="24" t="n">
        <v>32184.7936083345</v>
      </c>
      <c r="C328" s="24" t="n">
        <v>-5634.79360833446</v>
      </c>
      <c r="D328" s="24" t="n">
        <v>-0.761296461359931</v>
      </c>
      <c r="F328" s="24" t="n">
        <v>63.1856540084388</v>
      </c>
      <c r="G328" s="24" t="n">
        <v>31500</v>
      </c>
    </row>
    <row r="329" customFormat="false" ht="13.5" hidden="false" customHeight="false" outlineLevel="0" collapsed="false">
      <c r="A329" s="24" t="n">
        <v>301</v>
      </c>
      <c r="B329" s="24" t="n">
        <v>28652.0337180795</v>
      </c>
      <c r="C329" s="24" t="n">
        <v>2847.96628192049</v>
      </c>
      <c r="D329" s="24" t="n">
        <v>0.384778361587468</v>
      </c>
      <c r="F329" s="24" t="n">
        <v>63.3966244725738</v>
      </c>
      <c r="G329" s="24" t="n">
        <v>31650</v>
      </c>
    </row>
    <row r="330" customFormat="false" ht="13.5" hidden="false" customHeight="false" outlineLevel="0" collapsed="false">
      <c r="A330" s="24" t="n">
        <v>302</v>
      </c>
      <c r="B330" s="24" t="n">
        <v>23205.4312638356</v>
      </c>
      <c r="C330" s="24" t="n">
        <v>-855.431263835613</v>
      </c>
      <c r="D330" s="24" t="n">
        <v>-0.115574205438768</v>
      </c>
      <c r="F330" s="24" t="n">
        <v>63.6075949367089</v>
      </c>
      <c r="G330" s="24" t="n">
        <v>31650</v>
      </c>
    </row>
    <row r="331" customFormat="false" ht="13.5" hidden="false" customHeight="false" outlineLevel="0" collapsed="false">
      <c r="A331" s="24" t="n">
        <v>303</v>
      </c>
      <c r="B331" s="24" t="n">
        <v>27289.4975743719</v>
      </c>
      <c r="C331" s="24" t="n">
        <v>7960.50242562811</v>
      </c>
      <c r="D331" s="24" t="n">
        <v>1.07551451721568</v>
      </c>
      <c r="F331" s="24" t="n">
        <v>63.8185654008439</v>
      </c>
      <c r="G331" s="24" t="n">
        <v>31650</v>
      </c>
    </row>
    <row r="332" customFormat="false" ht="13.5" hidden="false" customHeight="false" outlineLevel="0" collapsed="false">
      <c r="A332" s="24" t="n">
        <v>304</v>
      </c>
      <c r="B332" s="24" t="n">
        <v>27875.9371108617</v>
      </c>
      <c r="C332" s="24" t="n">
        <v>-2075.93711086169</v>
      </c>
      <c r="D332" s="24" t="n">
        <v>-0.280472309432448</v>
      </c>
      <c r="F332" s="24" t="n">
        <v>64.0295358649789</v>
      </c>
      <c r="G332" s="24" t="n">
        <v>31650</v>
      </c>
    </row>
    <row r="333" customFormat="false" ht="13.5" hidden="false" customHeight="false" outlineLevel="0" collapsed="false">
      <c r="A333" s="24" t="n">
        <v>305</v>
      </c>
      <c r="B333" s="24" t="n">
        <v>27108.2939542812</v>
      </c>
      <c r="C333" s="24" t="n">
        <v>3641.70604571877</v>
      </c>
      <c r="D333" s="24" t="n">
        <v>0.492017652930191</v>
      </c>
      <c r="F333" s="24" t="n">
        <v>64.2405063291139</v>
      </c>
      <c r="G333" s="24" t="n">
        <v>31950</v>
      </c>
    </row>
    <row r="334" customFormat="false" ht="13.5" hidden="false" customHeight="false" outlineLevel="0" collapsed="false">
      <c r="A334" s="24" t="n">
        <v>306</v>
      </c>
      <c r="B334" s="24" t="n">
        <v>35194.3186027658</v>
      </c>
      <c r="C334" s="24" t="n">
        <v>-4444.31860276583</v>
      </c>
      <c r="D334" s="24" t="n">
        <v>-0.600455715083737</v>
      </c>
      <c r="F334" s="24" t="n">
        <v>64.4514767932489</v>
      </c>
      <c r="G334" s="24" t="n">
        <v>31950</v>
      </c>
    </row>
    <row r="335" customFormat="false" ht="13.5" hidden="false" customHeight="false" outlineLevel="0" collapsed="false">
      <c r="A335" s="24" t="n">
        <v>307</v>
      </c>
      <c r="B335" s="24" t="n">
        <v>60136.5828419527</v>
      </c>
      <c r="C335" s="24" t="n">
        <v>-10136.5828419527</v>
      </c>
      <c r="D335" s="24" t="n">
        <v>-1.36951682426241</v>
      </c>
      <c r="F335" s="24" t="n">
        <v>64.662447257384</v>
      </c>
      <c r="G335" s="24" t="n">
        <v>31950</v>
      </c>
    </row>
    <row r="336" customFormat="false" ht="13.5" hidden="false" customHeight="false" outlineLevel="0" collapsed="false">
      <c r="A336" s="24" t="n">
        <v>308</v>
      </c>
      <c r="B336" s="24" t="n">
        <v>37363.4671418825</v>
      </c>
      <c r="C336" s="24" t="n">
        <v>-2863.46714188245</v>
      </c>
      <c r="D336" s="24" t="n">
        <v>-0.386872626374668</v>
      </c>
      <c r="F336" s="24" t="n">
        <v>64.873417721519</v>
      </c>
      <c r="G336" s="24" t="n">
        <v>31950</v>
      </c>
    </row>
    <row r="337" customFormat="false" ht="13.5" hidden="false" customHeight="false" outlineLevel="0" collapsed="false">
      <c r="A337" s="24" t="n">
        <v>309</v>
      </c>
      <c r="B337" s="24" t="n">
        <v>33693.0507687342</v>
      </c>
      <c r="C337" s="24" t="n">
        <v>-7443.05076873418</v>
      </c>
      <c r="D337" s="24" t="n">
        <v>-1.00560350668008</v>
      </c>
      <c r="F337" s="24" t="n">
        <v>65.084388185654</v>
      </c>
      <c r="G337" s="24" t="n">
        <v>32100</v>
      </c>
    </row>
    <row r="338" customFormat="false" ht="13.5" hidden="false" customHeight="false" outlineLevel="0" collapsed="false">
      <c r="A338" s="24" t="n">
        <v>310</v>
      </c>
      <c r="B338" s="24" t="n">
        <v>44186.4648155556</v>
      </c>
      <c r="C338" s="24" t="n">
        <v>688.535184444401</v>
      </c>
      <c r="D338" s="24" t="n">
        <v>0.0930254834292445</v>
      </c>
      <c r="F338" s="24" t="n">
        <v>65.295358649789</v>
      </c>
      <c r="G338" s="24" t="n">
        <v>32400</v>
      </c>
    </row>
    <row r="339" customFormat="false" ht="13.5" hidden="false" customHeight="false" outlineLevel="0" collapsed="false">
      <c r="A339" s="24" t="n">
        <v>311</v>
      </c>
      <c r="B339" s="24" t="n">
        <v>23654.8449066649</v>
      </c>
      <c r="C339" s="24" t="n">
        <v>-1154.84490666488</v>
      </c>
      <c r="D339" s="24" t="n">
        <v>-0.156026893258896</v>
      </c>
      <c r="F339" s="24" t="n">
        <v>65.5063291139241</v>
      </c>
      <c r="G339" s="24" t="n">
        <v>32550</v>
      </c>
    </row>
    <row r="340" customFormat="false" ht="13.5" hidden="false" customHeight="false" outlineLevel="0" collapsed="false">
      <c r="A340" s="24" t="n">
        <v>312</v>
      </c>
      <c r="B340" s="24" t="n">
        <v>28823.5557238939</v>
      </c>
      <c r="C340" s="24" t="n">
        <v>-3173.55572389387</v>
      </c>
      <c r="D340" s="24" t="n">
        <v>-0.42876756638529</v>
      </c>
      <c r="F340" s="24" t="n">
        <v>65.7172995780591</v>
      </c>
      <c r="G340" s="24" t="n">
        <v>32550</v>
      </c>
    </row>
    <row r="341" customFormat="false" ht="13.5" hidden="false" customHeight="false" outlineLevel="0" collapsed="false">
      <c r="A341" s="24" t="n">
        <v>313</v>
      </c>
      <c r="B341" s="24" t="n">
        <v>24658.2444295314</v>
      </c>
      <c r="C341" s="24" t="n">
        <v>-3358.24442953143</v>
      </c>
      <c r="D341" s="24" t="n">
        <v>-0.453720185385755</v>
      </c>
      <c r="F341" s="24" t="n">
        <v>65.9282700421941</v>
      </c>
      <c r="G341" s="24" t="n">
        <v>32550</v>
      </c>
    </row>
    <row r="342" customFormat="false" ht="13.5" hidden="false" customHeight="false" outlineLevel="0" collapsed="false">
      <c r="A342" s="24" t="n">
        <v>314</v>
      </c>
      <c r="B342" s="24" t="n">
        <v>28017.6490426351</v>
      </c>
      <c r="C342" s="24" t="n">
        <v>1832.35095736491</v>
      </c>
      <c r="D342" s="24" t="n">
        <v>0.247562270559136</v>
      </c>
      <c r="F342" s="24" t="n">
        <v>66.1392405063291</v>
      </c>
      <c r="G342" s="24" t="n">
        <v>32850</v>
      </c>
    </row>
    <row r="343" customFormat="false" ht="13.5" hidden="false" customHeight="false" outlineLevel="0" collapsed="false">
      <c r="A343" s="24" t="n">
        <v>315</v>
      </c>
      <c r="B343" s="24" t="n">
        <v>26218.0209140577</v>
      </c>
      <c r="C343" s="24" t="n">
        <v>8281.9790859423</v>
      </c>
      <c r="D343" s="24" t="n">
        <v>1.11894805904852</v>
      </c>
      <c r="F343" s="24" t="n">
        <v>66.3502109704641</v>
      </c>
      <c r="G343" s="24" t="n">
        <v>33000</v>
      </c>
    </row>
    <row r="344" customFormat="false" ht="13.5" hidden="false" customHeight="false" outlineLevel="0" collapsed="false">
      <c r="A344" s="24" t="n">
        <v>316</v>
      </c>
      <c r="B344" s="24" t="n">
        <v>31846.1740178838</v>
      </c>
      <c r="C344" s="24" t="n">
        <v>-4096.17401788378</v>
      </c>
      <c r="D344" s="24" t="n">
        <v>-0.553419166997876</v>
      </c>
      <c r="F344" s="24" t="n">
        <v>66.5611814345992</v>
      </c>
      <c r="G344" s="24" t="n">
        <v>33150</v>
      </c>
    </row>
    <row r="345" customFormat="false" ht="13.5" hidden="false" customHeight="false" outlineLevel="0" collapsed="false">
      <c r="A345" s="24" t="n">
        <v>317</v>
      </c>
      <c r="B345" s="24" t="n">
        <v>25085.9108396424</v>
      </c>
      <c r="C345" s="24" t="n">
        <v>2664.08916035757</v>
      </c>
      <c r="D345" s="24" t="n">
        <v>0.359935392758255</v>
      </c>
      <c r="F345" s="24" t="n">
        <v>66.7721518987342</v>
      </c>
      <c r="G345" s="24" t="n">
        <v>33300</v>
      </c>
    </row>
    <row r="346" customFormat="false" ht="13.5" hidden="false" customHeight="false" outlineLevel="0" collapsed="false">
      <c r="A346" s="24" t="n">
        <v>318</v>
      </c>
      <c r="B346" s="24" t="n">
        <v>44712.2450273823</v>
      </c>
      <c r="C346" s="24" t="n">
        <v>4037.75497261775</v>
      </c>
      <c r="D346" s="24" t="n">
        <v>0.545526382358652</v>
      </c>
      <c r="F346" s="24" t="n">
        <v>66.9831223628692</v>
      </c>
      <c r="G346" s="24" t="n">
        <v>33300</v>
      </c>
    </row>
    <row r="347" customFormat="false" ht="13.5" hidden="false" customHeight="false" outlineLevel="0" collapsed="false">
      <c r="A347" s="24" t="n">
        <v>319</v>
      </c>
      <c r="B347" s="24" t="n">
        <v>33948.8175783787</v>
      </c>
      <c r="C347" s="24" t="n">
        <v>9461.18242162129</v>
      </c>
      <c r="D347" s="24" t="n">
        <v>1.27826593101962</v>
      </c>
      <c r="F347" s="24" t="n">
        <v>67.1940928270042</v>
      </c>
      <c r="G347" s="24" t="n">
        <v>33300</v>
      </c>
    </row>
    <row r="348" customFormat="false" ht="13.5" hidden="false" customHeight="false" outlineLevel="0" collapsed="false">
      <c r="A348" s="24" t="n">
        <v>320</v>
      </c>
      <c r="B348" s="24" t="n">
        <v>24527.3843767993</v>
      </c>
      <c r="C348" s="24" t="n">
        <v>-2477.38437679929</v>
      </c>
      <c r="D348" s="24" t="n">
        <v>-0.334710388805732</v>
      </c>
      <c r="F348" s="24" t="n">
        <v>67.4050632911392</v>
      </c>
      <c r="G348" s="24" t="n">
        <v>33450</v>
      </c>
    </row>
    <row r="349" customFormat="false" ht="13.5" hidden="false" customHeight="false" outlineLevel="0" collapsed="false">
      <c r="A349" s="24" t="n">
        <v>321</v>
      </c>
      <c r="B349" s="24" t="n">
        <v>24178.7396813091</v>
      </c>
      <c r="C349" s="24" t="n">
        <v>-2128.73968130914</v>
      </c>
      <c r="D349" s="24" t="n">
        <v>-0.287606272595339</v>
      </c>
      <c r="F349" s="24" t="n">
        <v>67.6160337552743</v>
      </c>
      <c r="G349" s="24" t="n">
        <v>33540</v>
      </c>
    </row>
    <row r="350" customFormat="false" ht="13.5" hidden="false" customHeight="false" outlineLevel="0" collapsed="false">
      <c r="A350" s="24" t="n">
        <v>322</v>
      </c>
      <c r="B350" s="24" t="n">
        <v>25948.8509883385</v>
      </c>
      <c r="C350" s="24" t="n">
        <v>-3448.85098833848</v>
      </c>
      <c r="D350" s="24" t="n">
        <v>-0.465961707860292</v>
      </c>
      <c r="F350" s="24" t="n">
        <v>67.8270042194093</v>
      </c>
      <c r="G350" s="24" t="n">
        <v>33750</v>
      </c>
    </row>
    <row r="351" customFormat="false" ht="13.5" hidden="false" customHeight="false" outlineLevel="0" collapsed="false">
      <c r="A351" s="24" t="n">
        <v>323</v>
      </c>
      <c r="B351" s="24" t="n">
        <v>27448.1260191923</v>
      </c>
      <c r="C351" s="24" t="n">
        <v>-1948.12601919228</v>
      </c>
      <c r="D351" s="24" t="n">
        <v>-0.263204217897286</v>
      </c>
      <c r="F351" s="24" t="n">
        <v>68.0379746835443</v>
      </c>
      <c r="G351" s="24" t="n">
        <v>33900</v>
      </c>
    </row>
    <row r="352" customFormat="false" ht="13.5" hidden="false" customHeight="false" outlineLevel="0" collapsed="false">
      <c r="A352" s="24" t="n">
        <v>324</v>
      </c>
      <c r="B352" s="24" t="n">
        <v>30645.641361983</v>
      </c>
      <c r="C352" s="24" t="n">
        <v>-1485.64136198301</v>
      </c>
      <c r="D352" s="24" t="n">
        <v>-0.200719598683211</v>
      </c>
      <c r="F352" s="24" t="n">
        <v>68.2489451476793</v>
      </c>
      <c r="G352" s="24" t="n">
        <v>33900</v>
      </c>
    </row>
    <row r="353" customFormat="false" ht="13.5" hidden="false" customHeight="false" outlineLevel="0" collapsed="false">
      <c r="A353" s="24" t="n">
        <v>325</v>
      </c>
      <c r="B353" s="24" t="n">
        <v>15980.7328189702</v>
      </c>
      <c r="C353" s="24" t="n">
        <v>819.267181029847</v>
      </c>
      <c r="D353" s="24" t="n">
        <v>0.110688207799452</v>
      </c>
      <c r="F353" s="24" t="n">
        <v>68.4599156118143</v>
      </c>
      <c r="G353" s="24" t="n">
        <v>33900</v>
      </c>
    </row>
    <row r="354" customFormat="false" ht="13.5" hidden="false" customHeight="false" outlineLevel="0" collapsed="false">
      <c r="A354" s="24" t="n">
        <v>326</v>
      </c>
      <c r="B354" s="24" t="n">
        <v>27607.4039481717</v>
      </c>
      <c r="C354" s="24" t="n">
        <v>1942.59605182834</v>
      </c>
      <c r="D354" s="24" t="n">
        <v>0.262457084128379</v>
      </c>
      <c r="F354" s="24" t="n">
        <v>68.6708860759494</v>
      </c>
      <c r="G354" s="24" t="n">
        <v>33900</v>
      </c>
    </row>
    <row r="355" customFormat="false" ht="13.5" hidden="false" customHeight="false" outlineLevel="0" collapsed="false">
      <c r="A355" s="24" t="n">
        <v>327</v>
      </c>
      <c r="B355" s="24" t="n">
        <v>31909.5977195766</v>
      </c>
      <c r="C355" s="24" t="n">
        <v>-5209.59771957656</v>
      </c>
      <c r="D355" s="24" t="n">
        <v>-0.70384979197041</v>
      </c>
      <c r="F355" s="24" t="n">
        <v>68.8818565400844</v>
      </c>
      <c r="G355" s="24" t="n">
        <v>33900</v>
      </c>
    </row>
    <row r="356" customFormat="false" ht="13.5" hidden="false" customHeight="false" outlineLevel="0" collapsed="false">
      <c r="A356" s="24" t="n">
        <v>328</v>
      </c>
      <c r="B356" s="24" t="n">
        <v>62957.153537457</v>
      </c>
      <c r="C356" s="24" t="n">
        <v>-7957.15353745699</v>
      </c>
      <c r="D356" s="24" t="n">
        <v>-1.07506206112032</v>
      </c>
      <c r="F356" s="24" t="n">
        <v>69.0928270042194</v>
      </c>
      <c r="G356" s="24" t="n">
        <v>33900</v>
      </c>
    </row>
    <row r="357" customFormat="false" ht="13.5" hidden="false" customHeight="false" outlineLevel="0" collapsed="false">
      <c r="A357" s="24" t="n">
        <v>329</v>
      </c>
      <c r="B357" s="24" t="n">
        <v>68405.0806955111</v>
      </c>
      <c r="C357" s="24" t="n">
        <v>-5905.08069551109</v>
      </c>
      <c r="D357" s="24" t="n">
        <v>-0.797813966227278</v>
      </c>
      <c r="F357" s="24" t="n">
        <v>69.3037974683544</v>
      </c>
      <c r="G357" s="24" t="n">
        <v>34410</v>
      </c>
    </row>
    <row r="358" customFormat="false" ht="13.5" hidden="false" customHeight="false" outlineLevel="0" collapsed="false">
      <c r="A358" s="24" t="n">
        <v>330</v>
      </c>
      <c r="B358" s="24" t="n">
        <v>34705.5080655552</v>
      </c>
      <c r="C358" s="24" t="n">
        <v>-7405.50806555516</v>
      </c>
      <c r="D358" s="24" t="n">
        <v>-1.00053124865846</v>
      </c>
      <c r="F358" s="24" t="n">
        <v>69.5147679324895</v>
      </c>
      <c r="G358" s="24" t="n">
        <v>34500</v>
      </c>
    </row>
    <row r="359" customFormat="false" ht="13.5" hidden="false" customHeight="false" outlineLevel="0" collapsed="false">
      <c r="A359" s="24" t="n">
        <v>331</v>
      </c>
      <c r="B359" s="24" t="n">
        <v>21725.3115597773</v>
      </c>
      <c r="C359" s="24" t="n">
        <v>2724.68844022266</v>
      </c>
      <c r="D359" s="24" t="n">
        <v>0.368122740961039</v>
      </c>
      <c r="F359" s="24" t="n">
        <v>69.7257383966245</v>
      </c>
      <c r="G359" s="24" t="n">
        <v>34500</v>
      </c>
    </row>
    <row r="360" customFormat="false" ht="13.5" hidden="false" customHeight="false" outlineLevel="0" collapsed="false">
      <c r="A360" s="24" t="n">
        <v>332</v>
      </c>
      <c r="B360" s="24" t="n">
        <v>38076.7511302677</v>
      </c>
      <c r="C360" s="24" t="n">
        <v>-5076.75113026774</v>
      </c>
      <c r="D360" s="24" t="n">
        <v>-0.685901372671617</v>
      </c>
      <c r="F360" s="24" t="n">
        <v>69.9367088607595</v>
      </c>
      <c r="G360" s="24" t="n">
        <v>34500</v>
      </c>
    </row>
    <row r="361" customFormat="false" ht="13.5" hidden="false" customHeight="false" outlineLevel="0" collapsed="false">
      <c r="A361" s="24" t="n">
        <v>333</v>
      </c>
      <c r="B361" s="24" t="n">
        <v>37728.3254958042</v>
      </c>
      <c r="C361" s="24" t="n">
        <v>-678.325495804158</v>
      </c>
      <c r="D361" s="24" t="n">
        <v>-0.0916460895465817</v>
      </c>
      <c r="F361" s="24" t="n">
        <v>70.1476793248945</v>
      </c>
      <c r="G361" s="24" t="n">
        <v>34500</v>
      </c>
    </row>
    <row r="362" customFormat="false" ht="13.5" hidden="false" customHeight="false" outlineLevel="0" collapsed="false">
      <c r="A362" s="24" t="n">
        <v>334</v>
      </c>
      <c r="B362" s="24" t="n">
        <v>23216.7813742796</v>
      </c>
      <c r="C362" s="24" t="n">
        <v>1233.21862572038</v>
      </c>
      <c r="D362" s="24" t="n">
        <v>0.166615681265668</v>
      </c>
      <c r="F362" s="24" t="n">
        <v>70.3586497890295</v>
      </c>
      <c r="G362" s="24" t="n">
        <v>34500</v>
      </c>
    </row>
    <row r="363" customFormat="false" ht="13.5" hidden="false" customHeight="false" outlineLevel="0" collapsed="false">
      <c r="A363" s="24" t="n">
        <v>335</v>
      </c>
      <c r="B363" s="24" t="n">
        <v>22208.6261738448</v>
      </c>
      <c r="C363" s="24" t="n">
        <v>9741.3738261552</v>
      </c>
      <c r="D363" s="24" t="n">
        <v>1.31612157216673</v>
      </c>
      <c r="F363" s="24" t="n">
        <v>70.5696202531646</v>
      </c>
      <c r="G363" s="24" t="n">
        <v>34620</v>
      </c>
    </row>
    <row r="364" customFormat="false" ht="13.5" hidden="false" customHeight="false" outlineLevel="0" collapsed="false">
      <c r="A364" s="24" t="n">
        <v>336</v>
      </c>
      <c r="B364" s="24" t="n">
        <v>43484.4740343559</v>
      </c>
      <c r="C364" s="24" t="n">
        <v>3765.5259656441</v>
      </c>
      <c r="D364" s="24" t="n">
        <v>0.508746511773503</v>
      </c>
      <c r="F364" s="24" t="n">
        <v>70.7805907172996</v>
      </c>
      <c r="G364" s="24" t="n">
        <v>34800</v>
      </c>
    </row>
    <row r="365" customFormat="false" ht="13.5" hidden="false" customHeight="false" outlineLevel="0" collapsed="false">
      <c r="A365" s="24" t="n">
        <v>337</v>
      </c>
      <c r="B365" s="24" t="n">
        <v>24768.6321020938</v>
      </c>
      <c r="C365" s="24" t="n">
        <v>1331.36789790616</v>
      </c>
      <c r="D365" s="24" t="n">
        <v>0.179876272299485</v>
      </c>
      <c r="F365" s="24" t="n">
        <v>70.9915611814346</v>
      </c>
      <c r="G365" s="24" t="n">
        <v>34800</v>
      </c>
    </row>
    <row r="366" customFormat="false" ht="13.5" hidden="false" customHeight="false" outlineLevel="0" collapsed="false">
      <c r="A366" s="24" t="n">
        <v>338</v>
      </c>
      <c r="B366" s="24" t="n">
        <v>16327.9299435819</v>
      </c>
      <c r="C366" s="24" t="n">
        <v>-427.929943581948</v>
      </c>
      <c r="D366" s="24" t="n">
        <v>-0.0578160575885205</v>
      </c>
      <c r="F366" s="24" t="n">
        <v>71.2025316455696</v>
      </c>
      <c r="G366" s="24" t="n">
        <v>34950</v>
      </c>
    </row>
    <row r="367" customFormat="false" ht="13.5" hidden="false" customHeight="false" outlineLevel="0" collapsed="false">
      <c r="A367" s="24" t="n">
        <v>339</v>
      </c>
      <c r="B367" s="24" t="n">
        <v>15463.7279372268</v>
      </c>
      <c r="C367" s="24" t="n">
        <v>8236.27206277319</v>
      </c>
      <c r="D367" s="24" t="n">
        <v>1.11277274946016</v>
      </c>
      <c r="F367" s="24" t="n">
        <v>71.4135021097046</v>
      </c>
      <c r="G367" s="24" t="n">
        <v>35100</v>
      </c>
    </row>
    <row r="368" customFormat="false" ht="13.5" hidden="false" customHeight="false" outlineLevel="0" collapsed="false">
      <c r="A368" s="24" t="n">
        <v>340</v>
      </c>
      <c r="B368" s="24" t="n">
        <v>17538.1675175524</v>
      </c>
      <c r="C368" s="24" t="n">
        <v>4211.83248244765</v>
      </c>
      <c r="D368" s="24" t="n">
        <v>0.56904536130401</v>
      </c>
      <c r="F368" s="24" t="n">
        <v>71.6244725738397</v>
      </c>
      <c r="G368" s="24" t="n">
        <v>35100</v>
      </c>
    </row>
    <row r="369" customFormat="false" ht="13.5" hidden="false" customHeight="false" outlineLevel="0" collapsed="false">
      <c r="A369" s="24" t="n">
        <v>341</v>
      </c>
      <c r="B369" s="24" t="n">
        <v>59279.0696653078</v>
      </c>
      <c r="C369" s="24" t="n">
        <v>120.930334692173</v>
      </c>
      <c r="D369" s="24" t="n">
        <v>0.0163384574966599</v>
      </c>
      <c r="F369" s="24" t="n">
        <v>71.8354430379747</v>
      </c>
      <c r="G369" s="24" t="n">
        <v>35250</v>
      </c>
    </row>
    <row r="370" customFormat="false" ht="13.5" hidden="false" customHeight="false" outlineLevel="0" collapsed="false">
      <c r="A370" s="24" t="n">
        <v>342</v>
      </c>
      <c r="B370" s="24" t="n">
        <v>26372.8037629236</v>
      </c>
      <c r="C370" s="24" t="n">
        <v>-1922.80376292362</v>
      </c>
      <c r="D370" s="24" t="n">
        <v>-0.259783019991745</v>
      </c>
      <c r="F370" s="24" t="n">
        <v>72.0464135021097</v>
      </c>
      <c r="G370" s="24" t="n">
        <v>35250</v>
      </c>
    </row>
    <row r="371" customFormat="false" ht="13.5" hidden="false" customHeight="false" outlineLevel="0" collapsed="false">
      <c r="A371" s="24" t="n">
        <v>343</v>
      </c>
      <c r="B371" s="24" t="n">
        <v>109980.830608216</v>
      </c>
      <c r="C371" s="24" t="n">
        <v>-6480.83060821569</v>
      </c>
      <c r="D371" s="24" t="n">
        <v>-0.875601441978295</v>
      </c>
      <c r="F371" s="24" t="n">
        <v>72.2573839662447</v>
      </c>
      <c r="G371" s="24" t="n">
        <v>35250</v>
      </c>
    </row>
    <row r="372" customFormat="false" ht="13.5" hidden="false" customHeight="false" outlineLevel="0" collapsed="false">
      <c r="A372" s="24" t="n">
        <v>344</v>
      </c>
      <c r="B372" s="24" t="n">
        <v>32069.5526739322</v>
      </c>
      <c r="C372" s="24" t="n">
        <v>3630.44732606777</v>
      </c>
      <c r="D372" s="24" t="n">
        <v>0.490496528284726</v>
      </c>
      <c r="F372" s="24" t="n">
        <v>72.4683544303798</v>
      </c>
      <c r="G372" s="24" t="n">
        <v>35250</v>
      </c>
    </row>
    <row r="373" customFormat="false" ht="13.5" hidden="false" customHeight="false" outlineLevel="0" collapsed="false">
      <c r="A373" s="24" t="n">
        <v>345</v>
      </c>
      <c r="B373" s="24" t="n">
        <v>33227.4694730981</v>
      </c>
      <c r="C373" s="24" t="n">
        <v>-11027.4694730981</v>
      </c>
      <c r="D373" s="24" t="n">
        <v>-1.48988127536861</v>
      </c>
      <c r="F373" s="24" t="n">
        <v>72.6793248945148</v>
      </c>
      <c r="G373" s="24" t="n">
        <v>35550</v>
      </c>
    </row>
    <row r="374" customFormat="false" ht="13.5" hidden="false" customHeight="false" outlineLevel="0" collapsed="false">
      <c r="A374" s="24" t="n">
        <v>346</v>
      </c>
      <c r="B374" s="24" t="n">
        <v>30369.0912746228</v>
      </c>
      <c r="C374" s="24" t="n">
        <v>-7419.09127462277</v>
      </c>
      <c r="D374" s="24" t="n">
        <v>-1.00236642661099</v>
      </c>
      <c r="F374" s="24" t="n">
        <v>72.8902953586498</v>
      </c>
      <c r="G374" s="24" t="n">
        <v>35550</v>
      </c>
    </row>
    <row r="375" customFormat="false" ht="13.5" hidden="false" customHeight="false" outlineLevel="0" collapsed="false">
      <c r="A375" s="24" t="n">
        <v>347</v>
      </c>
      <c r="B375" s="24" t="n">
        <v>20861.9708482164</v>
      </c>
      <c r="C375" s="24" t="n">
        <v>2238.02915178362</v>
      </c>
      <c r="D375" s="24" t="n">
        <v>0.30237197528462</v>
      </c>
      <c r="F375" s="24" t="n">
        <v>73.1012658227848</v>
      </c>
      <c r="G375" s="24" t="n">
        <v>35700</v>
      </c>
    </row>
    <row r="376" customFormat="false" ht="13.5" hidden="false" customHeight="false" outlineLevel="0" collapsed="false">
      <c r="A376" s="24" t="n">
        <v>348</v>
      </c>
      <c r="B376" s="24" t="n">
        <v>58896.2661083749</v>
      </c>
      <c r="C376" s="24" t="n">
        <v>-2146.26610837485</v>
      </c>
      <c r="D376" s="24" t="n">
        <v>-0.28997420438359</v>
      </c>
      <c r="F376" s="24" t="n">
        <v>73.3122362869198</v>
      </c>
      <c r="G376" s="24" t="n">
        <v>35700</v>
      </c>
    </row>
    <row r="377" customFormat="false" ht="13.5" hidden="false" customHeight="false" outlineLevel="0" collapsed="false">
      <c r="A377" s="24" t="n">
        <v>349</v>
      </c>
      <c r="B377" s="24" t="n">
        <v>23470.188075225</v>
      </c>
      <c r="C377" s="24" t="n">
        <v>5629.81192477503</v>
      </c>
      <c r="D377" s="24" t="n">
        <v>0.760623404220837</v>
      </c>
      <c r="F377" s="24" t="n">
        <v>73.5232067510549</v>
      </c>
      <c r="G377" s="24" t="n">
        <v>35700</v>
      </c>
    </row>
    <row r="378" customFormat="false" ht="13.5" hidden="false" customHeight="false" outlineLevel="0" collapsed="false">
      <c r="A378" s="24" t="n">
        <v>350</v>
      </c>
      <c r="B378" s="24" t="n">
        <v>27839.0986148932</v>
      </c>
      <c r="C378" s="24" t="n">
        <v>9810.90138510682</v>
      </c>
      <c r="D378" s="24" t="n">
        <v>1.32551518766998</v>
      </c>
      <c r="F378" s="24" t="n">
        <v>73.7341772151899</v>
      </c>
      <c r="G378" s="24" t="n">
        <v>36000</v>
      </c>
    </row>
    <row r="379" customFormat="false" ht="13.5" hidden="false" customHeight="false" outlineLevel="0" collapsed="false">
      <c r="A379" s="24" t="n">
        <v>351</v>
      </c>
      <c r="B379" s="24" t="n">
        <v>27398.801938132</v>
      </c>
      <c r="C379" s="24" t="n">
        <v>501.198061868032</v>
      </c>
      <c r="D379" s="24" t="n">
        <v>0.0677150464528497</v>
      </c>
      <c r="F379" s="24" t="n">
        <v>73.9451476793249</v>
      </c>
      <c r="G379" s="24" t="n">
        <v>36000</v>
      </c>
    </row>
    <row r="380" customFormat="false" ht="13.5" hidden="false" customHeight="false" outlineLevel="0" collapsed="false">
      <c r="A380" s="24" t="n">
        <v>352</v>
      </c>
      <c r="B380" s="24" t="n">
        <v>17849.2464684946</v>
      </c>
      <c r="C380" s="24" t="n">
        <v>3300.75353150539</v>
      </c>
      <c r="D380" s="24" t="n">
        <v>0.44595279934292</v>
      </c>
      <c r="F380" s="24" t="n">
        <v>74.1561181434599</v>
      </c>
      <c r="G380" s="24" t="n">
        <v>36000</v>
      </c>
    </row>
    <row r="381" customFormat="false" ht="13.5" hidden="false" customHeight="false" outlineLevel="0" collapsed="false">
      <c r="A381" s="24" t="n">
        <v>353</v>
      </c>
      <c r="B381" s="24" t="n">
        <v>29228.7329676704</v>
      </c>
      <c r="C381" s="24" t="n">
        <v>1971.2670323296</v>
      </c>
      <c r="D381" s="24" t="n">
        <v>0.266330715980137</v>
      </c>
      <c r="F381" s="24" t="n">
        <v>74.3670886075949</v>
      </c>
      <c r="G381" s="24" t="n">
        <v>36000</v>
      </c>
    </row>
    <row r="382" customFormat="false" ht="13.5" hidden="false" customHeight="false" outlineLevel="0" collapsed="false">
      <c r="A382" s="24" t="n">
        <v>354</v>
      </c>
      <c r="B382" s="24" t="n">
        <v>20371.9445479832</v>
      </c>
      <c r="C382" s="24" t="n">
        <v>178.055452016772</v>
      </c>
      <c r="D382" s="24" t="n">
        <v>0.0240564242398717</v>
      </c>
      <c r="F382" s="24" t="n">
        <v>74.57805907173</v>
      </c>
      <c r="G382" s="24" t="n">
        <v>36150</v>
      </c>
    </row>
    <row r="383" customFormat="false" ht="13.5" hidden="false" customHeight="false" outlineLevel="0" collapsed="false">
      <c r="A383" s="24" t="n">
        <v>355</v>
      </c>
      <c r="B383" s="24" t="n">
        <v>34824.8371068189</v>
      </c>
      <c r="C383" s="24" t="n">
        <v>-8874.83710681892</v>
      </c>
      <c r="D383" s="24" t="n">
        <v>-1.19904694904418</v>
      </c>
      <c r="F383" s="24" t="n">
        <v>74.789029535865</v>
      </c>
      <c r="G383" s="24" t="n">
        <v>36600</v>
      </c>
    </row>
    <row r="384" customFormat="false" ht="13.5" hidden="false" customHeight="false" outlineLevel="0" collapsed="false">
      <c r="A384" s="24" t="n">
        <v>356</v>
      </c>
      <c r="B384" s="24" t="n">
        <v>31538.7701263989</v>
      </c>
      <c r="C384" s="24" t="n">
        <v>-3188.77012639893</v>
      </c>
      <c r="D384" s="24" t="n">
        <v>-0.430823128947809</v>
      </c>
      <c r="F384" s="24" t="n">
        <v>75</v>
      </c>
      <c r="G384" s="24" t="n">
        <v>37050</v>
      </c>
    </row>
    <row r="385" customFormat="false" ht="13.5" hidden="false" customHeight="false" outlineLevel="0" collapsed="false">
      <c r="A385" s="24" t="n">
        <v>357</v>
      </c>
      <c r="B385" s="24" t="n">
        <v>14177.2957458749</v>
      </c>
      <c r="C385" s="24" t="n">
        <v>3522.70425412511</v>
      </c>
      <c r="D385" s="24" t="n">
        <v>0.475939753874272</v>
      </c>
      <c r="F385" s="24" t="n">
        <v>75.210970464135</v>
      </c>
      <c r="G385" s="24" t="n">
        <v>37500</v>
      </c>
    </row>
    <row r="386" customFormat="false" ht="13.5" hidden="false" customHeight="false" outlineLevel="0" collapsed="false">
      <c r="A386" s="24" t="n">
        <v>358</v>
      </c>
      <c r="B386" s="24" t="n">
        <v>26787.8359294879</v>
      </c>
      <c r="C386" s="24" t="n">
        <v>-3237.83592948792</v>
      </c>
      <c r="D386" s="24" t="n">
        <v>-0.4374522310697</v>
      </c>
      <c r="F386" s="24" t="n">
        <v>75.4219409282701</v>
      </c>
      <c r="G386" s="24" t="n">
        <v>37650</v>
      </c>
    </row>
    <row r="387" customFormat="false" ht="13.5" hidden="false" customHeight="false" outlineLevel="0" collapsed="false">
      <c r="A387" s="24" t="n">
        <v>359</v>
      </c>
      <c r="B387" s="24" t="n">
        <v>18695.3590961954</v>
      </c>
      <c r="C387" s="24" t="n">
        <v>1254.64090380456</v>
      </c>
      <c r="D387" s="24" t="n">
        <v>0.169509967309372</v>
      </c>
      <c r="F387" s="24" t="n">
        <v>75.6329113924051</v>
      </c>
      <c r="G387" s="24" t="n">
        <v>37800</v>
      </c>
    </row>
    <row r="388" customFormat="false" ht="13.5" hidden="false" customHeight="false" outlineLevel="0" collapsed="false">
      <c r="A388" s="24" t="n">
        <v>360</v>
      </c>
      <c r="B388" s="24" t="n">
        <v>30635.7330897324</v>
      </c>
      <c r="C388" s="24" t="n">
        <v>-1235.73308973237</v>
      </c>
      <c r="D388" s="24" t="n">
        <v>-0.166955401349066</v>
      </c>
      <c r="F388" s="24" t="n">
        <v>75.8438818565401</v>
      </c>
      <c r="G388" s="24" t="n">
        <v>37800</v>
      </c>
    </row>
    <row r="389" customFormat="false" ht="13.5" hidden="false" customHeight="false" outlineLevel="0" collapsed="false">
      <c r="A389" s="24" t="n">
        <v>361</v>
      </c>
      <c r="B389" s="24" t="n">
        <v>28149.3930975756</v>
      </c>
      <c r="C389" s="24" t="n">
        <v>650.606902424359</v>
      </c>
      <c r="D389" s="24" t="n">
        <v>0.0879011312533971</v>
      </c>
      <c r="F389" s="24" t="n">
        <v>76.0548523206751</v>
      </c>
      <c r="G389" s="24" t="n">
        <v>37800</v>
      </c>
    </row>
    <row r="390" customFormat="false" ht="13.5" hidden="false" customHeight="false" outlineLevel="0" collapsed="false">
      <c r="A390" s="24" t="n">
        <v>362</v>
      </c>
      <c r="B390" s="24" t="n">
        <v>13506.0692060684</v>
      </c>
      <c r="C390" s="24" t="n">
        <v>3443.93079393156</v>
      </c>
      <c r="D390" s="24" t="n">
        <v>0.465296958296856</v>
      </c>
      <c r="F390" s="24" t="n">
        <v>76.2658227848101</v>
      </c>
      <c r="G390" s="24" t="n">
        <v>38400</v>
      </c>
    </row>
    <row r="391" customFormat="false" ht="13.5" hidden="false" customHeight="false" outlineLevel="0" collapsed="false">
      <c r="A391" s="24" t="n">
        <v>363</v>
      </c>
      <c r="B391" s="24" t="n">
        <v>35612.1186082001</v>
      </c>
      <c r="C391" s="24" t="n">
        <v>87.8813917999214</v>
      </c>
      <c r="D391" s="24" t="n">
        <v>0.0118733350761433</v>
      </c>
      <c r="F391" s="24" t="n">
        <v>76.4767932489451</v>
      </c>
      <c r="G391" s="24" t="n">
        <v>38550</v>
      </c>
    </row>
    <row r="392" customFormat="false" ht="13.5" hidden="false" customHeight="false" outlineLevel="0" collapsed="false">
      <c r="A392" s="24" t="n">
        <v>364</v>
      </c>
      <c r="B392" s="24" t="n">
        <v>18772.1147461688</v>
      </c>
      <c r="C392" s="24" t="n">
        <v>-1372.11474616879</v>
      </c>
      <c r="D392" s="24" t="n">
        <v>-0.185381430704583</v>
      </c>
      <c r="F392" s="24" t="n">
        <v>76.6877637130802</v>
      </c>
      <c r="G392" s="24" t="n">
        <v>38700</v>
      </c>
    </row>
    <row r="393" customFormat="false" ht="13.5" hidden="false" customHeight="false" outlineLevel="0" collapsed="false">
      <c r="A393" s="24" t="n">
        <v>365</v>
      </c>
      <c r="B393" s="24" t="n">
        <v>15679.3708581681</v>
      </c>
      <c r="C393" s="24" t="n">
        <v>5770.62914183186</v>
      </c>
      <c r="D393" s="24" t="n">
        <v>0.77964870603231</v>
      </c>
      <c r="F393" s="24" t="n">
        <v>76.8987341772152</v>
      </c>
      <c r="G393" s="24" t="n">
        <v>38850</v>
      </c>
    </row>
    <row r="394" customFormat="false" ht="13.5" hidden="false" customHeight="false" outlineLevel="0" collapsed="false">
      <c r="A394" s="24" t="n">
        <v>366</v>
      </c>
      <c r="B394" s="24" t="n">
        <v>23766.0249137596</v>
      </c>
      <c r="C394" s="24" t="n">
        <v>983.975086240382</v>
      </c>
      <c r="D394" s="24" t="n">
        <v>0.132941293557432</v>
      </c>
      <c r="F394" s="24" t="n">
        <v>77.1097046413502</v>
      </c>
      <c r="G394" s="24" t="n">
        <v>38850</v>
      </c>
    </row>
    <row r="395" customFormat="false" ht="13.5" hidden="false" customHeight="false" outlineLevel="0" collapsed="false">
      <c r="A395" s="24" t="n">
        <v>367</v>
      </c>
      <c r="B395" s="24" t="n">
        <v>16935.0474198486</v>
      </c>
      <c r="C395" s="24" t="n">
        <v>14.9525801513591</v>
      </c>
      <c r="D395" s="24" t="n">
        <v>0.0020201886969903</v>
      </c>
      <c r="F395" s="24" t="n">
        <v>77.3206751054852</v>
      </c>
      <c r="G395" s="24" t="n">
        <v>39150</v>
      </c>
    </row>
    <row r="396" customFormat="false" ht="13.5" hidden="false" customHeight="false" outlineLevel="0" collapsed="false">
      <c r="A396" s="24" t="n">
        <v>368</v>
      </c>
      <c r="B396" s="24" t="n">
        <v>23762.5971026222</v>
      </c>
      <c r="C396" s="24" t="n">
        <v>2337.40289737778</v>
      </c>
      <c r="D396" s="24" t="n">
        <v>0.315798000465208</v>
      </c>
      <c r="F396" s="24" t="n">
        <v>77.5316455696203</v>
      </c>
      <c r="G396" s="24" t="n">
        <v>39300</v>
      </c>
    </row>
    <row r="397" customFormat="false" ht="13.5" hidden="false" customHeight="false" outlineLevel="0" collapsed="false">
      <c r="A397" s="24" t="n">
        <v>369</v>
      </c>
      <c r="B397" s="24" t="n">
        <v>31225.735752606</v>
      </c>
      <c r="C397" s="24" t="n">
        <v>-3175.73575260603</v>
      </c>
      <c r="D397" s="24" t="n">
        <v>-0.429062102132221</v>
      </c>
      <c r="F397" s="24" t="n">
        <v>77.7426160337553</v>
      </c>
      <c r="G397" s="24" t="n">
        <v>39600</v>
      </c>
    </row>
    <row r="398" customFormat="false" ht="13.5" hidden="false" customHeight="false" outlineLevel="0" collapsed="false">
      <c r="A398" s="24" t="n">
        <v>370</v>
      </c>
      <c r="B398" s="24" t="n">
        <v>37427.8128390486</v>
      </c>
      <c r="C398" s="24" t="n">
        <v>-827.812839048631</v>
      </c>
      <c r="D398" s="24" t="n">
        <v>-0.11184278055968</v>
      </c>
      <c r="F398" s="24" t="n">
        <v>77.9535864978903</v>
      </c>
      <c r="G398" s="24" t="n">
        <v>39900</v>
      </c>
    </row>
    <row r="399" customFormat="false" ht="13.5" hidden="false" customHeight="false" outlineLevel="0" collapsed="false">
      <c r="A399" s="24" t="n">
        <v>371</v>
      </c>
      <c r="B399" s="24" t="n">
        <v>37734.3186290351</v>
      </c>
      <c r="C399" s="24" t="n">
        <v>20390.681370965</v>
      </c>
      <c r="D399" s="24" t="n">
        <v>2.75491076540457</v>
      </c>
      <c r="F399" s="24" t="n">
        <v>78.1645569620253</v>
      </c>
      <c r="G399" s="24" t="n">
        <v>40050</v>
      </c>
    </row>
    <row r="400" customFormat="false" ht="13.5" hidden="false" customHeight="false" outlineLevel="0" collapsed="false">
      <c r="A400" s="24" t="n">
        <v>372</v>
      </c>
      <c r="B400" s="24" t="n">
        <v>26751.1087010148</v>
      </c>
      <c r="C400" s="24" t="n">
        <v>-5451.10870101476</v>
      </c>
      <c r="D400" s="24" t="n">
        <v>-0.736479461897719</v>
      </c>
      <c r="F400" s="24" t="n">
        <v>78.3755274261603</v>
      </c>
      <c r="G400" s="24" t="n">
        <v>40200</v>
      </c>
    </row>
    <row r="401" customFormat="false" ht="13.5" hidden="false" customHeight="false" outlineLevel="0" collapsed="false">
      <c r="A401" s="24" t="n">
        <v>373</v>
      </c>
      <c r="B401" s="24" t="n">
        <v>28931.0008966141</v>
      </c>
      <c r="C401" s="24" t="n">
        <v>-6431.00089661413</v>
      </c>
      <c r="D401" s="24" t="n">
        <v>-0.868869130956869</v>
      </c>
      <c r="F401" s="24" t="n">
        <v>78.5864978902954</v>
      </c>
      <c r="G401" s="24" t="n">
        <v>40200</v>
      </c>
    </row>
    <row r="402" customFormat="false" ht="13.5" hidden="false" customHeight="false" outlineLevel="0" collapsed="false">
      <c r="A402" s="24" t="n">
        <v>374</v>
      </c>
      <c r="B402" s="24" t="n">
        <v>33016.0409515658</v>
      </c>
      <c r="C402" s="24" t="n">
        <v>-3616.04095156583</v>
      </c>
      <c r="D402" s="24" t="n">
        <v>-0.488550135445575</v>
      </c>
      <c r="F402" s="24" t="n">
        <v>78.7974683544304</v>
      </c>
      <c r="G402" s="24" t="n">
        <v>40200</v>
      </c>
    </row>
    <row r="403" customFormat="false" ht="13.5" hidden="false" customHeight="false" outlineLevel="0" collapsed="false">
      <c r="A403" s="24" t="n">
        <v>375</v>
      </c>
      <c r="B403" s="24" t="n">
        <v>28943.7327273757</v>
      </c>
      <c r="C403" s="24" t="n">
        <v>-1493.73272737572</v>
      </c>
      <c r="D403" s="24" t="n">
        <v>-0.201812793619744</v>
      </c>
      <c r="F403" s="24" t="n">
        <v>79.0084388185654</v>
      </c>
      <c r="G403" s="24" t="n">
        <v>40200</v>
      </c>
    </row>
    <row r="404" customFormat="false" ht="13.5" hidden="false" customHeight="false" outlineLevel="0" collapsed="false">
      <c r="A404" s="24" t="n">
        <v>376</v>
      </c>
      <c r="B404" s="24" t="n">
        <v>32432.7579073861</v>
      </c>
      <c r="C404" s="24" t="n">
        <v>-2582.75790738613</v>
      </c>
      <c r="D404" s="24" t="n">
        <v>-0.348947023105542</v>
      </c>
      <c r="F404" s="24" t="n">
        <v>79.2194092827004</v>
      </c>
      <c r="G404" s="24" t="n">
        <v>40350</v>
      </c>
    </row>
    <row r="405" customFormat="false" ht="13.5" hidden="false" customHeight="false" outlineLevel="0" collapsed="false">
      <c r="A405" s="24" t="n">
        <v>377</v>
      </c>
      <c r="B405" s="24" t="n">
        <v>32462.8490941021</v>
      </c>
      <c r="C405" s="24" t="n">
        <v>-7112.84909410211</v>
      </c>
      <c r="D405" s="24" t="n">
        <v>-0.96099115991006</v>
      </c>
      <c r="F405" s="24" t="n">
        <v>79.4303797468354</v>
      </c>
      <c r="G405" s="24" t="n">
        <v>40350</v>
      </c>
    </row>
    <row r="406" customFormat="false" ht="13.5" hidden="false" customHeight="false" outlineLevel="0" collapsed="false">
      <c r="A406" s="24" t="n">
        <v>378</v>
      </c>
      <c r="B406" s="24" t="n">
        <v>12856.268008902</v>
      </c>
      <c r="C406" s="24" t="n">
        <v>2893.73199109801</v>
      </c>
      <c r="D406" s="24" t="n">
        <v>0.39096160002888</v>
      </c>
      <c r="F406" s="24" t="n">
        <v>79.6413502109705</v>
      </c>
      <c r="G406" s="24" t="n">
        <v>40800</v>
      </c>
    </row>
    <row r="407" customFormat="false" ht="13.5" hidden="false" customHeight="false" outlineLevel="0" collapsed="false">
      <c r="A407" s="24" t="n">
        <v>379</v>
      </c>
      <c r="B407" s="24" t="n">
        <v>20195.7289056167</v>
      </c>
      <c r="C407" s="24" t="n">
        <v>-545.728905616717</v>
      </c>
      <c r="D407" s="24" t="n">
        <v>-0.073731446719419</v>
      </c>
      <c r="F407" s="24" t="n">
        <v>79.8523206751055</v>
      </c>
      <c r="G407" s="24" t="n">
        <v>40800</v>
      </c>
    </row>
    <row r="408" customFormat="false" ht="13.5" hidden="false" customHeight="false" outlineLevel="0" collapsed="false">
      <c r="A408" s="24" t="n">
        <v>380</v>
      </c>
      <c r="B408" s="24" t="n">
        <v>23981.1428420994</v>
      </c>
      <c r="C408" s="24" t="n">
        <v>-2981.14284209943</v>
      </c>
      <c r="D408" s="24" t="n">
        <v>-0.402771362049872</v>
      </c>
      <c r="F408" s="24" t="n">
        <v>80.0632911392405</v>
      </c>
      <c r="G408" s="24" t="n">
        <v>41100</v>
      </c>
    </row>
    <row r="409" customFormat="false" ht="13.5" hidden="false" customHeight="false" outlineLevel="0" collapsed="false">
      <c r="A409" s="24" t="n">
        <v>381</v>
      </c>
      <c r="B409" s="24" t="n">
        <v>34644.7477775946</v>
      </c>
      <c r="C409" s="24" t="n">
        <v>-7644.74777759462</v>
      </c>
      <c r="D409" s="24" t="n">
        <v>-1.03285405564167</v>
      </c>
      <c r="F409" s="24" t="n">
        <v>80.2742616033755</v>
      </c>
      <c r="G409" s="24" t="n">
        <v>41550</v>
      </c>
    </row>
    <row r="410" customFormat="false" ht="13.5" hidden="false" customHeight="false" outlineLevel="0" collapsed="false">
      <c r="A410" s="24" t="n">
        <v>382</v>
      </c>
      <c r="B410" s="24" t="n">
        <v>29425.5429607532</v>
      </c>
      <c r="C410" s="24" t="n">
        <v>-5425.54296075319</v>
      </c>
      <c r="D410" s="24" t="n">
        <v>-0.733025367755851</v>
      </c>
      <c r="F410" s="24" t="n">
        <v>80.4852320675106</v>
      </c>
      <c r="G410" s="24" t="n">
        <v>42000</v>
      </c>
    </row>
    <row r="411" customFormat="false" ht="13.5" hidden="false" customHeight="false" outlineLevel="0" collapsed="false">
      <c r="A411" s="24" t="n">
        <v>383</v>
      </c>
      <c r="B411" s="24" t="n">
        <v>56241.3835502698</v>
      </c>
      <c r="C411" s="24" t="n">
        <v>22258.6164497302</v>
      </c>
      <c r="D411" s="24" t="n">
        <v>3.00728067712781</v>
      </c>
      <c r="F411" s="24" t="n">
        <v>80.6962025316456</v>
      </c>
      <c r="G411" s="24" t="n">
        <v>42300</v>
      </c>
    </row>
    <row r="412" customFormat="false" ht="13.5" hidden="false" customHeight="false" outlineLevel="0" collapsed="false">
      <c r="A412" s="24" t="n">
        <v>384</v>
      </c>
      <c r="B412" s="24" t="n">
        <v>24184.73501144</v>
      </c>
      <c r="C412" s="24" t="n">
        <v>-3334.73501143999</v>
      </c>
      <c r="D412" s="24" t="n">
        <v>-0.450543913450049</v>
      </c>
      <c r="F412" s="24" t="n">
        <v>80.9071729957806</v>
      </c>
      <c r="G412" s="24" t="n">
        <v>42300</v>
      </c>
    </row>
    <row r="413" customFormat="false" ht="13.5" hidden="false" customHeight="false" outlineLevel="0" collapsed="false">
      <c r="A413" s="24" t="n">
        <v>385</v>
      </c>
      <c r="B413" s="24" t="n">
        <v>24406.5398070456</v>
      </c>
      <c r="C413" s="24" t="n">
        <v>5593.46019295444</v>
      </c>
      <c r="D413" s="24" t="n">
        <v>0.755712054005917</v>
      </c>
      <c r="F413" s="24" t="n">
        <v>81.1181434599156</v>
      </c>
      <c r="G413" s="24" t="n">
        <v>43000</v>
      </c>
    </row>
    <row r="414" customFormat="false" ht="13.5" hidden="false" customHeight="false" outlineLevel="0" collapsed="false">
      <c r="A414" s="24" t="n">
        <v>386</v>
      </c>
      <c r="B414" s="24" t="n">
        <v>23791.2732966099</v>
      </c>
      <c r="C414" s="24" t="n">
        <v>4708.72670339015</v>
      </c>
      <c r="D414" s="24" t="n">
        <v>0.636178931469598</v>
      </c>
      <c r="F414" s="24" t="n">
        <v>81.3291139240506</v>
      </c>
      <c r="G414" s="24" t="n">
        <v>43410</v>
      </c>
    </row>
    <row r="415" customFormat="false" ht="13.5" hidden="false" customHeight="false" outlineLevel="0" collapsed="false">
      <c r="A415" s="24" t="n">
        <v>387</v>
      </c>
      <c r="B415" s="24" t="n">
        <v>63408.732341322</v>
      </c>
      <c r="C415" s="24" t="n">
        <v>1591.26765867796</v>
      </c>
      <c r="D415" s="24" t="n">
        <v>0.214990383292159</v>
      </c>
      <c r="F415" s="24" t="n">
        <v>81.5400843881857</v>
      </c>
      <c r="G415" s="24" t="n">
        <v>43500</v>
      </c>
    </row>
    <row r="416" customFormat="false" ht="13.5" hidden="false" customHeight="false" outlineLevel="0" collapsed="false">
      <c r="A416" s="24" t="n">
        <v>388</v>
      </c>
      <c r="B416" s="24" t="n">
        <v>31931.6872594406</v>
      </c>
      <c r="C416" s="24" t="n">
        <v>-1781.68725944059</v>
      </c>
      <c r="D416" s="24" t="n">
        <v>-0.240717282680229</v>
      </c>
      <c r="F416" s="24" t="n">
        <v>81.7510548523207</v>
      </c>
      <c r="G416" s="24" t="n">
        <v>43650</v>
      </c>
    </row>
    <row r="417" customFormat="false" ht="13.5" hidden="false" customHeight="false" outlineLevel="0" collapsed="false">
      <c r="A417" s="24" t="n">
        <v>389</v>
      </c>
      <c r="B417" s="24" t="n">
        <v>63655.9527121184</v>
      </c>
      <c r="C417" s="24" t="n">
        <v>3219.04728788158</v>
      </c>
      <c r="D417" s="24" t="n">
        <v>0.434913766067626</v>
      </c>
      <c r="F417" s="24" t="n">
        <v>81.9620253164557</v>
      </c>
      <c r="G417" s="24" t="n">
        <v>43950</v>
      </c>
    </row>
    <row r="418" customFormat="false" ht="13.5" hidden="false" customHeight="false" outlineLevel="0" collapsed="false">
      <c r="A418" s="24" t="n">
        <v>390</v>
      </c>
      <c r="B418" s="24" t="n">
        <v>29030.9009522113</v>
      </c>
      <c r="C418" s="24" t="n">
        <v>-4880.90095221129</v>
      </c>
      <c r="D418" s="24" t="n">
        <v>-0.659440767745369</v>
      </c>
      <c r="F418" s="24" t="n">
        <v>82.1729957805907</v>
      </c>
      <c r="G418" s="24" t="n">
        <v>44875</v>
      </c>
    </row>
    <row r="419" customFormat="false" ht="13.5" hidden="false" customHeight="false" outlineLevel="0" collapsed="false">
      <c r="A419" s="24" t="n">
        <v>391</v>
      </c>
      <c r="B419" s="24" t="n">
        <v>25338.7988016141</v>
      </c>
      <c r="C419" s="24" t="n">
        <v>-888.79880161411</v>
      </c>
      <c r="D419" s="24" t="n">
        <v>-0.120082372055109</v>
      </c>
      <c r="F419" s="24" t="n">
        <v>82.3839662447257</v>
      </c>
      <c r="G419" s="24" t="n">
        <v>45000</v>
      </c>
    </row>
    <row r="420" customFormat="false" ht="13.5" hidden="false" customHeight="false" outlineLevel="0" collapsed="false">
      <c r="A420" s="24" t="n">
        <v>392</v>
      </c>
      <c r="B420" s="24" t="n">
        <v>24744.6889515507</v>
      </c>
      <c r="C420" s="24" t="n">
        <v>-3144.68895155067</v>
      </c>
      <c r="D420" s="24" t="n">
        <v>-0.424867481810187</v>
      </c>
      <c r="F420" s="24" t="n">
        <v>82.5949367088608</v>
      </c>
      <c r="G420" s="24" t="n">
        <v>45150</v>
      </c>
    </row>
    <row r="421" customFormat="false" ht="13.5" hidden="false" customHeight="false" outlineLevel="0" collapsed="false">
      <c r="A421" s="24" t="n">
        <v>393</v>
      </c>
      <c r="B421" s="24" t="n">
        <v>25442.5902719366</v>
      </c>
      <c r="C421" s="24" t="n">
        <v>2457.40972806341</v>
      </c>
      <c r="D421" s="24" t="n">
        <v>0.332011686695855</v>
      </c>
      <c r="F421" s="24" t="n">
        <v>82.8059071729958</v>
      </c>
      <c r="G421" s="24" t="n">
        <v>45250</v>
      </c>
    </row>
    <row r="422" customFormat="false" ht="13.5" hidden="false" customHeight="false" outlineLevel="0" collapsed="false">
      <c r="A422" s="24" t="n">
        <v>394</v>
      </c>
      <c r="B422" s="24" t="n">
        <v>22877.4530247419</v>
      </c>
      <c r="C422" s="24" t="n">
        <v>6222.54697525813</v>
      </c>
      <c r="D422" s="24" t="n">
        <v>0.840705680134074</v>
      </c>
      <c r="F422" s="24" t="n">
        <v>83.0168776371308</v>
      </c>
      <c r="G422" s="24" t="n">
        <v>45625</v>
      </c>
    </row>
    <row r="423" customFormat="false" ht="13.5" hidden="false" customHeight="false" outlineLevel="0" collapsed="false">
      <c r="A423" s="24" t="n">
        <v>395</v>
      </c>
      <c r="B423" s="24" t="n">
        <v>23398.7456720799</v>
      </c>
      <c r="C423" s="24" t="n">
        <v>-748.745672079906</v>
      </c>
      <c r="D423" s="24" t="n">
        <v>-0.101160303328569</v>
      </c>
      <c r="F423" s="24" t="n">
        <v>83.2278481012658</v>
      </c>
      <c r="G423" s="24" t="n">
        <v>46000</v>
      </c>
    </row>
    <row r="424" customFormat="false" ht="13.5" hidden="false" customHeight="false" outlineLevel="0" collapsed="false">
      <c r="A424" s="24" t="n">
        <v>396</v>
      </c>
      <c r="B424" s="24" t="n">
        <v>23416.044250467</v>
      </c>
      <c r="C424" s="24" t="n">
        <v>-2566.04425046698</v>
      </c>
      <c r="D424" s="24" t="n">
        <v>-0.346688901734404</v>
      </c>
      <c r="F424" s="24" t="n">
        <v>83.4388185654008</v>
      </c>
      <c r="G424" s="24" t="n">
        <v>46000</v>
      </c>
    </row>
    <row r="425" customFormat="false" ht="13.5" hidden="false" customHeight="false" outlineLevel="0" collapsed="false">
      <c r="A425" s="24" t="n">
        <v>397</v>
      </c>
      <c r="B425" s="24" t="n">
        <v>25232.9003860164</v>
      </c>
      <c r="C425" s="24" t="n">
        <v>-2282.90038601644</v>
      </c>
      <c r="D425" s="24" t="n">
        <v>-0.308434364470937</v>
      </c>
      <c r="F425" s="24" t="n">
        <v>83.6497890295359</v>
      </c>
      <c r="G425" s="24" t="n">
        <v>46875</v>
      </c>
    </row>
    <row r="426" customFormat="false" ht="13.5" hidden="false" customHeight="false" outlineLevel="0" collapsed="false">
      <c r="A426" s="24" t="n">
        <v>398</v>
      </c>
      <c r="B426" s="24" t="n">
        <v>25498.6293262332</v>
      </c>
      <c r="C426" s="24" t="n">
        <v>5101.37067376682</v>
      </c>
      <c r="D426" s="24" t="n">
        <v>0.689227629611787</v>
      </c>
      <c r="F426" s="24" t="n">
        <v>83.8607594936709</v>
      </c>
      <c r="G426" s="24" t="n">
        <v>47250</v>
      </c>
    </row>
    <row r="427" customFormat="false" ht="13.5" hidden="false" customHeight="false" outlineLevel="0" collapsed="false">
      <c r="A427" s="24" t="n">
        <v>399</v>
      </c>
      <c r="B427" s="24" t="n">
        <v>23416.044250467</v>
      </c>
      <c r="C427" s="24" t="n">
        <v>-3016.04425046698</v>
      </c>
      <c r="D427" s="24" t="n">
        <v>-0.407486764340277</v>
      </c>
      <c r="F427" s="24" t="n">
        <v>84.0717299578059</v>
      </c>
      <c r="G427" s="24" t="n">
        <v>47550</v>
      </c>
    </row>
    <row r="428" customFormat="false" ht="13.5" hidden="false" customHeight="false" outlineLevel="0" collapsed="false">
      <c r="A428" s="24" t="n">
        <v>400</v>
      </c>
      <c r="B428" s="24" t="n">
        <v>25801.0623684993</v>
      </c>
      <c r="C428" s="24" t="n">
        <v>-1951.06236849926</v>
      </c>
      <c r="D428" s="24" t="n">
        <v>-0.263600937367794</v>
      </c>
      <c r="F428" s="24" t="n">
        <v>84.2827004219409</v>
      </c>
      <c r="G428" s="24" t="n">
        <v>48000</v>
      </c>
    </row>
    <row r="429" customFormat="false" ht="13.5" hidden="false" customHeight="false" outlineLevel="0" collapsed="false">
      <c r="A429" s="24" t="n">
        <v>401</v>
      </c>
      <c r="B429" s="24" t="n">
        <v>23416.044250467</v>
      </c>
      <c r="C429" s="24" t="n">
        <v>-616.044250466985</v>
      </c>
      <c r="D429" s="24" t="n">
        <v>-0.0832314971089548</v>
      </c>
      <c r="F429" s="24" t="n">
        <v>84.493670886076</v>
      </c>
      <c r="G429" s="24" t="n">
        <v>48750</v>
      </c>
    </row>
    <row r="430" customFormat="false" ht="13.5" hidden="false" customHeight="false" outlineLevel="0" collapsed="false">
      <c r="A430" s="24" t="n">
        <v>402</v>
      </c>
      <c r="B430" s="24" t="n">
        <v>23398.7456720799</v>
      </c>
      <c r="C430" s="24" t="n">
        <v>-2698.74567207991</v>
      </c>
      <c r="D430" s="24" t="n">
        <v>-0.364617707954018</v>
      </c>
      <c r="F430" s="24" t="n">
        <v>84.704641350211</v>
      </c>
      <c r="G430" s="24" t="n">
        <v>49000</v>
      </c>
    </row>
    <row r="431" customFormat="false" ht="13.5" hidden="false" customHeight="false" outlineLevel="0" collapsed="false">
      <c r="A431" s="24" t="n">
        <v>403</v>
      </c>
      <c r="B431" s="24" t="n">
        <v>23390.0963828864</v>
      </c>
      <c r="C431" s="24" t="n">
        <v>-2090.09638288636</v>
      </c>
      <c r="D431" s="24" t="n">
        <v>-0.282385317155015</v>
      </c>
      <c r="F431" s="24" t="n">
        <v>84.915611814346</v>
      </c>
      <c r="G431" s="24" t="n">
        <v>50000</v>
      </c>
    </row>
    <row r="432" customFormat="false" ht="13.5" hidden="false" customHeight="false" outlineLevel="0" collapsed="false">
      <c r="A432" s="24" t="n">
        <v>404</v>
      </c>
      <c r="B432" s="24" t="n">
        <v>27324.8502589741</v>
      </c>
      <c r="C432" s="24" t="n">
        <v>-3024.85025897413</v>
      </c>
      <c r="D432" s="24" t="n">
        <v>-0.408676512107663</v>
      </c>
      <c r="F432" s="24" t="n">
        <v>85.126582278481</v>
      </c>
      <c r="G432" s="24" t="n">
        <v>50550</v>
      </c>
    </row>
    <row r="433" customFormat="false" ht="13.5" hidden="false" customHeight="false" outlineLevel="0" collapsed="false">
      <c r="A433" s="24" t="n">
        <v>405</v>
      </c>
      <c r="B433" s="24" t="n">
        <v>24467.3867047559</v>
      </c>
      <c r="C433" s="24" t="n">
        <v>-4817.38670475588</v>
      </c>
      <c r="D433" s="24" t="n">
        <v>-0.650859588878014</v>
      </c>
      <c r="F433" s="24" t="n">
        <v>85.337552742616</v>
      </c>
      <c r="G433" s="24" t="n">
        <v>51000</v>
      </c>
    </row>
    <row r="434" customFormat="false" ht="13.5" hidden="false" customHeight="false" outlineLevel="0" collapsed="false">
      <c r="A434" s="24" t="n">
        <v>406</v>
      </c>
      <c r="B434" s="24" t="n">
        <v>63378.8420965902</v>
      </c>
      <c r="C434" s="24" t="n">
        <v>-3378.84209659021</v>
      </c>
      <c r="D434" s="24" t="n">
        <v>-0.456503061234291</v>
      </c>
      <c r="F434" s="24" t="n">
        <v>85.5485232067511</v>
      </c>
      <c r="G434" s="24" t="n">
        <v>51250</v>
      </c>
    </row>
    <row r="435" customFormat="false" ht="13.5" hidden="false" customHeight="false" outlineLevel="0" collapsed="false">
      <c r="A435" s="24" t="n">
        <v>407</v>
      </c>
      <c r="B435" s="24" t="n">
        <v>32136.1269634635</v>
      </c>
      <c r="C435" s="24" t="n">
        <v>-1836.12696346346</v>
      </c>
      <c r="D435" s="24" t="n">
        <v>-0.248072433003534</v>
      </c>
      <c r="F435" s="24" t="n">
        <v>85.7594936708861</v>
      </c>
      <c r="G435" s="24" t="n">
        <v>51450</v>
      </c>
    </row>
    <row r="436" customFormat="false" ht="13.5" hidden="false" customHeight="false" outlineLevel="0" collapsed="false">
      <c r="A436" s="24" t="n">
        <v>408</v>
      </c>
      <c r="B436" s="24" t="n">
        <v>65510.9217221956</v>
      </c>
      <c r="C436" s="24" t="n">
        <v>-4260.92172219557</v>
      </c>
      <c r="D436" s="24" t="n">
        <v>-0.575677629867612</v>
      </c>
      <c r="F436" s="24" t="n">
        <v>85.9704641350211</v>
      </c>
      <c r="G436" s="24" t="n">
        <v>52125</v>
      </c>
    </row>
    <row r="437" customFormat="false" ht="13.5" hidden="false" customHeight="false" outlineLevel="0" collapsed="false">
      <c r="A437" s="24" t="n">
        <v>409</v>
      </c>
      <c r="B437" s="24" t="n">
        <v>41292.9546318382</v>
      </c>
      <c r="C437" s="24" t="n">
        <v>-5292.9546318382</v>
      </c>
      <c r="D437" s="24" t="n">
        <v>-0.715111841079149</v>
      </c>
      <c r="F437" s="24" t="n">
        <v>86.1814345991561</v>
      </c>
      <c r="G437" s="24" t="n">
        <v>52650</v>
      </c>
    </row>
    <row r="438" customFormat="false" ht="13.5" hidden="false" customHeight="false" outlineLevel="0" collapsed="false">
      <c r="A438" s="24" t="n">
        <v>410</v>
      </c>
      <c r="B438" s="24" t="n">
        <v>28262.071230241</v>
      </c>
      <c r="C438" s="24" t="n">
        <v>-3062.07123024102</v>
      </c>
      <c r="D438" s="24" t="n">
        <v>-0.413705302101311</v>
      </c>
      <c r="F438" s="24" t="n">
        <v>86.3924050632911</v>
      </c>
      <c r="G438" s="24" t="n">
        <v>53125</v>
      </c>
    </row>
    <row r="439" customFormat="false" ht="13.5" hidden="false" customHeight="false" outlineLevel="0" collapsed="false">
      <c r="A439" s="24" t="n">
        <v>411</v>
      </c>
      <c r="B439" s="24" t="n">
        <v>15959.2493938892</v>
      </c>
      <c r="C439" s="24" t="n">
        <v>240.750606110785</v>
      </c>
      <c r="D439" s="24" t="n">
        <v>0.0325269383835647</v>
      </c>
      <c r="F439" s="24" t="n">
        <v>86.6033755274262</v>
      </c>
      <c r="G439" s="24" t="n">
        <v>54000</v>
      </c>
    </row>
    <row r="440" customFormat="false" ht="13.5" hidden="false" customHeight="false" outlineLevel="0" collapsed="false">
      <c r="A440" s="24" t="n">
        <v>412</v>
      </c>
      <c r="B440" s="24" t="n">
        <v>23231.0599621638</v>
      </c>
      <c r="C440" s="24" t="n">
        <v>-431.059962163814</v>
      </c>
      <c r="D440" s="24" t="n">
        <v>-0.0582389430100629</v>
      </c>
      <c r="F440" s="24" t="n">
        <v>86.8143459915612</v>
      </c>
      <c r="G440" s="24" t="n">
        <v>54375</v>
      </c>
    </row>
    <row r="441" customFormat="false" ht="13.5" hidden="false" customHeight="false" outlineLevel="0" collapsed="false">
      <c r="A441" s="24" t="n">
        <v>413</v>
      </c>
      <c r="B441" s="24" t="n">
        <v>39888.5509014541</v>
      </c>
      <c r="C441" s="24" t="n">
        <v>3611.44909854586</v>
      </c>
      <c r="D441" s="24" t="n">
        <v>0.48792974689221</v>
      </c>
      <c r="F441" s="24" t="n">
        <v>87.0253164556962</v>
      </c>
      <c r="G441" s="24" t="n">
        <v>54875</v>
      </c>
    </row>
    <row r="442" customFormat="false" ht="13.5" hidden="false" customHeight="false" outlineLevel="0" collapsed="false">
      <c r="A442" s="24" t="n">
        <v>414</v>
      </c>
      <c r="B442" s="24" t="n">
        <v>26468.6325885069</v>
      </c>
      <c r="C442" s="24" t="n">
        <v>3831.36741149314</v>
      </c>
      <c r="D442" s="24" t="n">
        <v>0.517642109947953</v>
      </c>
      <c r="F442" s="24" t="n">
        <v>87.2362869198312</v>
      </c>
      <c r="G442" s="24" t="n">
        <v>54900</v>
      </c>
    </row>
    <row r="443" customFormat="false" ht="13.5" hidden="false" customHeight="false" outlineLevel="0" collapsed="false">
      <c r="A443" s="24" t="n">
        <v>415</v>
      </c>
      <c r="B443" s="24" t="n">
        <v>31807.8166250318</v>
      </c>
      <c r="C443" s="24" t="n">
        <v>142.183374968219</v>
      </c>
      <c r="D443" s="24" t="n">
        <v>0.0192098784359046</v>
      </c>
      <c r="F443" s="24" t="n">
        <v>87.4472573839663</v>
      </c>
      <c r="G443" s="24" t="n">
        <v>55000</v>
      </c>
    </row>
    <row r="444" customFormat="false" ht="13.5" hidden="false" customHeight="false" outlineLevel="0" collapsed="false">
      <c r="A444" s="24" t="n">
        <v>416</v>
      </c>
      <c r="B444" s="24" t="n">
        <v>28406.3223207798</v>
      </c>
      <c r="C444" s="24" t="n">
        <v>6843.67767922022</v>
      </c>
      <c r="D444" s="24" t="n">
        <v>0.92462438946691</v>
      </c>
      <c r="F444" s="24" t="n">
        <v>87.6582278481013</v>
      </c>
      <c r="G444" s="24" t="n">
        <v>55000</v>
      </c>
    </row>
    <row r="445" customFormat="false" ht="13.5" hidden="false" customHeight="false" outlineLevel="0" collapsed="false">
      <c r="A445" s="24" t="n">
        <v>417</v>
      </c>
      <c r="B445" s="24" t="n">
        <v>31002.7040476695</v>
      </c>
      <c r="C445" s="24" t="n">
        <v>6797.29595233047</v>
      </c>
      <c r="D445" s="24" t="n">
        <v>0.918357923113874</v>
      </c>
      <c r="F445" s="24" t="n">
        <v>87.8691983122363</v>
      </c>
      <c r="G445" s="24" t="n">
        <v>55000</v>
      </c>
    </row>
    <row r="446" customFormat="false" ht="13.5" hidden="false" customHeight="false" outlineLevel="0" collapsed="false">
      <c r="A446" s="24" t="n">
        <v>418</v>
      </c>
      <c r="B446" s="24" t="n">
        <v>32046.2848562892</v>
      </c>
      <c r="C446" s="24" t="n">
        <v>-846.284856289229</v>
      </c>
      <c r="D446" s="24" t="n">
        <v>-0.114338467595785</v>
      </c>
      <c r="F446" s="24" t="n">
        <v>88.0801687763713</v>
      </c>
      <c r="G446" s="24" t="n">
        <v>55500</v>
      </c>
    </row>
    <row r="447" customFormat="false" ht="13.5" hidden="false" customHeight="false" outlineLevel="0" collapsed="false">
      <c r="A447" s="24" t="n">
        <v>419</v>
      </c>
      <c r="B447" s="24" t="n">
        <v>33085.3596948508</v>
      </c>
      <c r="C447" s="24" t="n">
        <v>-3685.35969485075</v>
      </c>
      <c r="D447" s="24" t="n">
        <v>-0.497915538623905</v>
      </c>
      <c r="F447" s="24" t="n">
        <v>88.2911392405063</v>
      </c>
      <c r="G447" s="24" t="n">
        <v>55750</v>
      </c>
    </row>
    <row r="448" customFormat="false" ht="13.5" hidden="false" customHeight="false" outlineLevel="0" collapsed="false">
      <c r="A448" s="24" t="n">
        <v>420</v>
      </c>
      <c r="B448" s="24" t="n">
        <v>67691.2980106034</v>
      </c>
      <c r="C448" s="24" t="n">
        <v>2308.70198939658</v>
      </c>
      <c r="D448" s="24" t="n">
        <v>0.31192032522053</v>
      </c>
      <c r="F448" s="24" t="n">
        <v>88.5021097046414</v>
      </c>
      <c r="G448" s="24" t="n">
        <v>56500</v>
      </c>
    </row>
    <row r="449" customFormat="false" ht="13.5" hidden="false" customHeight="false" outlineLevel="0" collapsed="false">
      <c r="A449" s="24" t="n">
        <v>421</v>
      </c>
      <c r="B449" s="24" t="n">
        <v>31216.6783955551</v>
      </c>
      <c r="C449" s="24" t="n">
        <v>2683.32160444493</v>
      </c>
      <c r="D449" s="24" t="n">
        <v>0.362533818298696</v>
      </c>
      <c r="F449" s="24" t="n">
        <v>88.7130801687764</v>
      </c>
      <c r="G449" s="24" t="n">
        <v>56550</v>
      </c>
    </row>
    <row r="450" customFormat="false" ht="13.5" hidden="false" customHeight="false" outlineLevel="0" collapsed="false">
      <c r="A450" s="24" t="n">
        <v>422</v>
      </c>
      <c r="B450" s="24" t="n">
        <v>32899.5813026511</v>
      </c>
      <c r="C450" s="24" t="n">
        <v>-5749.58130265106</v>
      </c>
      <c r="D450" s="24" t="n">
        <v>-0.776805009066388</v>
      </c>
      <c r="F450" s="24" t="n">
        <v>88.9240506329114</v>
      </c>
      <c r="G450" s="24" t="n">
        <v>56750</v>
      </c>
    </row>
    <row r="451" customFormat="false" ht="13.5" hidden="false" customHeight="false" outlineLevel="0" collapsed="false">
      <c r="A451" s="24" t="n">
        <v>423</v>
      </c>
      <c r="B451" s="24" t="n">
        <v>22527.0971233996</v>
      </c>
      <c r="C451" s="24" t="n">
        <v>-327.097123399617</v>
      </c>
      <c r="D451" s="24" t="n">
        <v>-0.0441929021493914</v>
      </c>
      <c r="F451" s="24" t="n">
        <v>89.1350210970464</v>
      </c>
      <c r="G451" s="24" t="n">
        <v>57000</v>
      </c>
    </row>
    <row r="452" customFormat="false" ht="13.5" hidden="false" customHeight="false" outlineLevel="0" collapsed="false">
      <c r="A452" s="24" t="n">
        <v>424</v>
      </c>
      <c r="B452" s="24" t="n">
        <v>23899.3239206411</v>
      </c>
      <c r="C452" s="24" t="n">
        <v>7450.67607935886</v>
      </c>
      <c r="D452" s="24" t="n">
        <v>1.00663373465272</v>
      </c>
      <c r="F452" s="24" t="n">
        <v>89.3459915611814</v>
      </c>
      <c r="G452" s="24" t="n">
        <v>58125</v>
      </c>
    </row>
    <row r="453" customFormat="false" ht="13.5" hidden="false" customHeight="false" outlineLevel="0" collapsed="false">
      <c r="A453" s="24" t="n">
        <v>425</v>
      </c>
      <c r="B453" s="24" t="n">
        <v>22721.091582455</v>
      </c>
      <c r="C453" s="24" t="n">
        <v>-1871.09158245499</v>
      </c>
      <c r="D453" s="24" t="n">
        <v>-0.252796375451341</v>
      </c>
      <c r="F453" s="24" t="n">
        <v>89.5569620253165</v>
      </c>
      <c r="G453" s="24" t="n">
        <v>58750</v>
      </c>
    </row>
    <row r="454" customFormat="false" ht="13.5" hidden="false" customHeight="false" outlineLevel="0" collapsed="false">
      <c r="A454" s="24" t="n">
        <v>426</v>
      </c>
      <c r="B454" s="24" t="n">
        <v>33827.3278668379</v>
      </c>
      <c r="C454" s="24" t="n">
        <v>-527.327866837855</v>
      </c>
      <c r="D454" s="24" t="n">
        <v>-0.0712453493250132</v>
      </c>
      <c r="F454" s="24" t="n">
        <v>89.7679324894515</v>
      </c>
      <c r="G454" s="24" t="n">
        <v>59375</v>
      </c>
    </row>
    <row r="455" customFormat="false" ht="13.5" hidden="false" customHeight="false" outlineLevel="0" collapsed="false">
      <c r="A455" s="24" t="n">
        <v>427</v>
      </c>
      <c r="B455" s="24" t="n">
        <v>25447.639027228</v>
      </c>
      <c r="C455" s="24" t="n">
        <v>802.360972771956</v>
      </c>
      <c r="D455" s="24" t="n">
        <v>0.108404071517564</v>
      </c>
      <c r="F455" s="24" t="n">
        <v>89.9789029535865</v>
      </c>
      <c r="G455" s="24" t="n">
        <v>59400</v>
      </c>
    </row>
    <row r="456" customFormat="false" ht="13.5" hidden="false" customHeight="false" outlineLevel="0" collapsed="false">
      <c r="A456" s="24" t="n">
        <v>428</v>
      </c>
      <c r="B456" s="24" t="n">
        <v>31843.2078857025</v>
      </c>
      <c r="C456" s="24" t="n">
        <v>106.792114297539</v>
      </c>
      <c r="D456" s="24" t="n">
        <v>0.0144282939832277</v>
      </c>
      <c r="F456" s="24" t="n">
        <v>90.1898734177215</v>
      </c>
      <c r="G456" s="24" t="n">
        <v>60000</v>
      </c>
    </row>
    <row r="457" customFormat="false" ht="13.5" hidden="false" customHeight="false" outlineLevel="0" collapsed="false">
      <c r="A457" s="24" t="n">
        <v>429</v>
      </c>
      <c r="B457" s="24" t="n">
        <v>23514.2709955954</v>
      </c>
      <c r="C457" s="24" t="n">
        <v>6485.72900440458</v>
      </c>
      <c r="D457" s="24" t="n">
        <v>0.87626324646381</v>
      </c>
      <c r="F457" s="24" t="n">
        <v>90.4008438818566</v>
      </c>
      <c r="G457" s="24" t="n">
        <v>60000</v>
      </c>
    </row>
    <row r="458" customFormat="false" ht="13.5" hidden="false" customHeight="false" outlineLevel="0" collapsed="false">
      <c r="A458" s="24" t="n">
        <v>430</v>
      </c>
      <c r="B458" s="24" t="n">
        <v>67278.1379936075</v>
      </c>
      <c r="C458" s="24" t="n">
        <v>-1028.13799360748</v>
      </c>
      <c r="D458" s="24" t="n">
        <v>-0.138907983278279</v>
      </c>
      <c r="F458" s="24" t="n">
        <v>90.6118143459916</v>
      </c>
      <c r="G458" s="24" t="n">
        <v>60375</v>
      </c>
    </row>
    <row r="459" customFormat="false" ht="13.5" hidden="false" customHeight="false" outlineLevel="0" collapsed="false">
      <c r="A459" s="24" t="n">
        <v>431</v>
      </c>
      <c r="B459" s="24" t="n">
        <v>84953.4709536535</v>
      </c>
      <c r="C459" s="24" t="n">
        <v>1296.52904634648</v>
      </c>
      <c r="D459" s="24" t="n">
        <v>0.17516932183177</v>
      </c>
      <c r="F459" s="24" t="n">
        <v>90.8227848101266</v>
      </c>
      <c r="G459" s="24" t="n">
        <v>60625</v>
      </c>
    </row>
    <row r="460" customFormat="false" ht="13.5" hidden="false" customHeight="false" outlineLevel="0" collapsed="false">
      <c r="A460" s="24" t="n">
        <v>432</v>
      </c>
      <c r="B460" s="24" t="n">
        <v>28476.1374297131</v>
      </c>
      <c r="C460" s="24" t="n">
        <v>2273.86257028686</v>
      </c>
      <c r="D460" s="24" t="n">
        <v>0.307213298073194</v>
      </c>
      <c r="F460" s="24" t="n">
        <v>91.0337552742616</v>
      </c>
      <c r="G460" s="24" t="n">
        <v>61250</v>
      </c>
    </row>
    <row r="461" customFormat="false" ht="13.5" hidden="false" customHeight="false" outlineLevel="0" collapsed="false">
      <c r="A461" s="24" t="n">
        <v>433</v>
      </c>
      <c r="B461" s="24" t="n">
        <v>30081.1967340673</v>
      </c>
      <c r="C461" s="24" t="n">
        <v>3458.80326593273</v>
      </c>
      <c r="D461" s="24" t="n">
        <v>0.467306323873161</v>
      </c>
      <c r="F461" s="24" t="n">
        <v>91.2447257383966</v>
      </c>
      <c r="G461" s="24" t="n">
        <v>61875</v>
      </c>
    </row>
    <row r="462" customFormat="false" ht="13.5" hidden="false" customHeight="false" outlineLevel="0" collapsed="false">
      <c r="A462" s="24" t="n">
        <v>434</v>
      </c>
      <c r="B462" s="24" t="n">
        <v>39905.5424566041</v>
      </c>
      <c r="C462" s="24" t="n">
        <v>-4955.54245660414</v>
      </c>
      <c r="D462" s="24" t="n">
        <v>-0.669525309809307</v>
      </c>
      <c r="F462" s="24" t="n">
        <v>91.4556962025316</v>
      </c>
      <c r="G462" s="24" t="n">
        <v>61875</v>
      </c>
    </row>
    <row r="463" customFormat="false" ht="13.5" hidden="false" customHeight="false" outlineLevel="0" collapsed="false">
      <c r="A463" s="24" t="n">
        <v>435</v>
      </c>
      <c r="B463" s="24" t="n">
        <v>32813.8825146122</v>
      </c>
      <c r="C463" s="24" t="n">
        <v>7536.11748538783</v>
      </c>
      <c r="D463" s="24" t="n">
        <v>1.01817741212961</v>
      </c>
      <c r="F463" s="24" t="n">
        <v>91.6666666666667</v>
      </c>
      <c r="G463" s="24" t="n">
        <v>62500</v>
      </c>
    </row>
    <row r="464" customFormat="false" ht="13.5" hidden="false" customHeight="false" outlineLevel="0" collapsed="false">
      <c r="A464" s="24" t="n">
        <v>436</v>
      </c>
      <c r="B464" s="24" t="n">
        <v>29696.4846904162</v>
      </c>
      <c r="C464" s="24" t="n">
        <v>573.515309583843</v>
      </c>
      <c r="D464" s="24" t="n">
        <v>0.0774855666543181</v>
      </c>
      <c r="F464" s="24" t="n">
        <v>91.8776371308017</v>
      </c>
      <c r="G464" s="24" t="n">
        <v>65000</v>
      </c>
    </row>
    <row r="465" customFormat="false" ht="13.5" hidden="false" customHeight="false" outlineLevel="0" collapsed="false">
      <c r="A465" s="24" t="n">
        <v>437</v>
      </c>
      <c r="B465" s="24" t="n">
        <v>22941.9525196122</v>
      </c>
      <c r="C465" s="24" t="n">
        <v>3308.04748038784</v>
      </c>
      <c r="D465" s="24" t="n">
        <v>0.446938258236275</v>
      </c>
      <c r="F465" s="24" t="n">
        <v>92.0886075949367</v>
      </c>
      <c r="G465" s="24" t="n">
        <v>65000</v>
      </c>
    </row>
    <row r="466" customFormat="false" ht="13.5" hidden="false" customHeight="false" outlineLevel="0" collapsed="false">
      <c r="A466" s="24" t="n">
        <v>438</v>
      </c>
      <c r="B466" s="24" t="n">
        <v>30294.9817395414</v>
      </c>
      <c r="C466" s="24" t="n">
        <v>2105.01826045856</v>
      </c>
      <c r="D466" s="24" t="n">
        <v>0.284401357738251</v>
      </c>
      <c r="F466" s="24" t="n">
        <v>92.2995780590717</v>
      </c>
      <c r="G466" s="24" t="n">
        <v>65000</v>
      </c>
    </row>
    <row r="467" customFormat="false" ht="13.5" hidden="false" customHeight="false" outlineLevel="0" collapsed="false">
      <c r="A467" s="24" t="n">
        <v>439</v>
      </c>
      <c r="B467" s="24" t="n">
        <v>22912.9871207187</v>
      </c>
      <c r="C467" s="24" t="n">
        <v>-2512.98712071871</v>
      </c>
      <c r="D467" s="24" t="n">
        <v>-0.339520545990631</v>
      </c>
      <c r="F467" s="24" t="n">
        <v>92.5105485232068</v>
      </c>
      <c r="G467" s="24" t="n">
        <v>66000</v>
      </c>
    </row>
    <row r="468" customFormat="false" ht="13.5" hidden="false" customHeight="false" outlineLevel="0" collapsed="false">
      <c r="A468" s="24" t="n">
        <v>440</v>
      </c>
      <c r="B468" s="24" t="n">
        <v>19938.9934230587</v>
      </c>
      <c r="C468" s="24" t="n">
        <v>4211.00657694127</v>
      </c>
      <c r="D468" s="24" t="n">
        <v>0.568933776216227</v>
      </c>
      <c r="F468" s="24" t="n">
        <v>92.7215189873418</v>
      </c>
      <c r="G468" s="24" t="n">
        <v>66250</v>
      </c>
    </row>
    <row r="469" customFormat="false" ht="13.5" hidden="false" customHeight="false" outlineLevel="0" collapsed="false">
      <c r="A469" s="24" t="n">
        <v>441</v>
      </c>
      <c r="B469" s="24" t="n">
        <v>25646.7510601844</v>
      </c>
      <c r="C469" s="24" t="n">
        <v>-1796.7510601844</v>
      </c>
      <c r="D469" s="24" t="n">
        <v>-0.242752497986773</v>
      </c>
      <c r="F469" s="24" t="n">
        <v>92.9324894514768</v>
      </c>
      <c r="G469" s="24" t="n">
        <v>66750</v>
      </c>
    </row>
    <row r="470" customFormat="false" ht="13.5" hidden="false" customHeight="false" outlineLevel="0" collapsed="false">
      <c r="A470" s="24" t="n">
        <v>442</v>
      </c>
      <c r="B470" s="24" t="n">
        <v>26475.4687044091</v>
      </c>
      <c r="C470" s="24" t="n">
        <v>3224.53129559086</v>
      </c>
      <c r="D470" s="24" t="n">
        <v>0.435654690394823</v>
      </c>
      <c r="F470" s="24" t="n">
        <v>93.1434599156118</v>
      </c>
      <c r="G470" s="24" t="n">
        <v>66875</v>
      </c>
    </row>
    <row r="471" customFormat="false" ht="13.5" hidden="false" customHeight="false" outlineLevel="0" collapsed="false">
      <c r="A471" s="24" t="n">
        <v>443</v>
      </c>
      <c r="B471" s="24" t="n">
        <v>18338.7929458379</v>
      </c>
      <c r="C471" s="24" t="n">
        <v>3261.20705416209</v>
      </c>
      <c r="D471" s="24" t="n">
        <v>0.440609818684999</v>
      </c>
      <c r="F471" s="24" t="n">
        <v>93.3544303797468</v>
      </c>
      <c r="G471" s="24" t="n">
        <v>66875</v>
      </c>
    </row>
    <row r="472" customFormat="false" ht="13.5" hidden="false" customHeight="false" outlineLevel="0" collapsed="false">
      <c r="A472" s="24" t="n">
        <v>444</v>
      </c>
      <c r="B472" s="24" t="n">
        <v>29238.7976650042</v>
      </c>
      <c r="C472" s="24" t="n">
        <v>-4788.79766500422</v>
      </c>
      <c r="D472" s="24" t="n">
        <v>-0.64699702774278</v>
      </c>
      <c r="F472" s="24" t="n">
        <v>93.5654008438819</v>
      </c>
      <c r="G472" s="24" t="n">
        <v>67500</v>
      </c>
    </row>
    <row r="473" customFormat="false" ht="13.5" hidden="false" customHeight="false" outlineLevel="0" collapsed="false">
      <c r="A473" s="24" t="n">
        <v>445</v>
      </c>
      <c r="B473" s="24" t="n">
        <v>32679.9998575737</v>
      </c>
      <c r="C473" s="24" t="n">
        <v>-4629.99985757373</v>
      </c>
      <c r="D473" s="24" t="n">
        <v>-0.625542433791063</v>
      </c>
      <c r="F473" s="24" t="n">
        <v>93.7763713080169</v>
      </c>
      <c r="G473" s="24" t="n">
        <v>68125</v>
      </c>
    </row>
    <row r="474" customFormat="false" ht="13.5" hidden="false" customHeight="false" outlineLevel="0" collapsed="false">
      <c r="A474" s="24" t="n">
        <v>446</v>
      </c>
      <c r="B474" s="24" t="n">
        <v>81326.4748394083</v>
      </c>
      <c r="C474" s="24" t="n">
        <v>18673.5251605917</v>
      </c>
      <c r="D474" s="24" t="n">
        <v>2.5229120379577</v>
      </c>
      <c r="F474" s="24" t="n">
        <v>93.9873417721519</v>
      </c>
      <c r="G474" s="24" t="n">
        <v>68125</v>
      </c>
    </row>
    <row r="475" customFormat="false" ht="13.5" hidden="false" customHeight="false" outlineLevel="0" collapsed="false">
      <c r="A475" s="24" t="n">
        <v>447</v>
      </c>
      <c r="B475" s="24" t="n">
        <v>39638.81166451</v>
      </c>
      <c r="C475" s="24" t="n">
        <v>9361.18833549005</v>
      </c>
      <c r="D475" s="24" t="n">
        <v>1.26475609388627</v>
      </c>
      <c r="F475" s="24" t="n">
        <v>94.1983122362869</v>
      </c>
      <c r="G475" s="24" t="n">
        <v>68750</v>
      </c>
    </row>
    <row r="476" customFormat="false" ht="13.5" hidden="false" customHeight="false" outlineLevel="0" collapsed="false">
      <c r="A476" s="24" t="n">
        <v>448</v>
      </c>
      <c r="B476" s="24" t="n">
        <v>15969.4868908758</v>
      </c>
      <c r="C476" s="24" t="n">
        <v>380.513109124209</v>
      </c>
      <c r="D476" s="24" t="n">
        <v>0.0514097416183715</v>
      </c>
      <c r="F476" s="24" t="n">
        <v>94.4092827004219</v>
      </c>
      <c r="G476" s="24" t="n">
        <v>68750</v>
      </c>
    </row>
    <row r="477" customFormat="false" ht="13.5" hidden="false" customHeight="false" outlineLevel="0" collapsed="false">
      <c r="A477" s="24" t="n">
        <v>449</v>
      </c>
      <c r="B477" s="24" t="n">
        <v>43302.2335614086</v>
      </c>
      <c r="C477" s="24" t="n">
        <v>26697.7664385914</v>
      </c>
      <c r="D477" s="24" t="n">
        <v>3.6070380795937</v>
      </c>
      <c r="F477" s="24" t="n">
        <v>94.620253164557</v>
      </c>
      <c r="G477" s="24" t="n">
        <v>69250</v>
      </c>
    </row>
    <row r="478" customFormat="false" ht="13.5" hidden="false" customHeight="false" outlineLevel="0" collapsed="false">
      <c r="A478" s="24" t="n">
        <v>450</v>
      </c>
      <c r="B478" s="24" t="n">
        <v>66484.7168974405</v>
      </c>
      <c r="C478" s="24" t="n">
        <v>-11484.7168974405</v>
      </c>
      <c r="D478" s="24" t="n">
        <v>-1.55165831110652</v>
      </c>
      <c r="F478" s="24" t="n">
        <v>94.831223628692</v>
      </c>
      <c r="G478" s="24" t="n">
        <v>70000</v>
      </c>
    </row>
    <row r="479" customFormat="false" ht="13.5" hidden="false" customHeight="false" outlineLevel="0" collapsed="false">
      <c r="A479" s="24" t="n">
        <v>451</v>
      </c>
      <c r="B479" s="24" t="n">
        <v>29675.6475543789</v>
      </c>
      <c r="C479" s="24" t="n">
        <v>-1175.64755437888</v>
      </c>
      <c r="D479" s="24" t="n">
        <v>-0.158837463297906</v>
      </c>
      <c r="F479" s="24" t="n">
        <v>95.042194092827</v>
      </c>
      <c r="G479" s="24" t="n">
        <v>70000</v>
      </c>
    </row>
    <row r="480" customFormat="false" ht="13.5" hidden="false" customHeight="false" outlineLevel="0" collapsed="false">
      <c r="A480" s="24" t="n">
        <v>452</v>
      </c>
      <c r="B480" s="24" t="n">
        <v>31198.8994854194</v>
      </c>
      <c r="C480" s="24" t="n">
        <v>-2398.89948541944</v>
      </c>
      <c r="D480" s="24" t="n">
        <v>-0.324106580710734</v>
      </c>
      <c r="F480" s="24" t="n">
        <v>95.253164556962</v>
      </c>
      <c r="G480" s="24" t="n">
        <v>70875</v>
      </c>
    </row>
    <row r="481" customFormat="false" ht="13.5" hidden="false" customHeight="false" outlineLevel="0" collapsed="false">
      <c r="A481" s="24" t="n">
        <v>453</v>
      </c>
      <c r="B481" s="24" t="n">
        <v>25710.3284826932</v>
      </c>
      <c r="C481" s="24" t="n">
        <v>-1260.32848269321</v>
      </c>
      <c r="D481" s="24" t="n">
        <v>-0.170278395397889</v>
      </c>
      <c r="F481" s="24" t="n">
        <v>95.4641350210971</v>
      </c>
      <c r="G481" s="24" t="n">
        <v>72500</v>
      </c>
    </row>
    <row r="482" customFormat="false" ht="13.5" hidden="false" customHeight="false" outlineLevel="0" collapsed="false">
      <c r="A482" s="24" t="n">
        <v>454</v>
      </c>
      <c r="B482" s="24" t="n">
        <v>61929.1355207745</v>
      </c>
      <c r="C482" s="24" t="n">
        <v>28695.8644792255</v>
      </c>
      <c r="D482" s="24" t="n">
        <v>3.87699383547711</v>
      </c>
      <c r="F482" s="24" t="n">
        <v>95.6751054852321</v>
      </c>
      <c r="G482" s="24" t="n">
        <v>73500</v>
      </c>
    </row>
    <row r="483" customFormat="false" ht="13.5" hidden="false" customHeight="false" outlineLevel="0" collapsed="false">
      <c r="A483" s="24" t="n">
        <v>455</v>
      </c>
      <c r="B483" s="24" t="n">
        <v>39117.728457629</v>
      </c>
      <c r="C483" s="24" t="n">
        <v>4532.27154237104</v>
      </c>
      <c r="D483" s="24" t="n">
        <v>0.612338716723515</v>
      </c>
      <c r="F483" s="24" t="n">
        <v>95.8860759493671</v>
      </c>
      <c r="G483" s="24" t="n">
        <v>73750</v>
      </c>
    </row>
    <row r="484" customFormat="false" ht="13.5" hidden="false" customHeight="false" outlineLevel="0" collapsed="false">
      <c r="A484" s="24" t="n">
        <v>456</v>
      </c>
      <c r="B484" s="24" t="n">
        <v>80969.4338871577</v>
      </c>
      <c r="C484" s="24" t="n">
        <v>-5969.43388715765</v>
      </c>
      <c r="D484" s="24" t="n">
        <v>-0.806508491791671</v>
      </c>
      <c r="F484" s="24" t="n">
        <v>96.0970464135021</v>
      </c>
      <c r="G484" s="24" t="n">
        <v>75000</v>
      </c>
    </row>
    <row r="485" customFormat="false" ht="13.5" hidden="false" customHeight="false" outlineLevel="0" collapsed="false">
      <c r="A485" s="24" t="n">
        <v>457</v>
      </c>
      <c r="B485" s="24" t="n">
        <v>29662.85494605</v>
      </c>
      <c r="C485" s="24" t="n">
        <v>1987.14505395001</v>
      </c>
      <c r="D485" s="24" t="n">
        <v>0.26847593770665</v>
      </c>
      <c r="F485" s="24" t="n">
        <v>96.3080168776371</v>
      </c>
      <c r="G485" s="24" t="n">
        <v>75000</v>
      </c>
    </row>
    <row r="486" customFormat="false" ht="13.5" hidden="false" customHeight="false" outlineLevel="0" collapsed="false">
      <c r="A486" s="24" t="n">
        <v>458</v>
      </c>
      <c r="B486" s="24" t="n">
        <v>57413.4102742661</v>
      </c>
      <c r="C486" s="24" t="n">
        <v>4461.58972573393</v>
      </c>
      <c r="D486" s="24" t="n">
        <v>0.602789153664323</v>
      </c>
      <c r="F486" s="24" t="n">
        <v>96.5189873417722</v>
      </c>
      <c r="G486" s="24" t="n">
        <v>78125</v>
      </c>
    </row>
    <row r="487" customFormat="false" ht="13.5" hidden="false" customHeight="false" outlineLevel="0" collapsed="false">
      <c r="A487" s="24" t="n">
        <v>459</v>
      </c>
      <c r="B487" s="24" t="n">
        <v>22844.5869110669</v>
      </c>
      <c r="C487" s="24" t="n">
        <v>-1094.5869110669</v>
      </c>
      <c r="D487" s="24" t="n">
        <v>-0.147885654731628</v>
      </c>
      <c r="F487" s="24" t="n">
        <v>96.7299578059072</v>
      </c>
      <c r="G487" s="24" t="n">
        <v>78250</v>
      </c>
    </row>
    <row r="488" customFormat="false" ht="13.5" hidden="false" customHeight="false" outlineLevel="0" collapsed="false">
      <c r="A488" s="24" t="n">
        <v>460</v>
      </c>
      <c r="B488" s="24" t="n">
        <v>25095.7223720607</v>
      </c>
      <c r="C488" s="24" t="n">
        <v>-2595.72237206073</v>
      </c>
      <c r="D488" s="24" t="n">
        <v>-0.350698604754531</v>
      </c>
      <c r="F488" s="24" t="n">
        <v>96.9409282700422</v>
      </c>
      <c r="G488" s="24" t="n">
        <v>78500</v>
      </c>
    </row>
    <row r="489" customFormat="false" ht="13.5" hidden="false" customHeight="false" outlineLevel="0" collapsed="false">
      <c r="A489" s="24" t="n">
        <v>461</v>
      </c>
      <c r="B489" s="24" t="n">
        <v>20036.8151452666</v>
      </c>
      <c r="C489" s="24" t="n">
        <v>1563.18485473342</v>
      </c>
      <c r="D489" s="24" t="n">
        <v>0.211196217834808</v>
      </c>
      <c r="F489" s="24" t="n">
        <v>97.1518987341772</v>
      </c>
      <c r="G489" s="24" t="n">
        <v>80000</v>
      </c>
    </row>
    <row r="490" customFormat="false" ht="13.5" hidden="false" customHeight="false" outlineLevel="0" collapsed="false">
      <c r="A490" s="24" t="n">
        <v>462</v>
      </c>
      <c r="B490" s="24" t="n">
        <v>38499.4856057523</v>
      </c>
      <c r="C490" s="24" t="n">
        <v>-4089.48560575227</v>
      </c>
      <c r="D490" s="24" t="n">
        <v>-0.552515519971603</v>
      </c>
      <c r="F490" s="24" t="n">
        <v>97.3628691983122</v>
      </c>
      <c r="G490" s="24" t="n">
        <v>81250</v>
      </c>
    </row>
    <row r="491" customFormat="false" ht="13.5" hidden="false" customHeight="false" outlineLevel="0" collapsed="false">
      <c r="A491" s="24" t="n">
        <v>463</v>
      </c>
      <c r="B491" s="24" t="n">
        <v>24289.1621333564</v>
      </c>
      <c r="C491" s="24" t="n">
        <v>-3589.16213335638</v>
      </c>
      <c r="D491" s="24" t="n">
        <v>-0.484918636120006</v>
      </c>
      <c r="F491" s="24" t="n">
        <v>97.5738396624473</v>
      </c>
      <c r="G491" s="24" t="n">
        <v>82500</v>
      </c>
    </row>
    <row r="492" customFormat="false" ht="13.5" hidden="false" customHeight="false" outlineLevel="0" collapsed="false">
      <c r="A492" s="24" t="n">
        <v>464</v>
      </c>
      <c r="B492" s="24" t="n">
        <v>64485.9206765189</v>
      </c>
      <c r="C492" s="24" t="n">
        <v>-16935.9206765189</v>
      </c>
      <c r="D492" s="24" t="n">
        <v>-2.28815061865546</v>
      </c>
      <c r="F492" s="24" t="n">
        <v>97.7848101265823</v>
      </c>
      <c r="G492" s="24" t="n">
        <v>83750</v>
      </c>
    </row>
    <row r="493" customFormat="false" ht="13.5" hidden="false" customHeight="false" outlineLevel="0" collapsed="false">
      <c r="A493" s="24" t="n">
        <v>465</v>
      </c>
      <c r="B493" s="24" t="n">
        <v>30167.0199518427</v>
      </c>
      <c r="C493" s="24" t="n">
        <v>3732.98004815725</v>
      </c>
      <c r="D493" s="24" t="n">
        <v>0.504349351285176</v>
      </c>
      <c r="F493" s="24" t="n">
        <v>97.9957805907173</v>
      </c>
      <c r="G493" s="24" t="n">
        <v>86250</v>
      </c>
    </row>
    <row r="494" customFormat="false" ht="13.5" hidden="false" customHeight="false" outlineLevel="0" collapsed="false">
      <c r="A494" s="24" t="n">
        <v>466</v>
      </c>
      <c r="B494" s="24" t="n">
        <v>22666.7095380023</v>
      </c>
      <c r="C494" s="24" t="n">
        <v>733.290461997724</v>
      </c>
      <c r="D494" s="24" t="n">
        <v>0.0990722061305213</v>
      </c>
      <c r="F494" s="24" t="n">
        <v>98.2067510548523</v>
      </c>
      <c r="G494" s="24" t="n">
        <v>90625</v>
      </c>
    </row>
    <row r="495" customFormat="false" ht="13.5" hidden="false" customHeight="false" outlineLevel="0" collapsed="false">
      <c r="A495" s="24" t="n">
        <v>467</v>
      </c>
      <c r="B495" s="24" t="n">
        <v>39239.2499593122</v>
      </c>
      <c r="C495" s="24" t="n">
        <v>-6389.2499593122</v>
      </c>
      <c r="D495" s="24" t="n">
        <v>-0.863228313735204</v>
      </c>
      <c r="F495" s="24" t="n">
        <v>98.4177215189873</v>
      </c>
      <c r="G495" s="24" t="n">
        <v>91250</v>
      </c>
    </row>
    <row r="496" customFormat="false" ht="13.5" hidden="false" customHeight="false" outlineLevel="0" collapsed="false">
      <c r="A496" s="24" t="n">
        <v>468</v>
      </c>
      <c r="B496" s="24" t="n">
        <v>39752.6229403805</v>
      </c>
      <c r="C496" s="24" t="n">
        <v>15997.3770596195</v>
      </c>
      <c r="D496" s="24" t="n">
        <v>2.1613474056113</v>
      </c>
      <c r="F496" s="24" t="n">
        <v>98.6286919831224</v>
      </c>
      <c r="G496" s="24" t="n">
        <v>92000</v>
      </c>
    </row>
    <row r="497" customFormat="false" ht="13.5" hidden="false" customHeight="false" outlineLevel="0" collapsed="false">
      <c r="A497" s="24" t="n">
        <v>469</v>
      </c>
      <c r="B497" s="24" t="n">
        <v>28160.0527625469</v>
      </c>
      <c r="C497" s="24" t="n">
        <v>-2960.05276254688</v>
      </c>
      <c r="D497" s="24" t="n">
        <v>-0.399921958141021</v>
      </c>
      <c r="F497" s="24" t="n">
        <v>98.8396624472574</v>
      </c>
      <c r="G497" s="24" t="n">
        <v>97000</v>
      </c>
    </row>
    <row r="498" customFormat="false" ht="13.5" hidden="false" customHeight="false" outlineLevel="0" collapsed="false">
      <c r="A498" s="24" t="n">
        <v>470</v>
      </c>
      <c r="B498" s="24" t="n">
        <v>29654.8264522415</v>
      </c>
      <c r="C498" s="24" t="n">
        <v>-3404.82645224149</v>
      </c>
      <c r="D498" s="24" t="n">
        <v>-0.460013712978266</v>
      </c>
      <c r="F498" s="24" t="n">
        <v>99.0506329113924</v>
      </c>
      <c r="G498" s="24" t="n">
        <v>100000</v>
      </c>
    </row>
    <row r="499" customFormat="false" ht="13.5" hidden="false" customHeight="false" outlineLevel="0" collapsed="false">
      <c r="A499" s="24" t="n">
        <v>471</v>
      </c>
      <c r="B499" s="24" t="n">
        <v>31763.6032755148</v>
      </c>
      <c r="C499" s="24" t="n">
        <v>-5363.6032755148</v>
      </c>
      <c r="D499" s="24" t="n">
        <v>-0.724656922260351</v>
      </c>
      <c r="F499" s="24" t="n">
        <v>99.2616033755274</v>
      </c>
      <c r="G499" s="24" t="n">
        <v>103500</v>
      </c>
    </row>
    <row r="500" customFormat="false" ht="13.5" hidden="false" customHeight="false" outlineLevel="0" collapsed="false">
      <c r="A500" s="24" t="n">
        <v>472</v>
      </c>
      <c r="B500" s="24" t="n">
        <v>31474.8275168891</v>
      </c>
      <c r="C500" s="24" t="n">
        <v>7675.17248311086</v>
      </c>
      <c r="D500" s="24" t="n">
        <v>1.036964626899</v>
      </c>
      <c r="F500" s="24" t="n">
        <v>99.4725738396625</v>
      </c>
      <c r="G500" s="24" t="n">
        <v>103750</v>
      </c>
    </row>
    <row r="501" customFormat="false" ht="13.5" hidden="false" customHeight="false" outlineLevel="0" collapsed="false">
      <c r="A501" s="24" t="n">
        <v>473</v>
      </c>
      <c r="B501" s="24" t="n">
        <v>20588.5466865142</v>
      </c>
      <c r="C501" s="24" t="n">
        <v>861.453313485847</v>
      </c>
      <c r="D501" s="24" t="n">
        <v>0.116387822654859</v>
      </c>
      <c r="F501" s="24" t="n">
        <v>99.6835443037975</v>
      </c>
      <c r="G501" s="24" t="n">
        <v>110625</v>
      </c>
    </row>
    <row r="502" customFormat="false" ht="14.25" hidden="false" customHeight="false" outlineLevel="0" collapsed="false">
      <c r="A502" s="22" t="n">
        <v>474</v>
      </c>
      <c r="B502" s="22" t="n">
        <v>27448.0941920347</v>
      </c>
      <c r="C502" s="22" t="n">
        <v>1951.90580796528</v>
      </c>
      <c r="D502" s="22" t="n">
        <v>0.263714891405063</v>
      </c>
      <c r="F502" s="22" t="n">
        <v>99.8945147679325</v>
      </c>
      <c r="G502" s="22" t="n">
        <v>13500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475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5.77"/>
    <col collapsed="false" customWidth="true" hidden="false" outlineLevel="0" max="3" min="3" style="1" width="8.32"/>
    <col collapsed="false" customWidth="true" hidden="false" outlineLevel="0" max="4" min="4" style="1" width="10.33"/>
    <col collapsed="false" customWidth="false" hidden="false" outlineLevel="0" max="5" min="5" style="1" width="8.88"/>
    <col collapsed="false" customWidth="true" hidden="false" outlineLevel="0" max="6" min="6" style="1" width="8.1"/>
    <col collapsed="false" customWidth="false" hidden="false" outlineLevel="0" max="257" min="7" style="1" width="8.88"/>
  </cols>
  <sheetData>
    <row r="1" customFormat="false" ht="12" hidden="false" customHeight="false" outlineLevel="0" collapsed="false">
      <c r="A1" s="25" t="s">
        <v>32</v>
      </c>
      <c r="B1" s="25" t="s">
        <v>22</v>
      </c>
      <c r="C1" s="25" t="s">
        <v>23</v>
      </c>
      <c r="D1" s="25" t="s">
        <v>24</v>
      </c>
      <c r="E1" s="25" t="s">
        <v>25</v>
      </c>
      <c r="F1" s="25" t="s">
        <v>26</v>
      </c>
    </row>
    <row r="2" customFormat="false" ht="12" hidden="false" customHeight="false" outlineLevel="0" collapsed="false">
      <c r="A2" s="1" t="n">
        <v>57000</v>
      </c>
      <c r="B2" s="26" t="n">
        <v>53</v>
      </c>
      <c r="C2" s="1" t="n">
        <v>15</v>
      </c>
      <c r="D2" s="1" t="n">
        <v>27000</v>
      </c>
      <c r="E2" s="1" t="n">
        <v>98</v>
      </c>
      <c r="F2" s="1" t="n">
        <v>144</v>
      </c>
    </row>
    <row r="3" customFormat="false" ht="12" hidden="false" customHeight="false" outlineLevel="0" collapsed="false">
      <c r="A3" s="1" t="n">
        <v>40200</v>
      </c>
      <c r="B3" s="26" t="n">
        <v>47</v>
      </c>
      <c r="C3" s="1" t="n">
        <v>16</v>
      </c>
      <c r="D3" s="1" t="n">
        <v>18750</v>
      </c>
      <c r="E3" s="1" t="n">
        <v>98</v>
      </c>
      <c r="F3" s="1" t="n">
        <v>36</v>
      </c>
    </row>
    <row r="4" customFormat="false" ht="12" hidden="false" customHeight="false" outlineLevel="0" collapsed="false">
      <c r="A4" s="1" t="n">
        <v>21450</v>
      </c>
      <c r="B4" s="26" t="n">
        <v>76</v>
      </c>
      <c r="C4" s="1" t="n">
        <v>12</v>
      </c>
      <c r="D4" s="1" t="n">
        <v>12000</v>
      </c>
      <c r="E4" s="1" t="n">
        <v>98</v>
      </c>
      <c r="F4" s="1" t="n">
        <v>381</v>
      </c>
    </row>
    <row r="5" customFormat="false" ht="12" hidden="false" customHeight="false" outlineLevel="0" collapsed="false">
      <c r="A5" s="1" t="n">
        <v>21900</v>
      </c>
      <c r="B5" s="26" t="n">
        <v>58</v>
      </c>
      <c r="C5" s="1" t="n">
        <v>8</v>
      </c>
      <c r="D5" s="1" t="n">
        <v>13200</v>
      </c>
      <c r="E5" s="1" t="n">
        <v>98</v>
      </c>
      <c r="F5" s="1" t="n">
        <v>190</v>
      </c>
    </row>
    <row r="6" customFormat="false" ht="12" hidden="false" customHeight="false" outlineLevel="0" collapsed="false">
      <c r="A6" s="1" t="n">
        <v>45000</v>
      </c>
      <c r="B6" s="26" t="n">
        <v>50</v>
      </c>
      <c r="C6" s="1" t="n">
        <v>15</v>
      </c>
      <c r="D6" s="1" t="n">
        <v>21000</v>
      </c>
      <c r="E6" s="1" t="n">
        <v>98</v>
      </c>
      <c r="F6" s="1" t="n">
        <v>138</v>
      </c>
    </row>
    <row r="7" customFormat="false" ht="12" hidden="false" customHeight="false" outlineLevel="0" collapsed="false">
      <c r="A7" s="1" t="n">
        <v>32100</v>
      </c>
      <c r="B7" s="26" t="n">
        <v>47</v>
      </c>
      <c r="C7" s="1" t="n">
        <v>15</v>
      </c>
      <c r="D7" s="1" t="n">
        <v>13500</v>
      </c>
      <c r="E7" s="1" t="n">
        <v>98</v>
      </c>
      <c r="F7" s="1" t="n">
        <v>67</v>
      </c>
    </row>
    <row r="8" customFormat="false" ht="12" hidden="false" customHeight="false" outlineLevel="0" collapsed="false">
      <c r="A8" s="1" t="n">
        <v>36000</v>
      </c>
      <c r="B8" s="26" t="n">
        <v>49</v>
      </c>
      <c r="C8" s="1" t="n">
        <v>15</v>
      </c>
      <c r="D8" s="1" t="n">
        <v>18750</v>
      </c>
      <c r="E8" s="1" t="n">
        <v>98</v>
      </c>
      <c r="F8" s="1" t="n">
        <v>114</v>
      </c>
    </row>
    <row r="9" customFormat="false" ht="12" hidden="false" customHeight="false" outlineLevel="0" collapsed="false">
      <c r="A9" s="1" t="n">
        <v>21900</v>
      </c>
      <c r="B9" s="26" t="n">
        <v>39</v>
      </c>
      <c r="C9" s="1" t="n">
        <v>12</v>
      </c>
      <c r="D9" s="1" t="n">
        <v>9750</v>
      </c>
      <c r="E9" s="1" t="n">
        <v>98</v>
      </c>
      <c r="F9" s="1" t="n">
        <v>0</v>
      </c>
    </row>
    <row r="10" customFormat="false" ht="12" hidden="false" customHeight="false" outlineLevel="0" collapsed="false">
      <c r="A10" s="1" t="n">
        <v>27900</v>
      </c>
      <c r="B10" s="26" t="n">
        <v>59</v>
      </c>
      <c r="C10" s="1" t="n">
        <v>15</v>
      </c>
      <c r="D10" s="1" t="n">
        <v>12750</v>
      </c>
      <c r="E10" s="1" t="n">
        <v>98</v>
      </c>
      <c r="F10" s="1" t="n">
        <v>115</v>
      </c>
    </row>
    <row r="11" customFormat="false" ht="12" hidden="false" customHeight="false" outlineLevel="0" collapsed="false">
      <c r="A11" s="1" t="n">
        <v>24000</v>
      </c>
      <c r="B11" s="26" t="n">
        <v>59</v>
      </c>
      <c r="C11" s="1" t="n">
        <v>12</v>
      </c>
      <c r="D11" s="1" t="n">
        <v>13500</v>
      </c>
      <c r="E11" s="1" t="n">
        <v>98</v>
      </c>
      <c r="F11" s="1" t="n">
        <v>244</v>
      </c>
    </row>
    <row r="12" customFormat="false" ht="12" hidden="false" customHeight="false" outlineLevel="0" collapsed="false">
      <c r="A12" s="1" t="n">
        <v>30300</v>
      </c>
      <c r="B12" s="26" t="n">
        <v>55</v>
      </c>
      <c r="C12" s="1" t="n">
        <v>16</v>
      </c>
      <c r="D12" s="1" t="n">
        <v>16500</v>
      </c>
      <c r="E12" s="1" t="n">
        <v>98</v>
      </c>
      <c r="F12" s="1" t="n">
        <v>143</v>
      </c>
    </row>
    <row r="13" customFormat="false" ht="12" hidden="false" customHeight="false" outlineLevel="0" collapsed="false">
      <c r="A13" s="1" t="n">
        <v>28350</v>
      </c>
      <c r="B13" s="26" t="n">
        <v>39</v>
      </c>
      <c r="C13" s="1" t="n">
        <v>8</v>
      </c>
      <c r="D13" s="1" t="n">
        <v>12000</v>
      </c>
      <c r="E13" s="1" t="n">
        <v>98</v>
      </c>
      <c r="F13" s="1" t="n">
        <v>26</v>
      </c>
    </row>
    <row r="14" customFormat="false" ht="12" hidden="false" customHeight="false" outlineLevel="0" collapsed="false">
      <c r="A14" s="1" t="n">
        <v>27750</v>
      </c>
      <c r="B14" s="26" t="n">
        <v>45</v>
      </c>
      <c r="C14" s="1" t="n">
        <v>15</v>
      </c>
      <c r="D14" s="1" t="n">
        <v>14250</v>
      </c>
      <c r="E14" s="1" t="n">
        <v>98</v>
      </c>
      <c r="F14" s="1" t="n">
        <v>34</v>
      </c>
    </row>
    <row r="15" customFormat="false" ht="12" hidden="false" customHeight="false" outlineLevel="0" collapsed="false">
      <c r="A15" s="1" t="n">
        <v>35100</v>
      </c>
      <c r="B15" s="26" t="n">
        <v>56</v>
      </c>
      <c r="C15" s="1" t="n">
        <v>15</v>
      </c>
      <c r="D15" s="1" t="n">
        <v>16800</v>
      </c>
      <c r="E15" s="1" t="n">
        <v>98</v>
      </c>
      <c r="F15" s="1" t="n">
        <v>137</v>
      </c>
    </row>
    <row r="16" customFormat="false" ht="12" hidden="false" customHeight="false" outlineLevel="0" collapsed="false">
      <c r="A16" s="1" t="n">
        <v>27300</v>
      </c>
      <c r="B16" s="26" t="n">
        <v>43</v>
      </c>
      <c r="C16" s="1" t="n">
        <v>12</v>
      </c>
      <c r="D16" s="1" t="n">
        <v>13500</v>
      </c>
      <c r="E16" s="1" t="n">
        <v>97</v>
      </c>
      <c r="F16" s="1" t="n">
        <v>66</v>
      </c>
    </row>
    <row r="17" customFormat="false" ht="12" hidden="false" customHeight="false" outlineLevel="0" collapsed="false">
      <c r="A17" s="1" t="n">
        <v>40800</v>
      </c>
      <c r="B17" s="26" t="n">
        <v>41</v>
      </c>
      <c r="C17" s="1" t="n">
        <v>12</v>
      </c>
      <c r="D17" s="1" t="n">
        <v>15000</v>
      </c>
      <c r="E17" s="1" t="n">
        <v>97</v>
      </c>
      <c r="F17" s="1" t="n">
        <v>24</v>
      </c>
    </row>
    <row r="18" customFormat="false" ht="12" hidden="false" customHeight="false" outlineLevel="0" collapsed="false">
      <c r="A18" s="1" t="n">
        <v>46000</v>
      </c>
      <c r="B18" s="26" t="n">
        <v>43</v>
      </c>
      <c r="C18" s="1" t="n">
        <v>15</v>
      </c>
      <c r="D18" s="1" t="n">
        <v>14250</v>
      </c>
      <c r="E18" s="1" t="n">
        <v>97</v>
      </c>
      <c r="F18" s="1" t="n">
        <v>48</v>
      </c>
    </row>
    <row r="19" customFormat="false" ht="12" hidden="false" customHeight="false" outlineLevel="0" collapsed="false">
      <c r="A19" s="1" t="n">
        <v>103750</v>
      </c>
      <c r="B19" s="26" t="n">
        <v>49</v>
      </c>
      <c r="C19" s="1" t="n">
        <v>16</v>
      </c>
      <c r="D19" s="1" t="n">
        <v>27510</v>
      </c>
      <c r="E19" s="1" t="n">
        <v>97</v>
      </c>
      <c r="F19" s="1" t="n">
        <v>70</v>
      </c>
    </row>
    <row r="20" customFormat="false" ht="12" hidden="false" customHeight="false" outlineLevel="0" collapsed="false">
      <c r="A20" s="1" t="n">
        <v>42300</v>
      </c>
      <c r="B20" s="26" t="n">
        <v>43</v>
      </c>
      <c r="C20" s="1" t="n">
        <v>12</v>
      </c>
      <c r="D20" s="1" t="n">
        <v>14250</v>
      </c>
      <c r="E20" s="1" t="n">
        <v>97</v>
      </c>
      <c r="F20" s="1" t="n">
        <v>103</v>
      </c>
    </row>
    <row r="21" customFormat="false" ht="12" hidden="false" customHeight="false" outlineLevel="0" collapsed="false">
      <c r="A21" s="1" t="n">
        <v>26250</v>
      </c>
      <c r="B21" s="26" t="n">
        <v>65</v>
      </c>
      <c r="C21" s="1" t="n">
        <v>12</v>
      </c>
      <c r="D21" s="1" t="n">
        <v>11550</v>
      </c>
      <c r="E21" s="1" t="n">
        <v>97</v>
      </c>
      <c r="F21" s="1" t="n">
        <v>48</v>
      </c>
    </row>
    <row r="22" customFormat="false" ht="12" hidden="false" customHeight="false" outlineLevel="0" collapsed="false">
      <c r="A22" s="1" t="n">
        <v>38850</v>
      </c>
      <c r="B22" s="26" t="n">
        <v>42</v>
      </c>
      <c r="C22" s="1" t="n">
        <v>16</v>
      </c>
      <c r="D22" s="1" t="n">
        <v>15000</v>
      </c>
      <c r="E22" s="1" t="n">
        <v>97</v>
      </c>
      <c r="F22" s="1" t="n">
        <v>17</v>
      </c>
    </row>
    <row r="23" customFormat="false" ht="12" hidden="false" customHeight="false" outlineLevel="0" collapsed="false">
      <c r="A23" s="1" t="n">
        <v>21750</v>
      </c>
      <c r="B23" s="26" t="n">
        <v>65</v>
      </c>
      <c r="C23" s="1" t="n">
        <v>12</v>
      </c>
      <c r="D23" s="1" t="n">
        <v>12750</v>
      </c>
      <c r="E23" s="1" t="n">
        <v>97</v>
      </c>
      <c r="F23" s="1" t="n">
        <v>315</v>
      </c>
    </row>
    <row r="24" customFormat="false" ht="12" hidden="false" customHeight="false" outlineLevel="0" collapsed="false">
      <c r="A24" s="1" t="n">
        <v>24000</v>
      </c>
      <c r="B24" s="26" t="n">
        <v>40</v>
      </c>
      <c r="C24" s="1" t="n">
        <v>15</v>
      </c>
      <c r="D24" s="1" t="n">
        <v>11100</v>
      </c>
      <c r="E24" s="1" t="n">
        <v>97</v>
      </c>
      <c r="F24" s="1" t="n">
        <v>75</v>
      </c>
    </row>
    <row r="25" customFormat="false" ht="12" hidden="false" customHeight="false" outlineLevel="0" collapsed="false">
      <c r="A25" s="1" t="n">
        <v>16950</v>
      </c>
      <c r="B25" s="26" t="n">
        <v>72</v>
      </c>
      <c r="C25" s="1" t="n">
        <v>12</v>
      </c>
      <c r="D25" s="1" t="n">
        <v>9000</v>
      </c>
      <c r="E25" s="1" t="n">
        <v>97</v>
      </c>
      <c r="F25" s="1" t="n">
        <v>124</v>
      </c>
    </row>
    <row r="26" customFormat="false" ht="12" hidden="false" customHeight="false" outlineLevel="0" collapsed="false">
      <c r="A26" s="1" t="n">
        <v>21150</v>
      </c>
      <c r="B26" s="26" t="n">
        <v>63</v>
      </c>
      <c r="C26" s="1" t="n">
        <v>15</v>
      </c>
      <c r="D26" s="1" t="n">
        <v>9000</v>
      </c>
      <c r="E26" s="1" t="n">
        <v>97</v>
      </c>
      <c r="F26" s="1" t="n">
        <v>171</v>
      </c>
    </row>
    <row r="27" customFormat="false" ht="12" hidden="false" customHeight="false" outlineLevel="0" collapsed="false">
      <c r="A27" s="1" t="n">
        <v>31050</v>
      </c>
      <c r="B27" s="26" t="n">
        <v>39</v>
      </c>
      <c r="C27" s="1" t="n">
        <v>15</v>
      </c>
      <c r="D27" s="1" t="n">
        <v>12600</v>
      </c>
      <c r="E27" s="1" t="n">
        <v>96</v>
      </c>
      <c r="F27" s="1" t="n">
        <v>14</v>
      </c>
    </row>
    <row r="28" customFormat="false" ht="12" hidden="false" customHeight="false" outlineLevel="0" collapsed="false">
      <c r="A28" s="1" t="n">
        <v>60375</v>
      </c>
      <c r="B28" s="26" t="n">
        <v>51</v>
      </c>
      <c r="C28" s="1" t="n">
        <v>19</v>
      </c>
      <c r="D28" s="1" t="n">
        <v>27480</v>
      </c>
      <c r="E28" s="1" t="n">
        <v>96</v>
      </c>
      <c r="F28" s="1" t="n">
        <v>96</v>
      </c>
    </row>
    <row r="29" customFormat="false" ht="12" hidden="false" customHeight="false" outlineLevel="0" collapsed="false">
      <c r="A29" s="1" t="n">
        <v>32550</v>
      </c>
      <c r="B29" s="26" t="n">
        <v>42</v>
      </c>
      <c r="C29" s="1" t="n">
        <v>15</v>
      </c>
      <c r="D29" s="1" t="n">
        <v>14250</v>
      </c>
      <c r="E29" s="1" t="n">
        <v>96</v>
      </c>
      <c r="F29" s="1" t="n">
        <v>43</v>
      </c>
    </row>
    <row r="30" customFormat="false" ht="12" hidden="false" customHeight="false" outlineLevel="0" collapsed="false">
      <c r="A30" s="1" t="n">
        <v>135000</v>
      </c>
      <c r="B30" s="26" t="n">
        <v>61</v>
      </c>
      <c r="C30" s="1" t="n">
        <v>19</v>
      </c>
      <c r="D30" s="1" t="n">
        <v>79980</v>
      </c>
      <c r="E30" s="1" t="n">
        <v>96</v>
      </c>
      <c r="F30" s="1" t="n">
        <v>199</v>
      </c>
    </row>
    <row r="31" customFormat="false" ht="12" hidden="false" customHeight="false" outlineLevel="0" collapsed="false">
      <c r="A31" s="1" t="n">
        <v>31200</v>
      </c>
      <c r="B31" s="26" t="n">
        <v>44</v>
      </c>
      <c r="C31" s="1" t="n">
        <v>15</v>
      </c>
      <c r="D31" s="1" t="n">
        <v>14250</v>
      </c>
      <c r="E31" s="1" t="n">
        <v>96</v>
      </c>
      <c r="F31" s="1" t="n">
        <v>54</v>
      </c>
    </row>
    <row r="32" customFormat="false" ht="12" hidden="false" customHeight="false" outlineLevel="0" collapsed="false">
      <c r="A32" s="1" t="n">
        <v>36150</v>
      </c>
      <c r="B32" s="26" t="n">
        <v>41</v>
      </c>
      <c r="C32" s="1" t="n">
        <v>12</v>
      </c>
      <c r="D32" s="1" t="n">
        <v>14250</v>
      </c>
      <c r="E32" s="1" t="n">
        <v>96</v>
      </c>
      <c r="F32" s="1" t="n">
        <v>83</v>
      </c>
    </row>
    <row r="33" customFormat="false" ht="12" hidden="false" customHeight="false" outlineLevel="0" collapsed="false">
      <c r="A33" s="1" t="n">
        <v>110625</v>
      </c>
      <c r="B33" s="26" t="n">
        <v>51</v>
      </c>
      <c r="C33" s="1" t="n">
        <v>19</v>
      </c>
      <c r="D33" s="1" t="n">
        <v>45000</v>
      </c>
      <c r="E33" s="1" t="n">
        <v>96</v>
      </c>
      <c r="F33" s="1" t="n">
        <v>120</v>
      </c>
    </row>
    <row r="34" customFormat="false" ht="12" hidden="false" customHeight="false" outlineLevel="0" collapsed="false">
      <c r="A34" s="1" t="n">
        <v>42000</v>
      </c>
      <c r="B34" s="26" t="n">
        <v>44</v>
      </c>
      <c r="C34" s="1" t="n">
        <v>15</v>
      </c>
      <c r="D34" s="1" t="n">
        <v>15000</v>
      </c>
      <c r="E34" s="1" t="n">
        <v>96</v>
      </c>
      <c r="F34" s="1" t="n">
        <v>68</v>
      </c>
    </row>
    <row r="35" customFormat="false" ht="12" hidden="false" customHeight="false" outlineLevel="0" collapsed="false">
      <c r="A35" s="1" t="n">
        <v>92000</v>
      </c>
      <c r="B35" s="26" t="n">
        <v>56</v>
      </c>
      <c r="C35" s="1" t="n">
        <v>19</v>
      </c>
      <c r="D35" s="1" t="n">
        <v>39990</v>
      </c>
      <c r="E35" s="1" t="n">
        <v>96</v>
      </c>
      <c r="F35" s="1" t="n">
        <v>175</v>
      </c>
    </row>
    <row r="36" customFormat="false" ht="12" hidden="false" customHeight="false" outlineLevel="0" collapsed="false">
      <c r="A36" s="1" t="n">
        <v>81250</v>
      </c>
      <c r="B36" s="26" t="n">
        <v>44</v>
      </c>
      <c r="C36" s="1" t="n">
        <v>17</v>
      </c>
      <c r="D36" s="1" t="n">
        <v>30000</v>
      </c>
      <c r="E36" s="1" t="n">
        <v>96</v>
      </c>
      <c r="F36" s="1" t="n">
        <v>18</v>
      </c>
    </row>
    <row r="37" customFormat="false" ht="12" hidden="false" customHeight="false" outlineLevel="0" collapsed="false">
      <c r="A37" s="1" t="n">
        <v>31350</v>
      </c>
      <c r="B37" s="26" t="n">
        <v>42</v>
      </c>
      <c r="C37" s="1" t="n">
        <v>8</v>
      </c>
      <c r="D37" s="1" t="n">
        <v>11250</v>
      </c>
      <c r="E37" s="1" t="n">
        <v>96</v>
      </c>
      <c r="F37" s="1" t="n">
        <v>52</v>
      </c>
    </row>
    <row r="38" customFormat="false" ht="12" hidden="false" customHeight="false" outlineLevel="0" collapsed="false">
      <c r="A38" s="1" t="n">
        <v>29100</v>
      </c>
      <c r="B38" s="26" t="n">
        <v>51</v>
      </c>
      <c r="C38" s="1" t="n">
        <v>12</v>
      </c>
      <c r="D38" s="1" t="n">
        <v>13500</v>
      </c>
      <c r="E38" s="1" t="n">
        <v>96</v>
      </c>
      <c r="F38" s="1" t="n">
        <v>113</v>
      </c>
    </row>
    <row r="39" customFormat="false" ht="12" hidden="false" customHeight="false" outlineLevel="0" collapsed="false">
      <c r="A39" s="1" t="n">
        <v>31350</v>
      </c>
      <c r="B39" s="26" t="n">
        <v>43</v>
      </c>
      <c r="C39" s="1" t="n">
        <v>15</v>
      </c>
      <c r="D39" s="1" t="n">
        <v>15000</v>
      </c>
      <c r="E39" s="1" t="n">
        <v>96</v>
      </c>
      <c r="F39" s="1" t="n">
        <v>49</v>
      </c>
    </row>
    <row r="40" customFormat="false" ht="12" hidden="false" customHeight="false" outlineLevel="0" collapsed="false">
      <c r="A40" s="1" t="n">
        <v>36000</v>
      </c>
      <c r="B40" s="26" t="n">
        <v>45</v>
      </c>
      <c r="C40" s="1" t="n">
        <v>16</v>
      </c>
      <c r="D40" s="1" t="n">
        <v>15000</v>
      </c>
      <c r="E40" s="1" t="n">
        <v>96</v>
      </c>
      <c r="F40" s="1" t="n">
        <v>46</v>
      </c>
    </row>
    <row r="41" customFormat="false" ht="12" hidden="false" customHeight="false" outlineLevel="0" collapsed="false">
      <c r="A41" s="1" t="n">
        <v>19200</v>
      </c>
      <c r="B41" s="26" t="n">
        <v>72</v>
      </c>
      <c r="C41" s="1" t="n">
        <v>15</v>
      </c>
      <c r="D41" s="1" t="n">
        <v>9000</v>
      </c>
      <c r="E41" s="1" t="n">
        <v>96</v>
      </c>
      <c r="F41" s="1" t="n">
        <v>23</v>
      </c>
    </row>
    <row r="42" customFormat="false" ht="12" hidden="false" customHeight="false" outlineLevel="0" collapsed="false">
      <c r="A42" s="1" t="n">
        <v>23550</v>
      </c>
      <c r="B42" s="26" t="n">
        <v>44</v>
      </c>
      <c r="C42" s="1" t="n">
        <v>12</v>
      </c>
      <c r="D42" s="1" t="n">
        <v>11550</v>
      </c>
      <c r="E42" s="1" t="n">
        <v>96</v>
      </c>
      <c r="F42" s="1" t="n">
        <v>52</v>
      </c>
    </row>
    <row r="43" customFormat="false" ht="12" hidden="false" customHeight="false" outlineLevel="0" collapsed="false">
      <c r="A43" s="1" t="n">
        <v>35100</v>
      </c>
      <c r="B43" s="26" t="n">
        <v>45</v>
      </c>
      <c r="C43" s="1" t="n">
        <v>15</v>
      </c>
      <c r="D43" s="1" t="n">
        <v>16500</v>
      </c>
      <c r="E43" s="1" t="n">
        <v>95</v>
      </c>
      <c r="F43" s="1" t="n">
        <v>90</v>
      </c>
    </row>
    <row r="44" customFormat="false" ht="12" hidden="false" customHeight="false" outlineLevel="0" collapsed="false">
      <c r="A44" s="1" t="n">
        <v>23250</v>
      </c>
      <c r="B44" s="26" t="n">
        <v>41</v>
      </c>
      <c r="C44" s="1" t="n">
        <v>12</v>
      </c>
      <c r="D44" s="1" t="n">
        <v>14250</v>
      </c>
      <c r="E44" s="1" t="n">
        <v>95</v>
      </c>
      <c r="F44" s="1" t="n">
        <v>46</v>
      </c>
    </row>
    <row r="45" customFormat="false" ht="12" hidden="false" customHeight="false" outlineLevel="0" collapsed="false">
      <c r="A45" s="1" t="n">
        <v>29250</v>
      </c>
      <c r="B45" s="26" t="n">
        <v>42</v>
      </c>
      <c r="C45" s="1" t="n">
        <v>8</v>
      </c>
      <c r="D45" s="1" t="n">
        <v>14250</v>
      </c>
      <c r="E45" s="1" t="n">
        <v>95</v>
      </c>
      <c r="F45" s="1" t="n">
        <v>50</v>
      </c>
    </row>
    <row r="46" customFormat="false" ht="12" hidden="false" customHeight="false" outlineLevel="0" collapsed="false">
      <c r="A46" s="1" t="n">
        <v>30750</v>
      </c>
      <c r="B46" s="26" t="n">
        <v>67</v>
      </c>
      <c r="C46" s="1" t="n">
        <v>12</v>
      </c>
      <c r="D46" s="1" t="n">
        <v>13500</v>
      </c>
      <c r="E46" s="1" t="n">
        <v>95</v>
      </c>
      <c r="F46" s="1" t="n">
        <v>307</v>
      </c>
    </row>
    <row r="47" customFormat="false" ht="12" hidden="false" customHeight="false" outlineLevel="0" collapsed="false">
      <c r="A47" s="1" t="n">
        <v>22350</v>
      </c>
      <c r="B47" s="26" t="n">
        <v>65</v>
      </c>
      <c r="C47" s="1" t="n">
        <v>15</v>
      </c>
      <c r="D47" s="1" t="n">
        <v>12750</v>
      </c>
      <c r="E47" s="1" t="n">
        <v>95</v>
      </c>
      <c r="F47" s="1" t="n">
        <v>165</v>
      </c>
    </row>
    <row r="48" customFormat="false" ht="12" hidden="false" customHeight="false" outlineLevel="0" collapsed="false">
      <c r="A48" s="1" t="n">
        <v>30000</v>
      </c>
      <c r="B48" s="26" t="n">
        <v>67</v>
      </c>
      <c r="C48" s="1" t="n">
        <v>12</v>
      </c>
      <c r="D48" s="1" t="n">
        <v>16500</v>
      </c>
      <c r="E48" s="1" t="n">
        <v>95</v>
      </c>
      <c r="F48" s="1" t="n">
        <v>228</v>
      </c>
    </row>
    <row r="49" customFormat="false" ht="12" hidden="false" customHeight="false" outlineLevel="0" collapsed="false">
      <c r="A49" s="1" t="n">
        <v>30750</v>
      </c>
      <c r="B49" s="26" t="n">
        <v>58</v>
      </c>
      <c r="C49" s="1" t="n">
        <v>12</v>
      </c>
      <c r="D49" s="1" t="n">
        <v>14100</v>
      </c>
      <c r="E49" s="1" t="n">
        <v>94</v>
      </c>
      <c r="F49" s="1" t="n">
        <v>240</v>
      </c>
    </row>
    <row r="50" customFormat="false" ht="12" hidden="false" customHeight="false" outlineLevel="0" collapsed="false">
      <c r="A50" s="1" t="n">
        <v>34800</v>
      </c>
      <c r="B50" s="26" t="n">
        <v>47</v>
      </c>
      <c r="C50" s="1" t="n">
        <v>15</v>
      </c>
      <c r="D50" s="1" t="n">
        <v>16500</v>
      </c>
      <c r="E50" s="1" t="n">
        <v>94</v>
      </c>
      <c r="F50" s="1" t="n">
        <v>93</v>
      </c>
    </row>
    <row r="51" customFormat="false" ht="12" hidden="false" customHeight="false" outlineLevel="0" collapsed="false">
      <c r="A51" s="1" t="n">
        <v>60000</v>
      </c>
      <c r="B51" s="26" t="n">
        <v>45</v>
      </c>
      <c r="C51" s="1" t="n">
        <v>16</v>
      </c>
      <c r="D51" s="1" t="n">
        <v>23730</v>
      </c>
      <c r="E51" s="1" t="n">
        <v>94</v>
      </c>
      <c r="F51" s="1" t="n">
        <v>59</v>
      </c>
    </row>
    <row r="52" customFormat="false" ht="12" hidden="false" customHeight="false" outlineLevel="0" collapsed="false">
      <c r="A52" s="1" t="n">
        <v>35550</v>
      </c>
      <c r="B52" s="26" t="n">
        <v>43</v>
      </c>
      <c r="C52" s="1" t="n">
        <v>12</v>
      </c>
      <c r="D52" s="1" t="n">
        <v>15000</v>
      </c>
      <c r="E52" s="1" t="n">
        <v>94</v>
      </c>
      <c r="F52" s="1" t="n">
        <v>48</v>
      </c>
    </row>
    <row r="53" customFormat="false" ht="12" hidden="false" customHeight="false" outlineLevel="0" collapsed="false">
      <c r="A53" s="1" t="n">
        <v>45150</v>
      </c>
      <c r="B53" s="26" t="n">
        <v>42</v>
      </c>
      <c r="C53" s="1" t="n">
        <v>15</v>
      </c>
      <c r="D53" s="1" t="n">
        <v>15000</v>
      </c>
      <c r="E53" s="1" t="n">
        <v>94</v>
      </c>
      <c r="F53" s="1" t="n">
        <v>40</v>
      </c>
    </row>
    <row r="54" customFormat="false" ht="12" hidden="false" customHeight="false" outlineLevel="0" collapsed="false">
      <c r="A54" s="1" t="n">
        <v>73750</v>
      </c>
      <c r="B54" s="26" t="n">
        <v>51</v>
      </c>
      <c r="C54" s="1" t="n">
        <v>18</v>
      </c>
      <c r="D54" s="1" t="n">
        <v>26250</v>
      </c>
      <c r="E54" s="1" t="n">
        <v>94</v>
      </c>
      <c r="F54" s="1" t="n">
        <v>56</v>
      </c>
    </row>
    <row r="55" customFormat="false" ht="12" hidden="false" customHeight="false" outlineLevel="0" collapsed="false">
      <c r="A55" s="1" t="n">
        <v>25050</v>
      </c>
      <c r="B55" s="26" t="n">
        <v>74</v>
      </c>
      <c r="C55" s="1" t="n">
        <v>12</v>
      </c>
      <c r="D55" s="1" t="n">
        <v>13500</v>
      </c>
      <c r="E55" s="1" t="n">
        <v>94</v>
      </c>
      <c r="F55" s="1" t="n">
        <v>444</v>
      </c>
    </row>
    <row r="56" customFormat="false" ht="12" hidden="false" customHeight="false" outlineLevel="0" collapsed="false">
      <c r="A56" s="1" t="n">
        <v>27000</v>
      </c>
      <c r="B56" s="26" t="n">
        <v>45</v>
      </c>
      <c r="C56" s="1" t="n">
        <v>12</v>
      </c>
      <c r="D56" s="1" t="n">
        <v>15000</v>
      </c>
      <c r="E56" s="1" t="n">
        <v>94</v>
      </c>
      <c r="F56" s="1" t="n">
        <v>120</v>
      </c>
    </row>
    <row r="57" customFormat="false" ht="12" hidden="false" customHeight="false" outlineLevel="0" collapsed="false">
      <c r="A57" s="1" t="n">
        <v>26850</v>
      </c>
      <c r="B57" s="26" t="n">
        <v>43</v>
      </c>
      <c r="C57" s="1" t="n">
        <v>15</v>
      </c>
      <c r="D57" s="1" t="n">
        <v>13500</v>
      </c>
      <c r="E57" s="1" t="n">
        <v>94</v>
      </c>
      <c r="F57" s="1" t="n">
        <v>5</v>
      </c>
    </row>
    <row r="58" customFormat="false" ht="12" hidden="false" customHeight="false" outlineLevel="0" collapsed="false">
      <c r="A58" s="1" t="n">
        <v>33900</v>
      </c>
      <c r="B58" s="26" t="n">
        <v>42</v>
      </c>
      <c r="C58" s="1" t="n">
        <v>15</v>
      </c>
      <c r="D58" s="1" t="n">
        <v>15750</v>
      </c>
      <c r="E58" s="1" t="n">
        <v>94</v>
      </c>
      <c r="F58" s="1" t="n">
        <v>78</v>
      </c>
    </row>
    <row r="59" customFormat="false" ht="12" hidden="false" customHeight="false" outlineLevel="0" collapsed="false">
      <c r="A59" s="1" t="n">
        <v>26400</v>
      </c>
      <c r="B59" s="26" t="n">
        <v>41</v>
      </c>
      <c r="C59" s="1" t="n">
        <v>15</v>
      </c>
      <c r="D59" s="1" t="n">
        <v>13500</v>
      </c>
      <c r="E59" s="1" t="n">
        <v>94</v>
      </c>
      <c r="F59" s="1" t="n">
        <v>3</v>
      </c>
    </row>
    <row r="60" customFormat="false" ht="12" hidden="false" customHeight="false" outlineLevel="0" collapsed="false">
      <c r="A60" s="1" t="n">
        <v>28050</v>
      </c>
      <c r="B60" s="26" t="n">
        <v>44</v>
      </c>
      <c r="C60" s="1" t="n">
        <v>15</v>
      </c>
      <c r="D60" s="1" t="n">
        <v>14250</v>
      </c>
      <c r="E60" s="1" t="n">
        <v>94</v>
      </c>
      <c r="F60" s="1" t="n">
        <v>36</v>
      </c>
    </row>
    <row r="61" customFormat="false" ht="12" hidden="false" customHeight="false" outlineLevel="0" collapsed="false">
      <c r="A61" s="1" t="n">
        <v>30900</v>
      </c>
      <c r="B61" s="26" t="n">
        <v>46</v>
      </c>
      <c r="C61" s="1" t="n">
        <v>12</v>
      </c>
      <c r="D61" s="1" t="n">
        <v>15000</v>
      </c>
      <c r="E61" s="1" t="n">
        <v>94</v>
      </c>
      <c r="F61" s="1" t="n">
        <v>102</v>
      </c>
    </row>
    <row r="62" customFormat="false" ht="12" hidden="false" customHeight="false" outlineLevel="0" collapsed="false">
      <c r="A62" s="1" t="n">
        <v>22500</v>
      </c>
      <c r="B62" s="26" t="n">
        <v>41</v>
      </c>
      <c r="C62" s="1" t="n">
        <v>8</v>
      </c>
      <c r="D62" s="1" t="n">
        <v>9750</v>
      </c>
      <c r="E62" s="1" t="n">
        <v>94</v>
      </c>
      <c r="F62" s="1" t="n">
        <v>36</v>
      </c>
    </row>
    <row r="63" customFormat="false" ht="12" hidden="false" customHeight="false" outlineLevel="0" collapsed="false">
      <c r="A63" s="1" t="n">
        <v>48000</v>
      </c>
      <c r="B63" s="26" t="n">
        <v>43</v>
      </c>
      <c r="C63" s="1" t="n">
        <v>16</v>
      </c>
      <c r="D63" s="1" t="n">
        <v>21750</v>
      </c>
      <c r="E63" s="1" t="n">
        <v>93</v>
      </c>
      <c r="F63" s="1" t="n">
        <v>22</v>
      </c>
    </row>
    <row r="64" customFormat="false" ht="12" hidden="false" customHeight="false" outlineLevel="0" collapsed="false">
      <c r="A64" s="1" t="n">
        <v>55000</v>
      </c>
      <c r="B64" s="26" t="n">
        <v>44</v>
      </c>
      <c r="C64" s="1" t="n">
        <v>17</v>
      </c>
      <c r="D64" s="1" t="n">
        <v>26250</v>
      </c>
      <c r="E64" s="1" t="n">
        <v>93</v>
      </c>
      <c r="F64" s="1" t="n">
        <v>32</v>
      </c>
    </row>
    <row r="65" customFormat="false" ht="12" hidden="false" customHeight="false" outlineLevel="0" collapsed="false">
      <c r="A65" s="1" t="n">
        <v>53125</v>
      </c>
      <c r="B65" s="26" t="n">
        <v>42</v>
      </c>
      <c r="C65" s="1" t="n">
        <v>16</v>
      </c>
      <c r="D65" s="1" t="n">
        <v>21000</v>
      </c>
      <c r="E65" s="1" t="n">
        <v>93</v>
      </c>
      <c r="F65" s="1" t="n">
        <v>48</v>
      </c>
    </row>
    <row r="66" customFormat="false" ht="12" hidden="false" customHeight="false" outlineLevel="0" collapsed="false">
      <c r="A66" s="1" t="n">
        <v>21900</v>
      </c>
      <c r="B66" s="26" t="n">
        <v>41</v>
      </c>
      <c r="C66" s="1" t="n">
        <v>8</v>
      </c>
      <c r="D66" s="1" t="n">
        <v>14550</v>
      </c>
      <c r="E66" s="1" t="n">
        <v>93</v>
      </c>
      <c r="F66" s="1" t="n">
        <v>41</v>
      </c>
    </row>
    <row r="67" customFormat="false" ht="12" hidden="false" customHeight="false" outlineLevel="0" collapsed="false">
      <c r="A67" s="1" t="n">
        <v>78125</v>
      </c>
      <c r="B67" s="26" t="n">
        <v>43</v>
      </c>
      <c r="C67" s="1" t="n">
        <v>19</v>
      </c>
      <c r="D67" s="1" t="n">
        <v>30000</v>
      </c>
      <c r="E67" s="1" t="n">
        <v>93</v>
      </c>
      <c r="F67" s="1" t="n">
        <v>7</v>
      </c>
    </row>
    <row r="68" customFormat="false" ht="12" hidden="false" customHeight="false" outlineLevel="0" collapsed="false">
      <c r="A68" s="1" t="n">
        <v>46000</v>
      </c>
      <c r="B68" s="26" t="n">
        <v>41</v>
      </c>
      <c r="C68" s="1" t="n">
        <v>16</v>
      </c>
      <c r="D68" s="1" t="n">
        <v>21240</v>
      </c>
      <c r="E68" s="1" t="n">
        <v>93</v>
      </c>
      <c r="F68" s="1" t="n">
        <v>35</v>
      </c>
    </row>
    <row r="69" customFormat="false" ht="12" hidden="false" customHeight="false" outlineLevel="0" collapsed="false">
      <c r="A69" s="1" t="n">
        <v>45250</v>
      </c>
      <c r="B69" s="26" t="n">
        <v>42</v>
      </c>
      <c r="C69" s="1" t="n">
        <v>16</v>
      </c>
      <c r="D69" s="1" t="n">
        <v>21480</v>
      </c>
      <c r="E69" s="1" t="n">
        <v>93</v>
      </c>
      <c r="F69" s="1" t="n">
        <v>36</v>
      </c>
    </row>
    <row r="70" customFormat="false" ht="12" hidden="false" customHeight="false" outlineLevel="0" collapsed="false">
      <c r="A70" s="1" t="n">
        <v>56550</v>
      </c>
      <c r="B70" s="26" t="n">
        <v>45</v>
      </c>
      <c r="C70" s="1" t="n">
        <v>16</v>
      </c>
      <c r="D70" s="1" t="n">
        <v>25000</v>
      </c>
      <c r="E70" s="1" t="n">
        <v>93</v>
      </c>
      <c r="F70" s="1" t="n">
        <v>34</v>
      </c>
    </row>
    <row r="71" customFormat="false" ht="12" hidden="false" customHeight="false" outlineLevel="0" collapsed="false">
      <c r="A71" s="1" t="n">
        <v>41100</v>
      </c>
      <c r="B71" s="26" t="n">
        <v>43</v>
      </c>
      <c r="C71" s="1" t="n">
        <v>15</v>
      </c>
      <c r="D71" s="1" t="n">
        <v>20250</v>
      </c>
      <c r="E71" s="1" t="n">
        <v>93</v>
      </c>
      <c r="F71" s="1" t="n">
        <v>27</v>
      </c>
    </row>
    <row r="72" customFormat="false" ht="12" hidden="false" customHeight="false" outlineLevel="0" collapsed="false">
      <c r="A72" s="1" t="n">
        <v>82500</v>
      </c>
      <c r="B72" s="26" t="n">
        <v>57</v>
      </c>
      <c r="C72" s="1" t="n">
        <v>17</v>
      </c>
      <c r="D72" s="1" t="n">
        <v>34980</v>
      </c>
      <c r="E72" s="1" t="n">
        <v>93</v>
      </c>
      <c r="F72" s="1" t="n">
        <v>207</v>
      </c>
    </row>
    <row r="73" customFormat="false" ht="12" hidden="false" customHeight="false" outlineLevel="0" collapsed="false">
      <c r="A73" s="1" t="n">
        <v>54000</v>
      </c>
      <c r="B73" s="26" t="n">
        <v>41</v>
      </c>
      <c r="C73" s="1" t="n">
        <v>16</v>
      </c>
      <c r="D73" s="1" t="n">
        <v>18000</v>
      </c>
      <c r="E73" s="1" t="n">
        <v>93</v>
      </c>
      <c r="F73" s="1" t="n">
        <v>11</v>
      </c>
    </row>
    <row r="74" customFormat="false" ht="12" hidden="false" customHeight="false" outlineLevel="0" collapsed="false">
      <c r="A74" s="1" t="n">
        <v>26400</v>
      </c>
      <c r="B74" s="26" t="n">
        <v>37</v>
      </c>
      <c r="C74" s="1" t="n">
        <v>12</v>
      </c>
      <c r="D74" s="1" t="n">
        <v>10500</v>
      </c>
      <c r="E74" s="1" t="n">
        <v>93</v>
      </c>
      <c r="F74" s="1" t="n">
        <v>0</v>
      </c>
    </row>
    <row r="75" customFormat="false" ht="12" hidden="false" customHeight="false" outlineLevel="0" collapsed="false">
      <c r="A75" s="1" t="n">
        <v>33900</v>
      </c>
      <c r="B75" s="26" t="n">
        <v>72</v>
      </c>
      <c r="C75" s="1" t="n">
        <v>15</v>
      </c>
      <c r="D75" s="1" t="n">
        <v>19500</v>
      </c>
      <c r="E75" s="1" t="n">
        <v>93</v>
      </c>
      <c r="F75" s="1" t="n">
        <v>192</v>
      </c>
    </row>
    <row r="76" customFormat="false" ht="12" hidden="false" customHeight="false" outlineLevel="0" collapsed="false">
      <c r="A76" s="1" t="n">
        <v>24150</v>
      </c>
      <c r="B76" s="26" t="n">
        <v>40</v>
      </c>
      <c r="C76" s="1" t="n">
        <v>15</v>
      </c>
      <c r="D76" s="1" t="n">
        <v>11550</v>
      </c>
      <c r="E76" s="1" t="n">
        <v>93</v>
      </c>
      <c r="F76" s="1" t="n">
        <v>0</v>
      </c>
    </row>
    <row r="77" customFormat="false" ht="12" hidden="false" customHeight="false" outlineLevel="0" collapsed="false">
      <c r="A77" s="1" t="n">
        <v>29250</v>
      </c>
      <c r="B77" s="26" t="n">
        <v>38</v>
      </c>
      <c r="C77" s="1" t="n">
        <v>15</v>
      </c>
      <c r="D77" s="1" t="n">
        <v>11550</v>
      </c>
      <c r="E77" s="1" t="n">
        <v>93</v>
      </c>
      <c r="F77" s="1" t="n">
        <v>11</v>
      </c>
    </row>
    <row r="78" customFormat="false" ht="12" hidden="false" customHeight="false" outlineLevel="0" collapsed="false">
      <c r="A78" s="1" t="n">
        <v>27600</v>
      </c>
      <c r="B78" s="26" t="n">
        <v>37</v>
      </c>
      <c r="C78" s="1" t="n">
        <v>12</v>
      </c>
      <c r="D78" s="1" t="n">
        <v>11400</v>
      </c>
      <c r="E78" s="1" t="n">
        <v>93</v>
      </c>
      <c r="F78" s="1" t="n">
        <v>6</v>
      </c>
    </row>
    <row r="79" customFormat="false" ht="12" hidden="false" customHeight="false" outlineLevel="0" collapsed="false">
      <c r="A79" s="1" t="n">
        <v>22950</v>
      </c>
      <c r="B79" s="26" t="n">
        <v>37</v>
      </c>
      <c r="C79" s="1" t="n">
        <v>12</v>
      </c>
      <c r="D79" s="1" t="n">
        <v>10500</v>
      </c>
      <c r="E79" s="1" t="n">
        <v>93</v>
      </c>
      <c r="F79" s="1" t="n">
        <v>10</v>
      </c>
    </row>
    <row r="80" customFormat="false" ht="12" hidden="false" customHeight="false" outlineLevel="0" collapsed="false">
      <c r="A80" s="1" t="n">
        <v>34800</v>
      </c>
      <c r="B80" s="26" t="n">
        <v>43</v>
      </c>
      <c r="C80" s="1" t="n">
        <v>16</v>
      </c>
      <c r="D80" s="1" t="n">
        <v>14550</v>
      </c>
      <c r="E80" s="1" t="n">
        <v>93</v>
      </c>
      <c r="F80" s="1" t="n">
        <v>8</v>
      </c>
    </row>
    <row r="81" customFormat="false" ht="12" hidden="false" customHeight="false" outlineLevel="0" collapsed="false">
      <c r="A81" s="1" t="n">
        <v>51000</v>
      </c>
      <c r="B81" s="26" t="n">
        <v>44</v>
      </c>
      <c r="C81" s="1" t="n">
        <v>16</v>
      </c>
      <c r="D81" s="1" t="n">
        <v>18000</v>
      </c>
      <c r="E81" s="1" t="n">
        <v>93</v>
      </c>
      <c r="F81" s="1" t="n">
        <v>22</v>
      </c>
    </row>
    <row r="82" customFormat="false" ht="12" hidden="false" customHeight="false" outlineLevel="0" collapsed="false">
      <c r="A82" s="1" t="n">
        <v>24300</v>
      </c>
      <c r="B82" s="26" t="n">
        <v>37</v>
      </c>
      <c r="C82" s="1" t="n">
        <v>12</v>
      </c>
      <c r="D82" s="1" t="n">
        <v>10950</v>
      </c>
      <c r="E82" s="1" t="n">
        <v>93</v>
      </c>
      <c r="F82" s="1" t="n">
        <v>5</v>
      </c>
    </row>
    <row r="83" customFormat="false" ht="12" hidden="false" customHeight="false" outlineLevel="0" collapsed="false">
      <c r="A83" s="1" t="n">
        <v>24750</v>
      </c>
      <c r="B83" s="26" t="n">
        <v>58</v>
      </c>
      <c r="C83" s="1" t="n">
        <v>12</v>
      </c>
      <c r="D83" s="1" t="n">
        <v>14250</v>
      </c>
      <c r="E83" s="1" t="n">
        <v>93</v>
      </c>
      <c r="F83" s="1" t="n">
        <v>193</v>
      </c>
    </row>
    <row r="84" customFormat="false" ht="12" hidden="false" customHeight="false" outlineLevel="0" collapsed="false">
      <c r="A84" s="1" t="n">
        <v>22950</v>
      </c>
      <c r="B84" s="26" t="n">
        <v>38</v>
      </c>
      <c r="C84" s="1" t="n">
        <v>12</v>
      </c>
      <c r="D84" s="1" t="n">
        <v>11250</v>
      </c>
      <c r="E84" s="1" t="n">
        <v>93</v>
      </c>
      <c r="F84" s="1" t="n">
        <v>0</v>
      </c>
    </row>
    <row r="85" customFormat="false" ht="12" hidden="false" customHeight="false" outlineLevel="0" collapsed="false">
      <c r="A85" s="1" t="n">
        <v>25050</v>
      </c>
      <c r="B85" s="26" t="n">
        <v>38</v>
      </c>
      <c r="C85" s="1" t="n">
        <v>8</v>
      </c>
      <c r="D85" s="1" t="n">
        <v>10950</v>
      </c>
      <c r="E85" s="1" t="n">
        <v>93</v>
      </c>
      <c r="F85" s="1" t="n">
        <v>8</v>
      </c>
    </row>
    <row r="86" customFormat="false" ht="12" hidden="false" customHeight="false" outlineLevel="0" collapsed="false">
      <c r="A86" s="1" t="n">
        <v>25950</v>
      </c>
      <c r="B86" s="26" t="n">
        <v>43</v>
      </c>
      <c r="C86" s="1" t="n">
        <v>15</v>
      </c>
      <c r="D86" s="1" t="n">
        <v>17100</v>
      </c>
      <c r="E86" s="1" t="n">
        <v>92</v>
      </c>
      <c r="F86" s="1" t="n">
        <v>42</v>
      </c>
    </row>
    <row r="87" customFormat="false" ht="12" hidden="false" customHeight="false" outlineLevel="0" collapsed="false">
      <c r="A87" s="1" t="n">
        <v>31650</v>
      </c>
      <c r="B87" s="26" t="n">
        <v>44</v>
      </c>
      <c r="C87" s="1" t="n">
        <v>15</v>
      </c>
      <c r="D87" s="1" t="n">
        <v>15750</v>
      </c>
      <c r="E87" s="1" t="n">
        <v>92</v>
      </c>
      <c r="F87" s="1" t="n">
        <v>64</v>
      </c>
    </row>
    <row r="88" customFormat="false" ht="12" hidden="false" customHeight="false" outlineLevel="0" collapsed="false">
      <c r="A88" s="1" t="n">
        <v>24150</v>
      </c>
      <c r="B88" s="26" t="n">
        <v>46</v>
      </c>
      <c r="C88" s="1" t="n">
        <v>12</v>
      </c>
      <c r="D88" s="1" t="n">
        <v>14100</v>
      </c>
      <c r="E88" s="1" t="n">
        <v>92</v>
      </c>
      <c r="F88" s="1" t="n">
        <v>130</v>
      </c>
    </row>
    <row r="89" customFormat="false" ht="12" hidden="false" customHeight="false" outlineLevel="0" collapsed="false">
      <c r="A89" s="1" t="n">
        <v>72500</v>
      </c>
      <c r="B89" s="26" t="n">
        <v>43</v>
      </c>
      <c r="C89" s="1" t="n">
        <v>19</v>
      </c>
      <c r="D89" s="1" t="n">
        <v>28740</v>
      </c>
      <c r="E89" s="1" t="n">
        <v>92</v>
      </c>
      <c r="F89" s="1" t="n">
        <v>10</v>
      </c>
    </row>
    <row r="90" customFormat="false" ht="12" hidden="false" customHeight="false" outlineLevel="0" collapsed="false">
      <c r="A90" s="1" t="n">
        <v>68750</v>
      </c>
      <c r="B90" s="26" t="n">
        <v>44</v>
      </c>
      <c r="C90" s="1" t="n">
        <v>19</v>
      </c>
      <c r="D90" s="1" t="n">
        <v>27480</v>
      </c>
      <c r="E90" s="1" t="n">
        <v>92</v>
      </c>
      <c r="F90" s="1" t="n">
        <v>8</v>
      </c>
    </row>
    <row r="91" customFormat="false" ht="12" hidden="false" customHeight="false" outlineLevel="0" collapsed="false">
      <c r="A91" s="1" t="n">
        <v>16200</v>
      </c>
      <c r="B91" s="26" t="n">
        <v>67</v>
      </c>
      <c r="C91" s="1" t="n">
        <v>8</v>
      </c>
      <c r="D91" s="1" t="n">
        <v>9750</v>
      </c>
      <c r="E91" s="1" t="n">
        <v>92</v>
      </c>
      <c r="F91" s="1" t="n">
        <v>0</v>
      </c>
    </row>
    <row r="92" customFormat="false" ht="12" hidden="false" customHeight="false" outlineLevel="0" collapsed="false">
      <c r="A92" s="1" t="n">
        <v>20100</v>
      </c>
      <c r="B92" s="26" t="n">
        <v>38</v>
      </c>
      <c r="C92" s="1" t="n">
        <v>12</v>
      </c>
      <c r="D92" s="1" t="n">
        <v>11250</v>
      </c>
      <c r="E92" s="1" t="n">
        <v>92</v>
      </c>
      <c r="F92" s="1" t="n">
        <v>24</v>
      </c>
    </row>
    <row r="93" customFormat="false" ht="12" hidden="false" customHeight="false" outlineLevel="0" collapsed="false">
      <c r="A93" s="1" t="n">
        <v>24000</v>
      </c>
      <c r="B93" s="26" t="n">
        <v>37</v>
      </c>
      <c r="C93" s="1" t="n">
        <v>8</v>
      </c>
      <c r="D93" s="1" t="n">
        <v>10950</v>
      </c>
      <c r="E93" s="1" t="n">
        <v>92</v>
      </c>
      <c r="F93" s="1" t="n">
        <v>6</v>
      </c>
    </row>
    <row r="94" customFormat="false" ht="12" hidden="false" customHeight="false" outlineLevel="0" collapsed="false">
      <c r="A94" s="1" t="n">
        <v>25950</v>
      </c>
      <c r="B94" s="26" t="n">
        <v>37</v>
      </c>
      <c r="C94" s="1" t="n">
        <v>12</v>
      </c>
      <c r="D94" s="1" t="n">
        <v>10950</v>
      </c>
      <c r="E94" s="1" t="n">
        <v>92</v>
      </c>
      <c r="F94" s="1" t="n">
        <v>0</v>
      </c>
    </row>
    <row r="95" customFormat="false" ht="12" hidden="false" customHeight="false" outlineLevel="0" collapsed="false">
      <c r="A95" s="1" t="n">
        <v>24600</v>
      </c>
      <c r="B95" s="26" t="n">
        <v>55</v>
      </c>
      <c r="C95" s="1" t="n">
        <v>12</v>
      </c>
      <c r="D95" s="1" t="n">
        <v>10050</v>
      </c>
      <c r="E95" s="1" t="n">
        <v>92</v>
      </c>
      <c r="F95" s="1" t="n">
        <v>44</v>
      </c>
    </row>
    <row r="96" customFormat="false" ht="12" hidden="false" customHeight="false" outlineLevel="0" collapsed="false">
      <c r="A96" s="1" t="n">
        <v>28500</v>
      </c>
      <c r="B96" s="26" t="n">
        <v>37</v>
      </c>
      <c r="C96" s="1" t="n">
        <v>12</v>
      </c>
      <c r="D96" s="1" t="n">
        <v>10500</v>
      </c>
      <c r="E96" s="1" t="n">
        <v>92</v>
      </c>
      <c r="F96" s="1" t="n">
        <v>6</v>
      </c>
    </row>
    <row r="97" customFormat="false" ht="12" hidden="false" customHeight="false" outlineLevel="0" collapsed="false">
      <c r="A97" s="1" t="n">
        <v>30750</v>
      </c>
      <c r="B97" s="26" t="n">
        <v>72</v>
      </c>
      <c r="C97" s="1" t="n">
        <v>8</v>
      </c>
      <c r="D97" s="1" t="n">
        <v>15000</v>
      </c>
      <c r="E97" s="1" t="n">
        <v>92</v>
      </c>
      <c r="F97" s="1" t="n">
        <v>432</v>
      </c>
    </row>
    <row r="98" customFormat="false" ht="12" hidden="false" customHeight="false" outlineLevel="0" collapsed="false">
      <c r="A98" s="1" t="n">
        <v>40200</v>
      </c>
      <c r="B98" s="26" t="n">
        <v>52</v>
      </c>
      <c r="C98" s="1" t="n">
        <v>17</v>
      </c>
      <c r="D98" s="1" t="n">
        <v>19500</v>
      </c>
      <c r="E98" s="1" t="n">
        <v>92</v>
      </c>
      <c r="F98" s="1" t="n">
        <v>168</v>
      </c>
    </row>
    <row r="99" customFormat="false" ht="12" hidden="false" customHeight="false" outlineLevel="0" collapsed="false">
      <c r="A99" s="1" t="n">
        <v>30000</v>
      </c>
      <c r="B99" s="26" t="n">
        <v>49</v>
      </c>
      <c r="C99" s="1" t="n">
        <v>8</v>
      </c>
      <c r="D99" s="1" t="n">
        <v>15000</v>
      </c>
      <c r="E99" s="1" t="n">
        <v>92</v>
      </c>
      <c r="F99" s="1" t="n">
        <v>144</v>
      </c>
    </row>
    <row r="100" customFormat="false" ht="12" hidden="false" customHeight="false" outlineLevel="0" collapsed="false">
      <c r="A100" s="1" t="n">
        <v>22050</v>
      </c>
      <c r="B100" s="26" t="n">
        <v>37</v>
      </c>
      <c r="C100" s="1" t="n">
        <v>12</v>
      </c>
      <c r="D100" s="1" t="n">
        <v>10950</v>
      </c>
      <c r="E100" s="1" t="n">
        <v>92</v>
      </c>
      <c r="F100" s="1" t="n">
        <v>5</v>
      </c>
    </row>
    <row r="101" customFormat="false" ht="12" hidden="false" customHeight="false" outlineLevel="0" collapsed="false">
      <c r="A101" s="1" t="n">
        <v>78250</v>
      </c>
      <c r="B101" s="26" t="n">
        <v>42</v>
      </c>
      <c r="C101" s="1" t="n">
        <v>18</v>
      </c>
      <c r="D101" s="1" t="n">
        <v>27480</v>
      </c>
      <c r="E101" s="1" t="n">
        <v>91</v>
      </c>
      <c r="F101" s="1" t="n">
        <v>47</v>
      </c>
    </row>
    <row r="102" customFormat="false" ht="12" hidden="false" customHeight="false" outlineLevel="0" collapsed="false">
      <c r="A102" s="1" t="n">
        <v>60625</v>
      </c>
      <c r="B102" s="26" t="n">
        <v>45</v>
      </c>
      <c r="C102" s="1" t="n">
        <v>16</v>
      </c>
      <c r="D102" s="1" t="n">
        <v>22500</v>
      </c>
      <c r="E102" s="1" t="n">
        <v>91</v>
      </c>
      <c r="F102" s="1" t="n">
        <v>44</v>
      </c>
    </row>
    <row r="103" customFormat="false" ht="12" hidden="false" customHeight="false" outlineLevel="0" collapsed="false">
      <c r="A103" s="1" t="n">
        <v>39900</v>
      </c>
      <c r="B103" s="26" t="n">
        <v>42</v>
      </c>
      <c r="C103" s="1" t="n">
        <v>14</v>
      </c>
      <c r="D103" s="1" t="n">
        <v>15750</v>
      </c>
      <c r="E103" s="1" t="n">
        <v>91</v>
      </c>
      <c r="F103" s="1" t="n">
        <v>59</v>
      </c>
    </row>
    <row r="104" customFormat="false" ht="12" hidden="false" customHeight="false" outlineLevel="0" collapsed="false">
      <c r="A104" s="1" t="n">
        <v>97000</v>
      </c>
      <c r="B104" s="26" t="n">
        <v>46</v>
      </c>
      <c r="C104" s="1" t="n">
        <v>19</v>
      </c>
      <c r="D104" s="1" t="n">
        <v>35010</v>
      </c>
      <c r="E104" s="1" t="n">
        <v>91</v>
      </c>
      <c r="F104" s="1" t="n">
        <v>68</v>
      </c>
    </row>
    <row r="105" customFormat="false" ht="12" hidden="false" customHeight="false" outlineLevel="0" collapsed="false">
      <c r="A105" s="1" t="n">
        <v>27450</v>
      </c>
      <c r="B105" s="26" t="n">
        <v>43</v>
      </c>
      <c r="C105" s="1" t="n">
        <v>15</v>
      </c>
      <c r="D105" s="1" t="n">
        <v>15750</v>
      </c>
      <c r="E105" s="1" t="n">
        <v>91</v>
      </c>
      <c r="F105" s="1" t="n">
        <v>48</v>
      </c>
    </row>
    <row r="106" customFormat="false" ht="12" hidden="false" customHeight="false" outlineLevel="0" collapsed="false">
      <c r="A106" s="1" t="n">
        <v>31650</v>
      </c>
      <c r="B106" s="26" t="n">
        <v>39</v>
      </c>
      <c r="C106" s="1" t="n">
        <v>15</v>
      </c>
      <c r="D106" s="1" t="n">
        <v>13500</v>
      </c>
      <c r="E106" s="1" t="n">
        <v>91</v>
      </c>
      <c r="F106" s="1" t="n">
        <v>18</v>
      </c>
    </row>
    <row r="107" customFormat="false" ht="12" hidden="false" customHeight="false" outlineLevel="0" collapsed="false">
      <c r="A107" s="1" t="n">
        <v>91250</v>
      </c>
      <c r="B107" s="26" t="n">
        <v>43</v>
      </c>
      <c r="C107" s="1" t="n">
        <v>19</v>
      </c>
      <c r="D107" s="1" t="n">
        <v>29490</v>
      </c>
      <c r="E107" s="1" t="n">
        <v>91</v>
      </c>
      <c r="F107" s="1" t="n">
        <v>23</v>
      </c>
    </row>
    <row r="108" customFormat="false" ht="12" hidden="false" customHeight="false" outlineLevel="0" collapsed="false">
      <c r="A108" s="1" t="n">
        <v>25200</v>
      </c>
      <c r="B108" s="26" t="n">
        <v>45</v>
      </c>
      <c r="C108" s="1" t="n">
        <v>12</v>
      </c>
      <c r="D108" s="1" t="n">
        <v>14400</v>
      </c>
      <c r="E108" s="1" t="n">
        <v>91</v>
      </c>
      <c r="F108" s="1" t="n">
        <v>83</v>
      </c>
    </row>
    <row r="109" customFormat="false" ht="12" hidden="false" customHeight="false" outlineLevel="0" collapsed="false">
      <c r="A109" s="1" t="n">
        <v>21000</v>
      </c>
      <c r="B109" s="26" t="n">
        <v>75</v>
      </c>
      <c r="C109" s="1" t="n">
        <v>12</v>
      </c>
      <c r="D109" s="1" t="n">
        <v>11550</v>
      </c>
      <c r="E109" s="1" t="n">
        <v>91</v>
      </c>
      <c r="F109" s="1" t="n">
        <v>108</v>
      </c>
    </row>
    <row r="110" customFormat="false" ht="12" hidden="false" customHeight="false" outlineLevel="0" collapsed="false">
      <c r="A110" s="1" t="n">
        <v>30450</v>
      </c>
      <c r="B110" s="26" t="n">
        <v>42</v>
      </c>
      <c r="C110" s="1" t="n">
        <v>12</v>
      </c>
      <c r="D110" s="1" t="n">
        <v>15000</v>
      </c>
      <c r="E110" s="1" t="n">
        <v>91</v>
      </c>
      <c r="F110" s="1" t="n">
        <v>49</v>
      </c>
    </row>
    <row r="111" customFormat="false" ht="12" hidden="false" customHeight="false" outlineLevel="0" collapsed="false">
      <c r="A111" s="1" t="n">
        <v>28350</v>
      </c>
      <c r="B111" s="26" t="n">
        <v>53</v>
      </c>
      <c r="C111" s="1" t="n">
        <v>15</v>
      </c>
      <c r="D111" s="1" t="n">
        <v>18000</v>
      </c>
      <c r="E111" s="1" t="n">
        <v>91</v>
      </c>
      <c r="F111" s="1" t="n">
        <v>151</v>
      </c>
    </row>
    <row r="112" customFormat="false" ht="12" hidden="false" customHeight="false" outlineLevel="0" collapsed="false">
      <c r="A112" s="1" t="n">
        <v>30750</v>
      </c>
      <c r="B112" s="26" t="n">
        <v>65</v>
      </c>
      <c r="C112" s="1" t="n">
        <v>12</v>
      </c>
      <c r="D112" s="1" t="n">
        <v>9000</v>
      </c>
      <c r="E112" s="1" t="n">
        <v>91</v>
      </c>
      <c r="F112" s="1" t="n">
        <v>314</v>
      </c>
    </row>
    <row r="113" customFormat="false" ht="12" hidden="false" customHeight="false" outlineLevel="0" collapsed="false">
      <c r="A113" s="1" t="n">
        <v>30750</v>
      </c>
      <c r="B113" s="26" t="n">
        <v>57</v>
      </c>
      <c r="C113" s="1" t="n">
        <v>12</v>
      </c>
      <c r="D113" s="1" t="n">
        <v>15000</v>
      </c>
      <c r="E113" s="1" t="n">
        <v>91</v>
      </c>
      <c r="F113" s="1" t="n">
        <v>240</v>
      </c>
    </row>
    <row r="114" customFormat="false" ht="12" hidden="false" customHeight="false" outlineLevel="0" collapsed="false">
      <c r="A114" s="1" t="n">
        <v>54875</v>
      </c>
      <c r="B114" s="26" t="n">
        <v>46</v>
      </c>
      <c r="C114" s="1" t="n">
        <v>16</v>
      </c>
      <c r="D114" s="1" t="n">
        <v>27480</v>
      </c>
      <c r="E114" s="1" t="n">
        <v>90</v>
      </c>
      <c r="F114" s="1" t="n">
        <v>68</v>
      </c>
    </row>
    <row r="115" customFormat="false" ht="12" hidden="false" customHeight="false" outlineLevel="0" collapsed="false">
      <c r="A115" s="1" t="n">
        <v>37800</v>
      </c>
      <c r="B115" s="26" t="n">
        <v>44</v>
      </c>
      <c r="C115" s="1" t="n">
        <v>14</v>
      </c>
      <c r="D115" s="1" t="n">
        <v>16500</v>
      </c>
      <c r="E115" s="1" t="n">
        <v>90</v>
      </c>
      <c r="F115" s="1" t="n">
        <v>60</v>
      </c>
    </row>
    <row r="116" customFormat="false" ht="12" hidden="false" customHeight="false" outlineLevel="0" collapsed="false">
      <c r="A116" s="1" t="n">
        <v>33450</v>
      </c>
      <c r="B116" s="26" t="n">
        <v>44</v>
      </c>
      <c r="C116" s="1" t="n">
        <v>15</v>
      </c>
      <c r="D116" s="1" t="n">
        <v>14100</v>
      </c>
      <c r="E116" s="1" t="n">
        <v>90</v>
      </c>
      <c r="F116" s="1" t="n">
        <v>85</v>
      </c>
    </row>
    <row r="117" customFormat="false" ht="12" hidden="false" customHeight="false" outlineLevel="0" collapsed="false">
      <c r="A117" s="1" t="n">
        <v>30300</v>
      </c>
      <c r="B117" s="26" t="n">
        <v>43</v>
      </c>
      <c r="C117" s="1" t="n">
        <v>15</v>
      </c>
      <c r="D117" s="1" t="n">
        <v>16500</v>
      </c>
      <c r="E117" s="1" t="n">
        <v>90</v>
      </c>
      <c r="F117" s="1" t="n">
        <v>16</v>
      </c>
    </row>
    <row r="118" customFormat="false" ht="12" hidden="false" customHeight="false" outlineLevel="0" collapsed="false">
      <c r="A118" s="1" t="n">
        <v>31500</v>
      </c>
      <c r="B118" s="26" t="n">
        <v>73</v>
      </c>
      <c r="C118" s="1" t="n">
        <v>12</v>
      </c>
      <c r="D118" s="1" t="n">
        <v>18750</v>
      </c>
      <c r="E118" s="1" t="n">
        <v>90</v>
      </c>
      <c r="F118" s="1" t="n">
        <v>205</v>
      </c>
    </row>
    <row r="119" customFormat="false" ht="12" hidden="false" customHeight="false" outlineLevel="0" collapsed="false">
      <c r="A119" s="1" t="n">
        <v>31650</v>
      </c>
      <c r="B119" s="26" t="n">
        <v>41</v>
      </c>
      <c r="C119" s="1" t="n">
        <v>12</v>
      </c>
      <c r="D119" s="1" t="n">
        <v>14250</v>
      </c>
      <c r="E119" s="1" t="n">
        <v>90</v>
      </c>
      <c r="F119" s="1" t="n">
        <v>48</v>
      </c>
    </row>
    <row r="120" customFormat="false" ht="12" hidden="false" customHeight="false" outlineLevel="0" collapsed="false">
      <c r="A120" s="1" t="n">
        <v>25200</v>
      </c>
      <c r="B120" s="26" t="n">
        <v>42</v>
      </c>
      <c r="C120" s="1" t="n">
        <v>12</v>
      </c>
      <c r="D120" s="1" t="n">
        <v>14100</v>
      </c>
      <c r="E120" s="1" t="n">
        <v>90</v>
      </c>
      <c r="F120" s="1" t="n">
        <v>55</v>
      </c>
    </row>
    <row r="121" customFormat="false" ht="12" hidden="false" customHeight="false" outlineLevel="0" collapsed="false">
      <c r="A121" s="1" t="n">
        <v>37800</v>
      </c>
      <c r="B121" s="26" t="n">
        <v>41</v>
      </c>
      <c r="C121" s="1" t="n">
        <v>16</v>
      </c>
      <c r="D121" s="1" t="n">
        <v>15750</v>
      </c>
      <c r="E121" s="1" t="n">
        <v>90</v>
      </c>
      <c r="F121" s="1" t="n">
        <v>7</v>
      </c>
    </row>
    <row r="122" customFormat="false" ht="12" hidden="false" customHeight="false" outlineLevel="0" collapsed="false">
      <c r="A122" s="1" t="n">
        <v>18750</v>
      </c>
      <c r="B122" s="26" t="n">
        <v>69</v>
      </c>
      <c r="C122" s="1" t="n">
        <v>15</v>
      </c>
      <c r="D122" s="1" t="n">
        <v>10500</v>
      </c>
      <c r="E122" s="1" t="n">
        <v>90</v>
      </c>
      <c r="F122" s="1" t="n">
        <v>54</v>
      </c>
    </row>
    <row r="123" customFormat="false" ht="12" hidden="false" customHeight="false" outlineLevel="0" collapsed="false">
      <c r="A123" s="1" t="n">
        <v>32550</v>
      </c>
      <c r="B123" s="26" t="n">
        <v>40</v>
      </c>
      <c r="C123" s="1" t="n">
        <v>15</v>
      </c>
      <c r="D123" s="1" t="n">
        <v>13500</v>
      </c>
      <c r="E123" s="1" t="n">
        <v>90</v>
      </c>
      <c r="F123" s="1" t="n">
        <v>22</v>
      </c>
    </row>
    <row r="124" customFormat="false" ht="12" hidden="false" customHeight="false" outlineLevel="0" collapsed="false">
      <c r="A124" s="1" t="n">
        <v>33300</v>
      </c>
      <c r="B124" s="26" t="n">
        <v>56</v>
      </c>
      <c r="C124" s="1" t="n">
        <v>12</v>
      </c>
      <c r="D124" s="1" t="n">
        <v>15000</v>
      </c>
      <c r="E124" s="1" t="n">
        <v>90</v>
      </c>
      <c r="F124" s="1" t="n">
        <v>3</v>
      </c>
    </row>
    <row r="125" customFormat="false" ht="12" hidden="false" customHeight="false" outlineLevel="0" collapsed="false">
      <c r="A125" s="1" t="n">
        <v>38550</v>
      </c>
      <c r="B125" s="26" t="n">
        <v>42</v>
      </c>
      <c r="C125" s="1" t="n">
        <v>16</v>
      </c>
      <c r="D125" s="1" t="n">
        <v>16500</v>
      </c>
      <c r="E125" s="1" t="n">
        <v>90</v>
      </c>
      <c r="F125" s="1" t="n">
        <v>0</v>
      </c>
    </row>
    <row r="126" customFormat="false" ht="12" hidden="false" customHeight="false" outlineLevel="0" collapsed="false">
      <c r="A126" s="1" t="n">
        <v>27450</v>
      </c>
      <c r="B126" s="26" t="n">
        <v>49</v>
      </c>
      <c r="C126" s="1" t="n">
        <v>12</v>
      </c>
      <c r="D126" s="1" t="n">
        <v>15000</v>
      </c>
      <c r="E126" s="1" t="n">
        <v>90</v>
      </c>
      <c r="F126" s="1" t="n">
        <v>173</v>
      </c>
    </row>
    <row r="127" customFormat="false" ht="12" hidden="false" customHeight="false" outlineLevel="0" collapsed="false">
      <c r="A127" s="1" t="n">
        <v>24300</v>
      </c>
      <c r="B127" s="26" t="n">
        <v>54</v>
      </c>
      <c r="C127" s="1" t="n">
        <v>15</v>
      </c>
      <c r="D127" s="1" t="n">
        <v>15000</v>
      </c>
      <c r="E127" s="1" t="n">
        <v>90</v>
      </c>
      <c r="F127" s="1" t="n">
        <v>191</v>
      </c>
    </row>
    <row r="128" customFormat="false" ht="12" hidden="false" customHeight="false" outlineLevel="0" collapsed="false">
      <c r="A128" s="1" t="n">
        <v>30750</v>
      </c>
      <c r="B128" s="26" t="n">
        <v>55</v>
      </c>
      <c r="C128" s="1" t="n">
        <v>12</v>
      </c>
      <c r="D128" s="1" t="n">
        <v>15000</v>
      </c>
      <c r="E128" s="1" t="n">
        <v>90</v>
      </c>
      <c r="F128" s="1" t="n">
        <v>209</v>
      </c>
    </row>
    <row r="129" customFormat="false" ht="12" hidden="false" customHeight="false" outlineLevel="0" collapsed="false">
      <c r="A129" s="1" t="n">
        <v>19650</v>
      </c>
      <c r="B129" s="26" t="n">
        <v>59</v>
      </c>
      <c r="C129" s="1" t="n">
        <v>12</v>
      </c>
      <c r="D129" s="1" t="n">
        <v>9750</v>
      </c>
      <c r="E129" s="1" t="n">
        <v>90</v>
      </c>
      <c r="F129" s="1" t="n">
        <v>229</v>
      </c>
    </row>
    <row r="130" customFormat="false" ht="12" hidden="false" customHeight="false" outlineLevel="0" collapsed="false">
      <c r="A130" s="1" t="n">
        <v>68750</v>
      </c>
      <c r="B130" s="26" t="n">
        <v>46</v>
      </c>
      <c r="C130" s="1" t="n">
        <v>17</v>
      </c>
      <c r="D130" s="1" t="n">
        <v>27510</v>
      </c>
      <c r="E130" s="1" t="n">
        <v>89</v>
      </c>
      <c r="F130" s="1" t="n">
        <v>38</v>
      </c>
    </row>
    <row r="131" customFormat="false" ht="12" hidden="false" customHeight="false" outlineLevel="0" collapsed="false">
      <c r="A131" s="1" t="n">
        <v>59375</v>
      </c>
      <c r="B131" s="26" t="n">
        <v>47</v>
      </c>
      <c r="C131" s="1" t="n">
        <v>20</v>
      </c>
      <c r="D131" s="1" t="n">
        <v>30000</v>
      </c>
      <c r="E131" s="1" t="n">
        <v>89</v>
      </c>
      <c r="F131" s="1" t="n">
        <v>6</v>
      </c>
    </row>
    <row r="132" customFormat="false" ht="12" hidden="false" customHeight="false" outlineLevel="0" collapsed="false">
      <c r="A132" s="1" t="n">
        <v>31500</v>
      </c>
      <c r="B132" s="26" t="n">
        <v>43</v>
      </c>
      <c r="C132" s="1" t="n">
        <v>15</v>
      </c>
      <c r="D132" s="1" t="n">
        <v>15750</v>
      </c>
      <c r="E132" s="1" t="n">
        <v>89</v>
      </c>
      <c r="F132" s="1" t="n">
        <v>22</v>
      </c>
    </row>
    <row r="133" customFormat="false" ht="12" hidden="false" customHeight="false" outlineLevel="0" collapsed="false">
      <c r="A133" s="1" t="n">
        <v>27300</v>
      </c>
      <c r="B133" s="26" t="n">
        <v>52</v>
      </c>
      <c r="C133" s="1" t="n">
        <v>12</v>
      </c>
      <c r="D133" s="1" t="n">
        <v>17250</v>
      </c>
      <c r="E133" s="1" t="n">
        <v>89</v>
      </c>
      <c r="F133" s="1" t="n">
        <v>175</v>
      </c>
    </row>
    <row r="134" customFormat="false" ht="12" hidden="false" customHeight="false" outlineLevel="0" collapsed="false">
      <c r="A134" s="1" t="n">
        <v>27000</v>
      </c>
      <c r="B134" s="26" t="n">
        <v>46</v>
      </c>
      <c r="C134" s="1" t="n">
        <v>15</v>
      </c>
      <c r="D134" s="1" t="n">
        <v>15750</v>
      </c>
      <c r="E134" s="1" t="n">
        <v>89</v>
      </c>
      <c r="F134" s="1" t="n">
        <v>87</v>
      </c>
    </row>
    <row r="135" customFormat="false" ht="12" hidden="false" customHeight="false" outlineLevel="0" collapsed="false">
      <c r="A135" s="1" t="n">
        <v>41550</v>
      </c>
      <c r="B135" s="26" t="n">
        <v>64</v>
      </c>
      <c r="C135" s="1" t="n">
        <v>16</v>
      </c>
      <c r="D135" s="1" t="n">
        <v>24990</v>
      </c>
      <c r="E135" s="1" t="n">
        <v>89</v>
      </c>
      <c r="F135" s="1" t="n">
        <v>285</v>
      </c>
    </row>
    <row r="136" customFormat="false" ht="12" hidden="false" customHeight="false" outlineLevel="0" collapsed="false">
      <c r="A136" s="1" t="n">
        <v>26250</v>
      </c>
      <c r="B136" s="26" t="n">
        <v>37</v>
      </c>
      <c r="C136" s="1" t="n">
        <v>12</v>
      </c>
      <c r="D136" s="1" t="n">
        <v>10950</v>
      </c>
      <c r="E136" s="1" t="n">
        <v>89</v>
      </c>
      <c r="F136" s="1" t="n">
        <v>0</v>
      </c>
    </row>
    <row r="137" customFormat="false" ht="12" hidden="false" customHeight="false" outlineLevel="0" collapsed="false">
      <c r="A137" s="1" t="n">
        <v>22200</v>
      </c>
      <c r="B137" s="26" t="n">
        <v>66</v>
      </c>
      <c r="C137" s="1" t="n">
        <v>12</v>
      </c>
      <c r="D137" s="1" t="n">
        <v>15000</v>
      </c>
      <c r="E137" s="1" t="n">
        <v>88</v>
      </c>
      <c r="F137" s="1" t="n">
        <v>324</v>
      </c>
    </row>
    <row r="138" customFormat="false" ht="12" hidden="false" customHeight="false" outlineLevel="0" collapsed="false">
      <c r="A138" s="1" t="n">
        <v>65000</v>
      </c>
      <c r="B138" s="26" t="n">
        <v>68</v>
      </c>
      <c r="C138" s="1" t="n">
        <v>21</v>
      </c>
      <c r="D138" s="1" t="n">
        <v>37500</v>
      </c>
      <c r="E138" s="1" t="n">
        <v>88</v>
      </c>
      <c r="F138" s="1" t="n">
        <v>264</v>
      </c>
    </row>
    <row r="139" customFormat="false" ht="12" hidden="false" customHeight="false" outlineLevel="0" collapsed="false">
      <c r="A139" s="1" t="n">
        <v>30900</v>
      </c>
      <c r="B139" s="26" t="n">
        <v>58</v>
      </c>
      <c r="C139" s="1" t="n">
        <v>12</v>
      </c>
      <c r="D139" s="1" t="n">
        <v>15000</v>
      </c>
      <c r="E139" s="1" t="n">
        <v>88</v>
      </c>
      <c r="F139" s="1" t="n">
        <v>252</v>
      </c>
    </row>
    <row r="140" customFormat="false" ht="12" hidden="false" customHeight="false" outlineLevel="0" collapsed="false">
      <c r="A140" s="1" t="n">
        <v>20100</v>
      </c>
      <c r="B140" s="26" t="n">
        <v>74</v>
      </c>
      <c r="C140" s="1" t="n">
        <v>8</v>
      </c>
      <c r="D140" s="1" t="n">
        <v>13200</v>
      </c>
      <c r="E140" s="1" t="n">
        <v>88</v>
      </c>
      <c r="F140" s="1" t="n">
        <v>90</v>
      </c>
    </row>
    <row r="141" customFormat="false" ht="12" hidden="false" customHeight="false" outlineLevel="0" collapsed="false">
      <c r="A141" s="1" t="n">
        <v>22350</v>
      </c>
      <c r="B141" s="26" t="n">
        <v>40</v>
      </c>
      <c r="C141" s="1" t="n">
        <v>12</v>
      </c>
      <c r="D141" s="1" t="n">
        <v>13500</v>
      </c>
      <c r="E141" s="1" t="n">
        <v>88</v>
      </c>
      <c r="F141" s="1" t="n">
        <v>26</v>
      </c>
    </row>
    <row r="142" customFormat="false" ht="12" hidden="false" customHeight="false" outlineLevel="0" collapsed="false">
      <c r="A142" s="1" t="n">
        <v>35550</v>
      </c>
      <c r="B142" s="26" t="n">
        <v>39</v>
      </c>
      <c r="C142" s="1" t="n">
        <v>15</v>
      </c>
      <c r="D142" s="1" t="n">
        <v>13350</v>
      </c>
      <c r="E142" s="1" t="n">
        <v>88</v>
      </c>
      <c r="F142" s="1" t="n">
        <v>32</v>
      </c>
    </row>
    <row r="143" customFormat="false" ht="12" hidden="false" customHeight="false" outlineLevel="0" collapsed="false">
      <c r="A143" s="1" t="n">
        <v>28500</v>
      </c>
      <c r="B143" s="26" t="n">
        <v>39</v>
      </c>
      <c r="C143" s="1" t="n">
        <v>12</v>
      </c>
      <c r="D143" s="1" t="n">
        <v>13950</v>
      </c>
      <c r="E143" s="1" t="n">
        <v>88</v>
      </c>
      <c r="F143" s="1" t="n">
        <v>34</v>
      </c>
    </row>
    <row r="144" customFormat="false" ht="12" hidden="false" customHeight="false" outlineLevel="0" collapsed="false">
      <c r="A144" s="1" t="n">
        <v>24450</v>
      </c>
      <c r="B144" s="26" t="n">
        <v>66</v>
      </c>
      <c r="C144" s="1" t="n">
        <v>12</v>
      </c>
      <c r="D144" s="1" t="n">
        <v>13200</v>
      </c>
      <c r="E144" s="1" t="n">
        <v>88</v>
      </c>
      <c r="F144" s="1" t="n">
        <v>107</v>
      </c>
    </row>
    <row r="145" customFormat="false" ht="12" hidden="false" customHeight="false" outlineLevel="0" collapsed="false">
      <c r="A145" s="1" t="n">
        <v>16650</v>
      </c>
      <c r="B145" s="26" t="n">
        <v>74</v>
      </c>
      <c r="C145" s="1" t="n">
        <v>8</v>
      </c>
      <c r="D145" s="1" t="n">
        <v>9750</v>
      </c>
      <c r="E145" s="1" t="n">
        <v>88</v>
      </c>
      <c r="F145" s="1" t="n">
        <v>412</v>
      </c>
    </row>
    <row r="146" customFormat="false" ht="12" hidden="false" customHeight="false" outlineLevel="0" collapsed="false">
      <c r="A146" s="1" t="n">
        <v>26700</v>
      </c>
      <c r="B146" s="26" t="n">
        <v>41</v>
      </c>
      <c r="C146" s="1" t="n">
        <v>12</v>
      </c>
      <c r="D146" s="1" t="n">
        <v>13500</v>
      </c>
      <c r="E146" s="1" t="n">
        <v>88</v>
      </c>
      <c r="F146" s="1" t="n">
        <v>38</v>
      </c>
    </row>
    <row r="147" customFormat="false" ht="12" hidden="false" customHeight="false" outlineLevel="0" collapsed="false">
      <c r="A147" s="1" t="n">
        <v>43950</v>
      </c>
      <c r="B147" s="26" t="n">
        <v>54</v>
      </c>
      <c r="C147" s="1" t="n">
        <v>18</v>
      </c>
      <c r="D147" s="1" t="n">
        <v>23250</v>
      </c>
      <c r="E147" s="1" t="n">
        <v>88</v>
      </c>
      <c r="F147" s="1" t="n">
        <v>182</v>
      </c>
    </row>
    <row r="148" customFormat="false" ht="12" hidden="false" customHeight="false" outlineLevel="0" collapsed="false">
      <c r="A148" s="1" t="n">
        <v>23700</v>
      </c>
      <c r="B148" s="26" t="n">
        <v>69</v>
      </c>
      <c r="C148" s="1" t="n">
        <v>15</v>
      </c>
      <c r="D148" s="1" t="n">
        <v>13500</v>
      </c>
      <c r="E148" s="1" t="n">
        <v>88</v>
      </c>
      <c r="F148" s="1" t="n">
        <v>359</v>
      </c>
    </row>
    <row r="149" customFormat="false" ht="12" hidden="false" customHeight="false" outlineLevel="0" collapsed="false">
      <c r="A149" s="1" t="n">
        <v>26550</v>
      </c>
      <c r="B149" s="26" t="n">
        <v>46</v>
      </c>
      <c r="C149" s="1" t="n">
        <v>15</v>
      </c>
      <c r="D149" s="1" t="n">
        <v>14250</v>
      </c>
      <c r="E149" s="1" t="n">
        <v>88</v>
      </c>
      <c r="F149" s="1" t="n">
        <v>61</v>
      </c>
    </row>
    <row r="150" customFormat="false" ht="12" hidden="false" customHeight="false" outlineLevel="0" collapsed="false">
      <c r="A150" s="1" t="n">
        <v>27600</v>
      </c>
      <c r="B150" s="26" t="n">
        <v>43</v>
      </c>
      <c r="C150" s="1" t="n">
        <v>12</v>
      </c>
      <c r="D150" s="1" t="n">
        <v>15000</v>
      </c>
      <c r="E150" s="1" t="n">
        <v>87</v>
      </c>
      <c r="F150" s="1" t="n">
        <v>75</v>
      </c>
    </row>
    <row r="151" customFormat="false" ht="12" hidden="false" customHeight="false" outlineLevel="0" collapsed="false">
      <c r="A151" s="1" t="n">
        <v>25800</v>
      </c>
      <c r="B151" s="26" t="n">
        <v>51</v>
      </c>
      <c r="C151" s="1" t="n">
        <v>12</v>
      </c>
      <c r="D151" s="1" t="n">
        <v>15000</v>
      </c>
      <c r="E151" s="1" t="n">
        <v>87</v>
      </c>
      <c r="F151" s="1" t="n">
        <v>143</v>
      </c>
    </row>
    <row r="152" customFormat="false" ht="12" hidden="false" customHeight="false" outlineLevel="0" collapsed="false">
      <c r="A152" s="1" t="n">
        <v>42300</v>
      </c>
      <c r="B152" s="26" t="n">
        <v>51</v>
      </c>
      <c r="C152" s="1" t="n">
        <v>16</v>
      </c>
      <c r="D152" s="1" t="n">
        <v>26250</v>
      </c>
      <c r="E152" s="1" t="n">
        <v>87</v>
      </c>
      <c r="F152" s="1" t="n">
        <v>126</v>
      </c>
    </row>
    <row r="153" customFormat="false" ht="12" hidden="false" customHeight="false" outlineLevel="0" collapsed="false">
      <c r="A153" s="1" t="n">
        <v>30750</v>
      </c>
      <c r="B153" s="26" t="n">
        <v>76</v>
      </c>
      <c r="C153" s="1" t="n">
        <v>8</v>
      </c>
      <c r="D153" s="1" t="n">
        <v>15000</v>
      </c>
      <c r="E153" s="1" t="n">
        <v>87</v>
      </c>
      <c r="F153" s="1" t="n">
        <v>451</v>
      </c>
    </row>
    <row r="154" customFormat="false" ht="12" hidden="false" customHeight="false" outlineLevel="0" collapsed="false">
      <c r="A154" s="1" t="n">
        <v>26700</v>
      </c>
      <c r="B154" s="26" t="n">
        <v>38</v>
      </c>
      <c r="C154" s="1" t="n">
        <v>12</v>
      </c>
      <c r="D154" s="1" t="n">
        <v>12900</v>
      </c>
      <c r="E154" s="1" t="n">
        <v>87</v>
      </c>
      <c r="F154" s="1" t="n">
        <v>18</v>
      </c>
    </row>
    <row r="155" customFormat="false" ht="12" hidden="false" customHeight="false" outlineLevel="0" collapsed="false">
      <c r="A155" s="1" t="n">
        <v>20850</v>
      </c>
      <c r="B155" s="26" t="n">
        <v>43</v>
      </c>
      <c r="C155" s="1" t="n">
        <v>12</v>
      </c>
      <c r="D155" s="1" t="n">
        <v>12000</v>
      </c>
      <c r="E155" s="1" t="n">
        <v>87</v>
      </c>
      <c r="F155" s="1" t="n">
        <v>163</v>
      </c>
    </row>
    <row r="156" customFormat="false" ht="12" hidden="false" customHeight="false" outlineLevel="0" collapsed="false">
      <c r="A156" s="1" t="n">
        <v>35250</v>
      </c>
      <c r="B156" s="26" t="n">
        <v>42</v>
      </c>
      <c r="C156" s="1" t="n">
        <v>15</v>
      </c>
      <c r="D156" s="1" t="n">
        <v>15000</v>
      </c>
      <c r="E156" s="1" t="n">
        <v>87</v>
      </c>
      <c r="F156" s="1" t="n">
        <v>54</v>
      </c>
    </row>
    <row r="157" customFormat="false" ht="12" hidden="false" customHeight="false" outlineLevel="0" collapsed="false">
      <c r="A157" s="1" t="n">
        <v>26700</v>
      </c>
      <c r="B157" s="26" t="n">
        <v>42</v>
      </c>
      <c r="C157" s="1" t="n">
        <v>15</v>
      </c>
      <c r="D157" s="1" t="n">
        <v>15000</v>
      </c>
      <c r="E157" s="1" t="n">
        <v>87</v>
      </c>
      <c r="F157" s="1" t="n">
        <v>56</v>
      </c>
    </row>
    <row r="158" customFormat="false" ht="12" hidden="false" customHeight="false" outlineLevel="0" collapsed="false">
      <c r="A158" s="1" t="n">
        <v>26550</v>
      </c>
      <c r="B158" s="26" t="n">
        <v>38</v>
      </c>
      <c r="C158" s="1" t="n">
        <v>12</v>
      </c>
      <c r="D158" s="1" t="n">
        <v>13050</v>
      </c>
      <c r="E158" s="1" t="n">
        <v>87</v>
      </c>
      <c r="F158" s="1" t="n">
        <v>11</v>
      </c>
    </row>
    <row r="159" customFormat="false" ht="12" hidden="false" customHeight="false" outlineLevel="0" collapsed="false">
      <c r="A159" s="1" t="n">
        <v>27750</v>
      </c>
      <c r="B159" s="26" t="n">
        <v>41</v>
      </c>
      <c r="C159" s="1" t="n">
        <v>12</v>
      </c>
      <c r="D159" s="1" t="n">
        <v>12000</v>
      </c>
      <c r="E159" s="1" t="n">
        <v>87</v>
      </c>
      <c r="F159" s="1" t="n">
        <v>11</v>
      </c>
    </row>
    <row r="160" customFormat="false" ht="12" hidden="false" customHeight="false" outlineLevel="0" collapsed="false">
      <c r="A160" s="1" t="n">
        <v>25050</v>
      </c>
      <c r="B160" s="26" t="n">
        <v>54</v>
      </c>
      <c r="C160" s="1" t="n">
        <v>16</v>
      </c>
      <c r="D160" s="1" t="n">
        <v>12750</v>
      </c>
      <c r="E160" s="1" t="n">
        <v>87</v>
      </c>
      <c r="F160" s="1" t="n">
        <v>123</v>
      </c>
    </row>
    <row r="161" customFormat="false" ht="12" hidden="false" customHeight="false" outlineLevel="0" collapsed="false">
      <c r="A161" s="1" t="n">
        <v>66000</v>
      </c>
      <c r="B161" s="26" t="n">
        <v>54</v>
      </c>
      <c r="C161" s="1" t="n">
        <v>16</v>
      </c>
      <c r="D161" s="1" t="n">
        <v>47490</v>
      </c>
      <c r="E161" s="1" t="n">
        <v>86</v>
      </c>
      <c r="F161" s="1" t="n">
        <v>150</v>
      </c>
    </row>
    <row r="162" customFormat="false" ht="12" hidden="false" customHeight="false" outlineLevel="0" collapsed="false">
      <c r="A162" s="1" t="n">
        <v>52650</v>
      </c>
      <c r="B162" s="26" t="n">
        <v>42</v>
      </c>
      <c r="C162" s="1" t="n">
        <v>16</v>
      </c>
      <c r="D162" s="1" t="n">
        <v>19500</v>
      </c>
      <c r="E162" s="1" t="n">
        <v>86</v>
      </c>
      <c r="F162" s="1" t="n">
        <v>20</v>
      </c>
    </row>
    <row r="163" customFormat="false" ht="12" hidden="false" customHeight="false" outlineLevel="0" collapsed="false">
      <c r="A163" s="1" t="n">
        <v>45625</v>
      </c>
      <c r="B163" s="26" t="n">
        <v>44</v>
      </c>
      <c r="C163" s="1" t="n">
        <v>16</v>
      </c>
      <c r="D163" s="1" t="n">
        <v>23250</v>
      </c>
      <c r="E163" s="1" t="n">
        <v>86</v>
      </c>
      <c r="F163" s="1" t="n">
        <v>60</v>
      </c>
    </row>
    <row r="164" customFormat="false" ht="12" hidden="false" customHeight="false" outlineLevel="0" collapsed="false">
      <c r="A164" s="1" t="n">
        <v>30900</v>
      </c>
      <c r="B164" s="26" t="n">
        <v>40</v>
      </c>
      <c r="C164" s="1" t="n">
        <v>15</v>
      </c>
      <c r="D164" s="1" t="n">
        <v>15000</v>
      </c>
      <c r="E164" s="1" t="n">
        <v>86</v>
      </c>
      <c r="F164" s="1" t="n">
        <v>25</v>
      </c>
    </row>
    <row r="165" customFormat="false" ht="12" hidden="false" customHeight="false" outlineLevel="0" collapsed="false">
      <c r="A165" s="1" t="n">
        <v>29400</v>
      </c>
      <c r="B165" s="26" t="n">
        <v>40</v>
      </c>
      <c r="C165" s="1" t="n">
        <v>15</v>
      </c>
      <c r="D165" s="1" t="n">
        <v>16500</v>
      </c>
      <c r="E165" s="1" t="n">
        <v>86</v>
      </c>
      <c r="F165" s="1" t="n">
        <v>24</v>
      </c>
    </row>
    <row r="166" customFormat="false" ht="12" hidden="false" customHeight="false" outlineLevel="0" collapsed="false">
      <c r="A166" s="1" t="n">
        <v>33300</v>
      </c>
      <c r="B166" s="26" t="n">
        <v>39</v>
      </c>
      <c r="C166" s="1" t="n">
        <v>15</v>
      </c>
      <c r="D166" s="1" t="n">
        <v>13500</v>
      </c>
      <c r="E166" s="1" t="n">
        <v>86</v>
      </c>
      <c r="F166" s="1" t="n">
        <v>24</v>
      </c>
    </row>
    <row r="167" customFormat="false" ht="12" hidden="false" customHeight="false" outlineLevel="0" collapsed="false">
      <c r="A167" s="1" t="n">
        <v>21900</v>
      </c>
      <c r="B167" s="26" t="n">
        <v>63</v>
      </c>
      <c r="C167" s="1" t="n">
        <v>12</v>
      </c>
      <c r="D167" s="1" t="n">
        <v>9750</v>
      </c>
      <c r="E167" s="1" t="n">
        <v>86</v>
      </c>
      <c r="F167" s="1" t="n">
        <v>156</v>
      </c>
    </row>
    <row r="168" customFormat="false" ht="12" hidden="false" customHeight="false" outlineLevel="0" collapsed="false">
      <c r="A168" s="1" t="n">
        <v>18150</v>
      </c>
      <c r="B168" s="26" t="n">
        <v>73</v>
      </c>
      <c r="C168" s="1" t="n">
        <v>12</v>
      </c>
      <c r="D168" s="1" t="n">
        <v>9750</v>
      </c>
      <c r="E168" s="1" t="n">
        <v>86</v>
      </c>
      <c r="F168" s="1" t="n">
        <v>72</v>
      </c>
    </row>
    <row r="169" customFormat="false" ht="12" hidden="false" customHeight="false" outlineLevel="0" collapsed="false">
      <c r="A169" s="1" t="n">
        <v>46875</v>
      </c>
      <c r="B169" s="26" t="n">
        <v>43</v>
      </c>
      <c r="C169" s="1" t="n">
        <v>16</v>
      </c>
      <c r="D169" s="1" t="n">
        <v>17250</v>
      </c>
      <c r="E169" s="1" t="n">
        <v>86</v>
      </c>
      <c r="F169" s="1" t="n">
        <v>19</v>
      </c>
    </row>
    <row r="170" customFormat="false" ht="12" hidden="false" customHeight="false" outlineLevel="0" collapsed="false">
      <c r="A170" s="1" t="n">
        <v>25500</v>
      </c>
      <c r="B170" s="26" t="n">
        <v>40</v>
      </c>
      <c r="C170" s="1" t="n">
        <v>12</v>
      </c>
      <c r="D170" s="1" t="n">
        <v>14400</v>
      </c>
      <c r="E170" s="1" t="n">
        <v>86</v>
      </c>
      <c r="F170" s="1" t="n">
        <v>37</v>
      </c>
    </row>
    <row r="171" customFormat="false" ht="12" hidden="false" customHeight="false" outlineLevel="0" collapsed="false">
      <c r="A171" s="1" t="n">
        <v>26550</v>
      </c>
      <c r="B171" s="26" t="n">
        <v>41</v>
      </c>
      <c r="C171" s="1" t="n">
        <v>12</v>
      </c>
      <c r="D171" s="1" t="n">
        <v>15000</v>
      </c>
      <c r="E171" s="1" t="n">
        <v>86</v>
      </c>
      <c r="F171" s="1" t="n">
        <v>38</v>
      </c>
    </row>
    <row r="172" customFormat="false" ht="12" hidden="false" customHeight="false" outlineLevel="0" collapsed="false">
      <c r="A172" s="1" t="n">
        <v>26700</v>
      </c>
      <c r="B172" s="26" t="n">
        <v>75</v>
      </c>
      <c r="C172" s="1" t="n">
        <v>12</v>
      </c>
      <c r="D172" s="1" t="n">
        <v>13500</v>
      </c>
      <c r="E172" s="1" t="n">
        <v>86</v>
      </c>
      <c r="F172" s="1" t="n">
        <v>367</v>
      </c>
    </row>
    <row r="173" customFormat="false" ht="12" hidden="false" customHeight="false" outlineLevel="0" collapsed="false">
      <c r="A173" s="1" t="n">
        <v>29850</v>
      </c>
      <c r="B173" s="26" t="n">
        <v>52</v>
      </c>
      <c r="C173" s="1" t="n">
        <v>15</v>
      </c>
      <c r="D173" s="1" t="n">
        <v>15000</v>
      </c>
      <c r="E173" s="1" t="n">
        <v>86</v>
      </c>
      <c r="F173" s="1" t="n">
        <v>79</v>
      </c>
    </row>
    <row r="174" customFormat="false" ht="12" hidden="false" customHeight="false" outlineLevel="0" collapsed="false">
      <c r="A174" s="1" t="n">
        <v>69250</v>
      </c>
      <c r="B174" s="26" t="n">
        <v>55</v>
      </c>
      <c r="C174" s="1" t="n">
        <v>20</v>
      </c>
      <c r="D174" s="1" t="n">
        <v>42480</v>
      </c>
      <c r="E174" s="1" t="n">
        <v>85</v>
      </c>
      <c r="F174" s="1" t="n">
        <v>134</v>
      </c>
    </row>
    <row r="175" customFormat="false" ht="12" hidden="false" customHeight="false" outlineLevel="0" collapsed="false">
      <c r="A175" s="1" t="n">
        <v>31950</v>
      </c>
      <c r="B175" s="26" t="n">
        <v>70</v>
      </c>
      <c r="C175" s="1" t="n">
        <v>8</v>
      </c>
      <c r="D175" s="1" t="n">
        <v>15000</v>
      </c>
      <c r="E175" s="1" t="n">
        <v>85</v>
      </c>
      <c r="F175" s="1" t="n">
        <v>438</v>
      </c>
    </row>
    <row r="176" customFormat="false" ht="12" hidden="false" customHeight="false" outlineLevel="0" collapsed="false">
      <c r="A176" s="1" t="n">
        <v>26250</v>
      </c>
      <c r="B176" s="26" t="n">
        <v>67</v>
      </c>
      <c r="C176" s="1" t="n">
        <v>8</v>
      </c>
      <c r="D176" s="1" t="n">
        <v>15600</v>
      </c>
      <c r="E176" s="1" t="n">
        <v>85</v>
      </c>
      <c r="F176" s="1" t="n">
        <v>171</v>
      </c>
    </row>
    <row r="177" customFormat="false" ht="12" hidden="false" customHeight="false" outlineLevel="0" collapsed="false">
      <c r="A177" s="1" t="n">
        <v>35700</v>
      </c>
      <c r="B177" s="26" t="n">
        <v>43</v>
      </c>
      <c r="C177" s="1" t="n">
        <v>16</v>
      </c>
      <c r="D177" s="1" t="n">
        <v>17250</v>
      </c>
      <c r="E177" s="1" t="n">
        <v>85</v>
      </c>
      <c r="F177" s="1" t="n">
        <v>19</v>
      </c>
    </row>
    <row r="178" customFormat="false" ht="12" hidden="false" customHeight="false" outlineLevel="0" collapsed="false">
      <c r="A178" s="1" t="n">
        <v>28500</v>
      </c>
      <c r="B178" s="26" t="n">
        <v>43</v>
      </c>
      <c r="C178" s="1" t="n">
        <v>12</v>
      </c>
      <c r="D178" s="1" t="n">
        <v>16500</v>
      </c>
      <c r="E178" s="1" t="n">
        <v>85</v>
      </c>
      <c r="F178" s="1" t="n">
        <v>69</v>
      </c>
    </row>
    <row r="179" customFormat="false" ht="12" hidden="false" customHeight="false" outlineLevel="0" collapsed="false">
      <c r="A179" s="1" t="n">
        <v>17100</v>
      </c>
      <c r="B179" s="26" t="n">
        <v>67</v>
      </c>
      <c r="C179" s="1" t="n">
        <v>12</v>
      </c>
      <c r="D179" s="1" t="n">
        <v>10200</v>
      </c>
      <c r="E179" s="1" t="n">
        <v>85</v>
      </c>
      <c r="F179" s="1" t="n">
        <v>72</v>
      </c>
    </row>
    <row r="180" customFormat="false" ht="12" hidden="false" customHeight="false" outlineLevel="0" collapsed="false">
      <c r="A180" s="1" t="n">
        <v>25200</v>
      </c>
      <c r="B180" s="26" t="n">
        <v>40</v>
      </c>
      <c r="C180" s="1" t="n">
        <v>12</v>
      </c>
      <c r="D180" s="1" t="n">
        <v>13050</v>
      </c>
      <c r="E180" s="1" t="n">
        <v>85</v>
      </c>
      <c r="F180" s="1" t="n">
        <v>29</v>
      </c>
    </row>
    <row r="181" customFormat="false" ht="12" hidden="false" customHeight="false" outlineLevel="0" collapsed="false">
      <c r="A181" s="1" t="n">
        <v>24000</v>
      </c>
      <c r="B181" s="26" t="n">
        <v>45</v>
      </c>
      <c r="C181" s="1" t="n">
        <v>12</v>
      </c>
      <c r="D181" s="1" t="n">
        <v>12750</v>
      </c>
      <c r="E181" s="1" t="n">
        <v>85</v>
      </c>
      <c r="F181" s="1" t="n">
        <v>59</v>
      </c>
    </row>
    <row r="182" customFormat="false" ht="12" hidden="false" customHeight="false" outlineLevel="0" collapsed="false">
      <c r="A182" s="1" t="n">
        <v>27450</v>
      </c>
      <c r="B182" s="26" t="n">
        <v>66</v>
      </c>
      <c r="C182" s="1" t="n">
        <v>12</v>
      </c>
      <c r="D182" s="1" t="n">
        <v>10200</v>
      </c>
      <c r="E182" s="1" t="n">
        <v>85</v>
      </c>
      <c r="F182" s="1" t="n">
        <v>101</v>
      </c>
    </row>
    <row r="183" customFormat="false" ht="12" hidden="false" customHeight="false" outlineLevel="0" collapsed="false">
      <c r="A183" s="1" t="n">
        <v>18450</v>
      </c>
      <c r="B183" s="26" t="n">
        <v>62</v>
      </c>
      <c r="C183" s="1" t="n">
        <v>12</v>
      </c>
      <c r="D183" s="1" t="n">
        <v>10200</v>
      </c>
      <c r="E183" s="1" t="n">
        <v>85</v>
      </c>
      <c r="F183" s="1" t="n">
        <v>228</v>
      </c>
    </row>
    <row r="184" customFormat="false" ht="12" hidden="false" customHeight="false" outlineLevel="0" collapsed="false">
      <c r="A184" s="1" t="n">
        <v>39300</v>
      </c>
      <c r="B184" s="26" t="n">
        <v>45</v>
      </c>
      <c r="C184" s="1" t="n">
        <v>15</v>
      </c>
      <c r="D184" s="1" t="n">
        <v>15750</v>
      </c>
      <c r="E184" s="1" t="n">
        <v>84</v>
      </c>
      <c r="F184" s="1" t="n">
        <v>72</v>
      </c>
    </row>
    <row r="185" customFormat="false" ht="12" hidden="false" customHeight="false" outlineLevel="0" collapsed="false">
      <c r="A185" s="1" t="n">
        <v>38850</v>
      </c>
      <c r="B185" s="26" t="n">
        <v>41</v>
      </c>
      <c r="C185" s="1" t="n">
        <v>15</v>
      </c>
      <c r="D185" s="1" t="n">
        <v>15000</v>
      </c>
      <c r="E185" s="1" t="n">
        <v>84</v>
      </c>
      <c r="F185" s="1" t="n">
        <v>53</v>
      </c>
    </row>
    <row r="186" customFormat="false" ht="12" hidden="false" customHeight="false" outlineLevel="0" collapsed="false">
      <c r="A186" s="1" t="n">
        <v>30750</v>
      </c>
      <c r="B186" s="26" t="n">
        <v>75</v>
      </c>
      <c r="C186" s="1" t="n">
        <v>8</v>
      </c>
      <c r="D186" s="1" t="n">
        <v>15000</v>
      </c>
      <c r="E186" s="1" t="n">
        <v>84</v>
      </c>
      <c r="F186" s="1" t="n">
        <v>380</v>
      </c>
    </row>
    <row r="187" customFormat="false" ht="12" hidden="false" customHeight="false" outlineLevel="0" collapsed="false">
      <c r="A187" s="1" t="n">
        <v>37500</v>
      </c>
      <c r="B187" s="26" t="n">
        <v>41</v>
      </c>
      <c r="C187" s="1" t="n">
        <v>15</v>
      </c>
      <c r="D187" s="1" t="n">
        <v>20400</v>
      </c>
      <c r="E187" s="1" t="n">
        <v>84</v>
      </c>
      <c r="F187" s="1" t="n">
        <v>33</v>
      </c>
    </row>
    <row r="188" customFormat="false" ht="12" hidden="false" customHeight="false" outlineLevel="0" collapsed="false">
      <c r="A188" s="1" t="n">
        <v>58750</v>
      </c>
      <c r="B188" s="26" t="n">
        <v>42</v>
      </c>
      <c r="C188" s="1" t="n">
        <v>16</v>
      </c>
      <c r="D188" s="1" t="n">
        <v>21750</v>
      </c>
      <c r="E188" s="1" t="n">
        <v>84</v>
      </c>
      <c r="F188" s="1" t="n">
        <v>13</v>
      </c>
    </row>
    <row r="189" customFormat="false" ht="12" hidden="false" customHeight="false" outlineLevel="0" collapsed="false">
      <c r="A189" s="1" t="n">
        <v>34500</v>
      </c>
      <c r="B189" s="26" t="n">
        <v>71</v>
      </c>
      <c r="C189" s="1" t="n">
        <v>12</v>
      </c>
      <c r="D189" s="1" t="n">
        <v>18750</v>
      </c>
      <c r="E189" s="1" t="n">
        <v>84</v>
      </c>
      <c r="F189" s="1" t="n">
        <v>208</v>
      </c>
    </row>
    <row r="190" customFormat="false" ht="12" hidden="false" customHeight="false" outlineLevel="0" collapsed="false">
      <c r="A190" s="1" t="n">
        <v>36000</v>
      </c>
      <c r="B190" s="26" t="n">
        <v>55</v>
      </c>
      <c r="C190" s="1" t="n">
        <v>12</v>
      </c>
      <c r="D190" s="1" t="n">
        <v>19980</v>
      </c>
      <c r="E190" s="1" t="n">
        <v>84</v>
      </c>
      <c r="F190" s="1" t="n">
        <v>240</v>
      </c>
    </row>
    <row r="191" customFormat="false" ht="12" hidden="false" customHeight="false" outlineLevel="0" collapsed="false">
      <c r="A191" s="1" t="n">
        <v>29100</v>
      </c>
      <c r="B191" s="26" t="n">
        <v>73</v>
      </c>
      <c r="C191" s="1" t="n">
        <v>8</v>
      </c>
      <c r="D191" s="1" t="n">
        <v>16500</v>
      </c>
      <c r="E191" s="1" t="n">
        <v>84</v>
      </c>
      <c r="F191" s="1" t="n">
        <v>35</v>
      </c>
    </row>
    <row r="192" customFormat="false" ht="12" hidden="false" customHeight="false" outlineLevel="0" collapsed="false">
      <c r="A192" s="1" t="n">
        <v>16500</v>
      </c>
      <c r="B192" s="26" t="n">
        <v>74</v>
      </c>
      <c r="C192" s="1" t="n">
        <v>12</v>
      </c>
      <c r="D192" s="1" t="n">
        <v>10200</v>
      </c>
      <c r="E192" s="1" t="n">
        <v>84</v>
      </c>
      <c r="F192" s="1" t="n">
        <v>288</v>
      </c>
    </row>
    <row r="193" customFormat="false" ht="12" hidden="false" customHeight="false" outlineLevel="0" collapsed="false">
      <c r="A193" s="1" t="n">
        <v>19650</v>
      </c>
      <c r="B193" s="26" t="n">
        <v>56</v>
      </c>
      <c r="C193" s="1" t="n">
        <v>12</v>
      </c>
      <c r="D193" s="1" t="n">
        <v>12750</v>
      </c>
      <c r="E193" s="1" t="n">
        <v>84</v>
      </c>
      <c r="F193" s="1" t="n">
        <v>180</v>
      </c>
    </row>
    <row r="194" customFormat="false" ht="12" hidden="false" customHeight="false" outlineLevel="0" collapsed="false">
      <c r="A194" s="1" t="n">
        <v>24750</v>
      </c>
      <c r="B194" s="26" t="n">
        <v>39</v>
      </c>
      <c r="C194" s="1" t="n">
        <v>12</v>
      </c>
      <c r="D194" s="1" t="n">
        <v>12000</v>
      </c>
      <c r="E194" s="1" t="n">
        <v>84</v>
      </c>
      <c r="F194" s="1" t="n">
        <v>41</v>
      </c>
    </row>
    <row r="195" customFormat="false" ht="12" hidden="false" customHeight="false" outlineLevel="0" collapsed="false">
      <c r="A195" s="1" t="n">
        <v>27150</v>
      </c>
      <c r="B195" s="26" t="n">
        <v>67</v>
      </c>
      <c r="C195" s="1" t="n">
        <v>15</v>
      </c>
      <c r="D195" s="1" t="n">
        <v>15750</v>
      </c>
      <c r="E195" s="1" t="n">
        <v>84</v>
      </c>
      <c r="F195" s="1" t="n">
        <v>231</v>
      </c>
    </row>
    <row r="196" customFormat="false" ht="12" hidden="false" customHeight="false" outlineLevel="0" collapsed="false">
      <c r="A196" s="1" t="n">
        <v>26400</v>
      </c>
      <c r="B196" s="26" t="n">
        <v>50</v>
      </c>
      <c r="C196" s="1" t="n">
        <v>12</v>
      </c>
      <c r="D196" s="1" t="n">
        <v>12750</v>
      </c>
      <c r="E196" s="1" t="n">
        <v>84</v>
      </c>
      <c r="F196" s="1" t="n">
        <v>36</v>
      </c>
    </row>
    <row r="197" customFormat="false" ht="12" hidden="false" customHeight="false" outlineLevel="0" collapsed="false">
      <c r="A197" s="1" t="n">
        <v>23100</v>
      </c>
      <c r="B197" s="26" t="n">
        <v>59</v>
      </c>
      <c r="C197" s="1" t="n">
        <v>16</v>
      </c>
      <c r="D197" s="1" t="n">
        <v>12000</v>
      </c>
      <c r="E197" s="1" t="n">
        <v>84</v>
      </c>
      <c r="F197" s="1" t="n">
        <v>214</v>
      </c>
    </row>
    <row r="198" customFormat="false" ht="12" hidden="false" customHeight="false" outlineLevel="0" collapsed="false">
      <c r="A198" s="1" t="n">
        <v>54900</v>
      </c>
      <c r="B198" s="26" t="n">
        <v>43</v>
      </c>
      <c r="C198" s="1" t="n">
        <v>15</v>
      </c>
      <c r="D198" s="1" t="n">
        <v>25500</v>
      </c>
      <c r="E198" s="1" t="n">
        <v>83</v>
      </c>
      <c r="F198" s="1" t="n">
        <v>49</v>
      </c>
    </row>
    <row r="199" customFormat="false" ht="12" hidden="false" customHeight="false" outlineLevel="0" collapsed="false">
      <c r="A199" s="1" t="n">
        <v>70875</v>
      </c>
      <c r="B199" s="26" t="n">
        <v>53</v>
      </c>
      <c r="C199" s="1" t="n">
        <v>19</v>
      </c>
      <c r="D199" s="1" t="n">
        <v>43500</v>
      </c>
      <c r="E199" s="1" t="n">
        <v>83</v>
      </c>
      <c r="F199" s="1" t="n">
        <v>156</v>
      </c>
    </row>
    <row r="200" customFormat="false" ht="12" hidden="false" customHeight="false" outlineLevel="0" collapsed="false">
      <c r="A200" s="1" t="n">
        <v>51250</v>
      </c>
      <c r="B200" s="26" t="n">
        <v>47</v>
      </c>
      <c r="C200" s="1" t="n">
        <v>16</v>
      </c>
      <c r="D200" s="1" t="n">
        <v>27480</v>
      </c>
      <c r="E200" s="1" t="n">
        <v>83</v>
      </c>
      <c r="F200" s="1" t="n">
        <v>69</v>
      </c>
    </row>
    <row r="201" customFormat="false" ht="12" hidden="false" customHeight="false" outlineLevel="0" collapsed="false">
      <c r="A201" s="1" t="n">
        <v>67500</v>
      </c>
      <c r="B201" s="26" t="n">
        <v>42</v>
      </c>
      <c r="C201" s="1" t="n">
        <v>17</v>
      </c>
      <c r="D201" s="1" t="n">
        <v>34980</v>
      </c>
      <c r="E201" s="1" t="n">
        <v>83</v>
      </c>
      <c r="F201" s="1" t="n">
        <v>9</v>
      </c>
    </row>
    <row r="202" customFormat="false" ht="12" hidden="false" customHeight="false" outlineLevel="0" collapsed="false">
      <c r="A202" s="1" t="n">
        <v>29340</v>
      </c>
      <c r="B202" s="26" t="n">
        <v>50</v>
      </c>
      <c r="C202" s="1" t="n">
        <v>12</v>
      </c>
      <c r="D202" s="1" t="n">
        <v>19500</v>
      </c>
      <c r="E202" s="1" t="n">
        <v>83</v>
      </c>
      <c r="F202" s="1" t="n">
        <v>150</v>
      </c>
    </row>
    <row r="203" customFormat="false" ht="12" hidden="false" customHeight="false" outlineLevel="0" collapsed="false">
      <c r="A203" s="1" t="n">
        <v>39600</v>
      </c>
      <c r="B203" s="26" t="n">
        <v>42</v>
      </c>
      <c r="C203" s="1" t="n">
        <v>15</v>
      </c>
      <c r="D203" s="1" t="n">
        <v>16500</v>
      </c>
      <c r="E203" s="1" t="n">
        <v>83</v>
      </c>
      <c r="F203" s="1" t="n">
        <v>47</v>
      </c>
    </row>
    <row r="204" customFormat="false" ht="12" hidden="false" customHeight="false" outlineLevel="0" collapsed="false">
      <c r="A204" s="1" t="n">
        <v>29100</v>
      </c>
      <c r="B204" s="26" t="n">
        <v>41</v>
      </c>
      <c r="C204" s="1" t="n">
        <v>12</v>
      </c>
      <c r="D204" s="1" t="n">
        <v>15000</v>
      </c>
      <c r="E204" s="1" t="n">
        <v>83</v>
      </c>
      <c r="F204" s="1" t="n">
        <v>50</v>
      </c>
    </row>
    <row r="205" customFormat="false" ht="12" hidden="false" customHeight="false" outlineLevel="0" collapsed="false">
      <c r="A205" s="1" t="n">
        <v>33150</v>
      </c>
      <c r="B205" s="26" t="n">
        <v>45</v>
      </c>
      <c r="C205" s="1" t="n">
        <v>15</v>
      </c>
      <c r="D205" s="1" t="n">
        <v>16500</v>
      </c>
      <c r="E205" s="1" t="n">
        <v>83</v>
      </c>
      <c r="F205" s="1" t="n">
        <v>69</v>
      </c>
    </row>
    <row r="206" customFormat="false" ht="12" hidden="false" customHeight="false" outlineLevel="0" collapsed="false">
      <c r="A206" s="1" t="n">
        <v>66750</v>
      </c>
      <c r="B206" s="26" t="n">
        <v>61</v>
      </c>
      <c r="C206" s="1" t="n">
        <v>16</v>
      </c>
      <c r="D206" s="1" t="n">
        <v>52500</v>
      </c>
      <c r="E206" s="1" t="n">
        <v>83</v>
      </c>
      <c r="F206" s="1" t="n">
        <v>258</v>
      </c>
    </row>
    <row r="207" customFormat="false" ht="12" hidden="false" customHeight="false" outlineLevel="0" collapsed="false">
      <c r="A207" s="1" t="n">
        <v>33750</v>
      </c>
      <c r="B207" s="26" t="n">
        <v>62</v>
      </c>
      <c r="C207" s="1" t="n">
        <v>12</v>
      </c>
      <c r="D207" s="1" t="n">
        <v>15000</v>
      </c>
      <c r="E207" s="1" t="n">
        <v>83</v>
      </c>
      <c r="F207" s="1" t="n">
        <v>284</v>
      </c>
    </row>
    <row r="208" customFormat="false" ht="12" hidden="false" customHeight="false" outlineLevel="0" collapsed="false">
      <c r="A208" s="1" t="n">
        <v>27300</v>
      </c>
      <c r="B208" s="26" t="n">
        <v>46</v>
      </c>
      <c r="C208" s="1" t="n">
        <v>15</v>
      </c>
      <c r="D208" s="1" t="n">
        <v>17250</v>
      </c>
      <c r="E208" s="1" t="n">
        <v>83</v>
      </c>
      <c r="F208" s="1" t="n">
        <v>91</v>
      </c>
    </row>
    <row r="209" customFormat="false" ht="12" hidden="false" customHeight="false" outlineLevel="0" collapsed="false">
      <c r="A209" s="1" t="n">
        <v>24000</v>
      </c>
      <c r="B209" s="26" t="n">
        <v>37</v>
      </c>
      <c r="C209" s="1" t="n">
        <v>12</v>
      </c>
      <c r="D209" s="1" t="n">
        <v>11250</v>
      </c>
      <c r="E209" s="1" t="n">
        <v>83</v>
      </c>
      <c r="F209" s="1" t="n">
        <v>16</v>
      </c>
    </row>
    <row r="210" customFormat="false" ht="12" hidden="false" customHeight="false" outlineLevel="0" collapsed="false">
      <c r="A210" s="1" t="n">
        <v>19800</v>
      </c>
      <c r="B210" s="26" t="n">
        <v>71</v>
      </c>
      <c r="C210" s="1" t="n">
        <v>8</v>
      </c>
      <c r="D210" s="1" t="n">
        <v>10200</v>
      </c>
      <c r="E210" s="1" t="n">
        <v>83</v>
      </c>
      <c r="F210" s="1" t="n">
        <v>75</v>
      </c>
    </row>
    <row r="211" customFormat="false" ht="12" hidden="false" customHeight="false" outlineLevel="0" collapsed="false">
      <c r="A211" s="1" t="n">
        <v>30600</v>
      </c>
      <c r="B211" s="26" t="n">
        <v>56</v>
      </c>
      <c r="C211" s="1" t="n">
        <v>15</v>
      </c>
      <c r="D211" s="1" t="n">
        <v>16500</v>
      </c>
      <c r="E211" s="1" t="n">
        <v>83</v>
      </c>
      <c r="F211" s="1" t="n">
        <v>216</v>
      </c>
    </row>
    <row r="212" customFormat="false" ht="12" hidden="false" customHeight="false" outlineLevel="0" collapsed="false">
      <c r="A212" s="1" t="n">
        <v>28950</v>
      </c>
      <c r="B212" s="26" t="n">
        <v>55</v>
      </c>
      <c r="C212" s="1" t="n">
        <v>15</v>
      </c>
      <c r="D212" s="1" t="n">
        <v>15000</v>
      </c>
      <c r="E212" s="1" t="n">
        <v>83</v>
      </c>
      <c r="F212" s="1" t="n">
        <v>108</v>
      </c>
    </row>
    <row r="213" customFormat="false" ht="12" hidden="false" customHeight="false" outlineLevel="0" collapsed="false">
      <c r="A213" s="1" t="n">
        <v>38400</v>
      </c>
      <c r="B213" s="26" t="n">
        <v>40</v>
      </c>
      <c r="C213" s="1" t="n">
        <v>15</v>
      </c>
      <c r="D213" s="1" t="n">
        <v>16500</v>
      </c>
      <c r="E213" s="1" t="n">
        <v>83</v>
      </c>
      <c r="F213" s="1" t="n">
        <v>64</v>
      </c>
    </row>
    <row r="214" customFormat="false" ht="12" hidden="false" customHeight="false" outlineLevel="0" collapsed="false">
      <c r="A214" s="1" t="n">
        <v>30750</v>
      </c>
      <c r="B214" s="26" t="n">
        <v>60</v>
      </c>
      <c r="C214" s="1" t="n">
        <v>8</v>
      </c>
      <c r="D214" s="1" t="n">
        <v>15000</v>
      </c>
      <c r="E214" s="1" t="n">
        <v>83</v>
      </c>
      <c r="F214" s="1" t="n">
        <v>302</v>
      </c>
    </row>
    <row r="215" customFormat="false" ht="12" hidden="false" customHeight="false" outlineLevel="0" collapsed="false">
      <c r="A215" s="1" t="n">
        <v>20400</v>
      </c>
      <c r="B215" s="26" t="n">
        <v>37</v>
      </c>
      <c r="C215" s="1" t="n">
        <v>12</v>
      </c>
      <c r="D215" s="1" t="n">
        <v>10950</v>
      </c>
      <c r="E215" s="1" t="n">
        <v>83</v>
      </c>
      <c r="F215" s="1" t="n">
        <v>9</v>
      </c>
    </row>
    <row r="216" customFormat="false" ht="12" hidden="false" customHeight="false" outlineLevel="0" collapsed="false">
      <c r="A216" s="1" t="n">
        <v>19200</v>
      </c>
      <c r="B216" s="26" t="n">
        <v>37</v>
      </c>
      <c r="C216" s="1" t="n">
        <v>12</v>
      </c>
      <c r="D216" s="1" t="n">
        <v>11100</v>
      </c>
      <c r="E216" s="1" t="n">
        <v>83</v>
      </c>
      <c r="F216" s="1" t="n">
        <v>7</v>
      </c>
    </row>
    <row r="217" customFormat="false" ht="12" hidden="false" customHeight="false" outlineLevel="0" collapsed="false">
      <c r="A217" s="1" t="n">
        <v>30150</v>
      </c>
      <c r="B217" s="26" t="n">
        <v>41</v>
      </c>
      <c r="C217" s="1" t="n">
        <v>15</v>
      </c>
      <c r="D217" s="1" t="n">
        <v>15750</v>
      </c>
      <c r="E217" s="1" t="n">
        <v>82</v>
      </c>
      <c r="F217" s="1" t="n">
        <v>72</v>
      </c>
    </row>
    <row r="218" customFormat="false" ht="12" hidden="false" customHeight="false" outlineLevel="0" collapsed="false">
      <c r="A218" s="1" t="n">
        <v>34620</v>
      </c>
      <c r="B218" s="26" t="n">
        <v>56</v>
      </c>
      <c r="C218" s="1" t="n">
        <v>16</v>
      </c>
      <c r="D218" s="1" t="n">
        <v>27750</v>
      </c>
      <c r="E218" s="1" t="n">
        <v>82</v>
      </c>
      <c r="F218" s="1" t="n">
        <v>149</v>
      </c>
    </row>
    <row r="219" customFormat="false" ht="12" hidden="false" customHeight="false" outlineLevel="0" collapsed="false">
      <c r="A219" s="1" t="n">
        <v>80000</v>
      </c>
      <c r="B219" s="26" t="n">
        <v>41</v>
      </c>
      <c r="C219" s="1" t="n">
        <v>15</v>
      </c>
      <c r="D219" s="1" t="n">
        <v>15750</v>
      </c>
      <c r="E219" s="1" t="n">
        <v>82</v>
      </c>
      <c r="F219" s="1" t="n">
        <v>34</v>
      </c>
    </row>
    <row r="220" customFormat="false" ht="12" hidden="false" customHeight="false" outlineLevel="0" collapsed="false">
      <c r="A220" s="1" t="n">
        <v>25350</v>
      </c>
      <c r="B220" s="26" t="n">
        <v>42</v>
      </c>
      <c r="C220" s="1" t="n">
        <v>12</v>
      </c>
      <c r="D220" s="1" t="n">
        <v>15000</v>
      </c>
      <c r="E220" s="1" t="n">
        <v>82</v>
      </c>
      <c r="F220" s="1" t="n">
        <v>32</v>
      </c>
    </row>
    <row r="221" customFormat="false" ht="12" hidden="false" customHeight="false" outlineLevel="0" collapsed="false">
      <c r="A221" s="1" t="n">
        <v>29850</v>
      </c>
      <c r="B221" s="26" t="n">
        <v>42</v>
      </c>
      <c r="C221" s="1" t="n">
        <v>12</v>
      </c>
      <c r="D221" s="1" t="n">
        <v>15750</v>
      </c>
      <c r="E221" s="1" t="n">
        <v>82</v>
      </c>
      <c r="F221" s="1" t="n">
        <v>85</v>
      </c>
    </row>
    <row r="222" customFormat="false" ht="12" hidden="false" customHeight="false" outlineLevel="0" collapsed="false">
      <c r="A222" s="1" t="n">
        <v>24000</v>
      </c>
      <c r="B222" s="26" t="n">
        <v>58</v>
      </c>
      <c r="C222" s="1" t="n">
        <v>12</v>
      </c>
      <c r="D222" s="1" t="n">
        <v>13800</v>
      </c>
      <c r="E222" s="1" t="n">
        <v>82</v>
      </c>
      <c r="F222" s="1" t="n">
        <v>97</v>
      </c>
    </row>
    <row r="223" customFormat="false" ht="12" hidden="false" customHeight="false" outlineLevel="0" collapsed="false">
      <c r="A223" s="1" t="n">
        <v>27750</v>
      </c>
      <c r="B223" s="26" t="n">
        <v>70</v>
      </c>
      <c r="C223" s="1" t="n">
        <v>15</v>
      </c>
      <c r="D223" s="1" t="n">
        <v>19500</v>
      </c>
      <c r="E223" s="1" t="n">
        <v>82</v>
      </c>
      <c r="F223" s="1" t="n">
        <v>265</v>
      </c>
    </row>
    <row r="224" customFormat="false" ht="12" hidden="false" customHeight="false" outlineLevel="0" collapsed="false">
      <c r="A224" s="1" t="n">
        <v>22350</v>
      </c>
      <c r="B224" s="26" t="n">
        <v>63</v>
      </c>
      <c r="C224" s="1" t="n">
        <v>8</v>
      </c>
      <c r="D224" s="1" t="n">
        <v>10200</v>
      </c>
      <c r="E224" s="1" t="n">
        <v>82</v>
      </c>
      <c r="F224" s="1" t="n">
        <v>48</v>
      </c>
    </row>
    <row r="225" customFormat="false" ht="12" hidden="false" customHeight="false" outlineLevel="0" collapsed="false">
      <c r="A225" s="1" t="n">
        <v>16200</v>
      </c>
      <c r="B225" s="26" t="n">
        <v>71</v>
      </c>
      <c r="C225" s="1" t="n">
        <v>12</v>
      </c>
      <c r="D225" s="1" t="n">
        <v>10200</v>
      </c>
      <c r="E225" s="1" t="n">
        <v>82</v>
      </c>
      <c r="F225" s="1" t="n">
        <v>0</v>
      </c>
    </row>
    <row r="226" customFormat="false" ht="12" hidden="false" customHeight="false" outlineLevel="0" collapsed="false">
      <c r="A226" s="1" t="n">
        <v>21900</v>
      </c>
      <c r="B226" s="26" t="n">
        <v>38</v>
      </c>
      <c r="C226" s="1" t="n">
        <v>15</v>
      </c>
      <c r="D226" s="1" t="n">
        <v>12750</v>
      </c>
      <c r="E226" s="1" t="n">
        <v>82</v>
      </c>
      <c r="F226" s="1" t="n">
        <v>0</v>
      </c>
    </row>
    <row r="227" customFormat="false" ht="12" hidden="false" customHeight="false" outlineLevel="0" collapsed="false">
      <c r="A227" s="1" t="n">
        <v>23250</v>
      </c>
      <c r="B227" s="26" t="n">
        <v>41</v>
      </c>
      <c r="C227" s="1" t="n">
        <v>16</v>
      </c>
      <c r="D227" s="1" t="n">
        <v>15750</v>
      </c>
      <c r="E227" s="1" t="n">
        <v>82</v>
      </c>
      <c r="F227" s="1" t="n">
        <v>4</v>
      </c>
    </row>
    <row r="228" customFormat="false" ht="12" hidden="false" customHeight="false" outlineLevel="0" collapsed="false">
      <c r="A228" s="1" t="n">
        <v>33900</v>
      </c>
      <c r="B228" s="26" t="n">
        <v>40</v>
      </c>
      <c r="C228" s="1" t="n">
        <v>12</v>
      </c>
      <c r="D228" s="1" t="n">
        <v>12000</v>
      </c>
      <c r="E228" s="1" t="n">
        <v>82</v>
      </c>
      <c r="F228" s="1" t="n">
        <v>11</v>
      </c>
    </row>
    <row r="229" customFormat="false" ht="12" hidden="false" customHeight="false" outlineLevel="0" collapsed="false">
      <c r="A229" s="1" t="n">
        <v>25650</v>
      </c>
      <c r="B229" s="26" t="n">
        <v>42</v>
      </c>
      <c r="C229" s="1" t="n">
        <v>15</v>
      </c>
      <c r="D229" s="1" t="n">
        <v>14250</v>
      </c>
      <c r="E229" s="1" t="n">
        <v>82</v>
      </c>
      <c r="F229" s="1" t="n">
        <v>51</v>
      </c>
    </row>
    <row r="230" customFormat="false" ht="12" hidden="false" customHeight="false" outlineLevel="0" collapsed="false">
      <c r="A230" s="1" t="n">
        <v>17250</v>
      </c>
      <c r="B230" s="26" t="n">
        <v>65</v>
      </c>
      <c r="C230" s="1" t="n">
        <v>12</v>
      </c>
      <c r="D230" s="1" t="n">
        <v>10200</v>
      </c>
      <c r="E230" s="1" t="n">
        <v>82</v>
      </c>
      <c r="F230" s="1" t="n">
        <v>358</v>
      </c>
    </row>
    <row r="231" customFormat="false" ht="12" hidden="false" customHeight="false" outlineLevel="0" collapsed="false">
      <c r="A231" s="1" t="n">
        <v>22500</v>
      </c>
      <c r="B231" s="26" t="n">
        <v>71</v>
      </c>
      <c r="C231" s="1" t="n">
        <v>15</v>
      </c>
      <c r="D231" s="1" t="n">
        <v>15000</v>
      </c>
      <c r="E231" s="1" t="n">
        <v>82</v>
      </c>
      <c r="F231" s="1" t="n">
        <v>371</v>
      </c>
    </row>
    <row r="232" customFormat="false" ht="12" hidden="false" customHeight="false" outlineLevel="0" collapsed="false">
      <c r="A232" s="1" t="n">
        <v>40200</v>
      </c>
      <c r="B232" s="26" t="n">
        <v>40</v>
      </c>
      <c r="C232" s="1" t="n">
        <v>16</v>
      </c>
      <c r="D232" s="1" t="n">
        <v>21000</v>
      </c>
      <c r="E232" s="1" t="n">
        <v>81</v>
      </c>
      <c r="F232" s="1" t="n">
        <v>3</v>
      </c>
    </row>
    <row r="233" customFormat="false" ht="12" hidden="false" customHeight="false" outlineLevel="0" collapsed="false">
      <c r="A233" s="1" t="n">
        <v>55500</v>
      </c>
      <c r="B233" s="26" t="n">
        <v>42</v>
      </c>
      <c r="C233" s="1" t="n">
        <v>19</v>
      </c>
      <c r="D233" s="1" t="n">
        <v>33750</v>
      </c>
      <c r="E233" s="1" t="n">
        <v>81</v>
      </c>
      <c r="F233" s="1" t="n">
        <v>62</v>
      </c>
    </row>
    <row r="234" customFormat="false" ht="12" hidden="false" customHeight="false" outlineLevel="0" collapsed="false">
      <c r="A234" s="1" t="n">
        <v>26550</v>
      </c>
      <c r="B234" s="26" t="n">
        <v>42</v>
      </c>
      <c r="C234" s="1" t="n">
        <v>15</v>
      </c>
      <c r="D234" s="1" t="n">
        <v>15000</v>
      </c>
      <c r="E234" s="1" t="n">
        <v>81</v>
      </c>
      <c r="F234" s="1" t="n">
        <v>52</v>
      </c>
    </row>
    <row r="235" customFormat="false" ht="12" hidden="false" customHeight="false" outlineLevel="0" collapsed="false">
      <c r="A235" s="1" t="n">
        <v>50550</v>
      </c>
      <c r="B235" s="26" t="n">
        <v>45</v>
      </c>
      <c r="C235" s="1" t="n">
        <v>15</v>
      </c>
      <c r="D235" s="1" t="n">
        <v>19500</v>
      </c>
      <c r="E235" s="1" t="n">
        <v>81</v>
      </c>
      <c r="F235" s="1" t="n">
        <v>44</v>
      </c>
    </row>
    <row r="236" customFormat="false" ht="12" hidden="false" customHeight="false" outlineLevel="0" collapsed="false">
      <c r="A236" s="1" t="n">
        <v>75000</v>
      </c>
      <c r="B236" s="26" t="n">
        <v>43</v>
      </c>
      <c r="C236" s="1" t="n">
        <v>19</v>
      </c>
      <c r="D236" s="1" t="n">
        <v>31500</v>
      </c>
      <c r="E236" s="1" t="n">
        <v>81</v>
      </c>
      <c r="F236" s="1" t="n">
        <v>13</v>
      </c>
    </row>
    <row r="237" customFormat="false" ht="12" hidden="false" customHeight="false" outlineLevel="0" collapsed="false">
      <c r="A237" s="1" t="n">
        <v>27450</v>
      </c>
      <c r="B237" s="26" t="n">
        <v>36</v>
      </c>
      <c r="C237" s="1" t="n">
        <v>8</v>
      </c>
      <c r="D237" s="1" t="n">
        <v>12000</v>
      </c>
      <c r="E237" s="1" t="n">
        <v>81</v>
      </c>
      <c r="F237" s="1" t="n">
        <v>9</v>
      </c>
    </row>
    <row r="238" customFormat="false" ht="12" hidden="false" customHeight="false" outlineLevel="0" collapsed="false">
      <c r="A238" s="1" t="n">
        <v>22650</v>
      </c>
      <c r="B238" s="26" t="n">
        <v>36</v>
      </c>
      <c r="C238" s="1" t="n">
        <v>12</v>
      </c>
      <c r="D238" s="1" t="n">
        <v>11250</v>
      </c>
      <c r="E238" s="1" t="n">
        <v>81</v>
      </c>
      <c r="F238" s="1" t="n">
        <v>0</v>
      </c>
    </row>
    <row r="239" customFormat="false" ht="12" hidden="false" customHeight="false" outlineLevel="0" collapsed="false">
      <c r="A239" s="1" t="n">
        <v>27300</v>
      </c>
      <c r="B239" s="26" t="n">
        <v>36</v>
      </c>
      <c r="C239" s="1" t="n">
        <v>12</v>
      </c>
      <c r="D239" s="1" t="n">
        <v>11250</v>
      </c>
      <c r="E239" s="1" t="n">
        <v>81</v>
      </c>
      <c r="F239" s="1" t="n">
        <v>5</v>
      </c>
    </row>
    <row r="240" customFormat="false" ht="12" hidden="false" customHeight="false" outlineLevel="0" collapsed="false">
      <c r="A240" s="1" t="n">
        <v>27750</v>
      </c>
      <c r="B240" s="26" t="n">
        <v>36</v>
      </c>
      <c r="C240" s="1" t="n">
        <v>12</v>
      </c>
      <c r="D240" s="1" t="n">
        <v>11225</v>
      </c>
      <c r="E240" s="1" t="n">
        <v>81</v>
      </c>
      <c r="F240" s="1" t="n">
        <v>5</v>
      </c>
    </row>
    <row r="241" customFormat="false" ht="12" hidden="false" customHeight="false" outlineLevel="0" collapsed="false">
      <c r="A241" s="1" t="n">
        <v>54375</v>
      </c>
      <c r="B241" s="26" t="n">
        <v>44</v>
      </c>
      <c r="C241" s="1" t="n">
        <v>16</v>
      </c>
      <c r="D241" s="1" t="n">
        <v>18750</v>
      </c>
      <c r="E241" s="1" t="n">
        <v>81</v>
      </c>
      <c r="F241" s="1" t="n">
        <v>81</v>
      </c>
    </row>
    <row r="242" customFormat="false" ht="12" hidden="false" customHeight="false" outlineLevel="0" collapsed="false">
      <c r="A242" s="1" t="n">
        <v>17400</v>
      </c>
      <c r="B242" s="26" t="n">
        <v>69</v>
      </c>
      <c r="C242" s="1" t="n">
        <v>8</v>
      </c>
      <c r="D242" s="1" t="n">
        <v>10200</v>
      </c>
      <c r="E242" s="1" t="n">
        <v>81</v>
      </c>
      <c r="F242" s="1" t="n">
        <v>390</v>
      </c>
    </row>
    <row r="243" customFormat="false" ht="12" hidden="false" customHeight="false" outlineLevel="0" collapsed="false">
      <c r="A243" s="1" t="n">
        <v>40800</v>
      </c>
      <c r="B243" s="26" t="n">
        <v>38</v>
      </c>
      <c r="C243" s="1" t="n">
        <v>12</v>
      </c>
      <c r="D243" s="1" t="n">
        <v>18000</v>
      </c>
      <c r="E243" s="1" t="n">
        <v>81</v>
      </c>
      <c r="F243" s="1" t="n">
        <v>4</v>
      </c>
    </row>
    <row r="244" customFormat="false" ht="12" hidden="false" customHeight="false" outlineLevel="0" collapsed="false">
      <c r="A244" s="1" t="n">
        <v>23100</v>
      </c>
      <c r="B244" s="26" t="n">
        <v>36</v>
      </c>
      <c r="C244" s="1" t="n">
        <v>12</v>
      </c>
      <c r="D244" s="1" t="n">
        <v>10950</v>
      </c>
      <c r="E244" s="1" t="n">
        <v>81</v>
      </c>
      <c r="F244" s="1" t="n">
        <v>0</v>
      </c>
    </row>
    <row r="245" customFormat="false" ht="12" hidden="false" customHeight="false" outlineLevel="0" collapsed="false">
      <c r="A245" s="1" t="n">
        <v>22500</v>
      </c>
      <c r="B245" s="26" t="n">
        <v>36</v>
      </c>
      <c r="C245" s="1" t="n">
        <v>8</v>
      </c>
      <c r="D245" s="1" t="n">
        <v>10950</v>
      </c>
      <c r="E245" s="1" t="n">
        <v>81</v>
      </c>
      <c r="F245" s="1" t="n">
        <v>5</v>
      </c>
    </row>
    <row r="246" customFormat="false" ht="12" hidden="false" customHeight="false" outlineLevel="0" collapsed="false">
      <c r="A246" s="1" t="n">
        <v>26700</v>
      </c>
      <c r="B246" s="26" t="n">
        <v>36</v>
      </c>
      <c r="C246" s="1" t="n">
        <v>12</v>
      </c>
      <c r="D246" s="1" t="n">
        <v>11550</v>
      </c>
      <c r="E246" s="1" t="n">
        <v>81</v>
      </c>
      <c r="F246" s="1" t="n">
        <v>18</v>
      </c>
    </row>
    <row r="247" customFormat="false" ht="12" hidden="false" customHeight="false" outlineLevel="0" collapsed="false">
      <c r="A247" s="1" t="n">
        <v>24900</v>
      </c>
      <c r="B247" s="26" t="n">
        <v>37</v>
      </c>
      <c r="C247" s="1" t="n">
        <v>12</v>
      </c>
      <c r="D247" s="1" t="n">
        <v>11250</v>
      </c>
      <c r="E247" s="1" t="n">
        <v>81</v>
      </c>
      <c r="F247" s="1" t="n">
        <v>0</v>
      </c>
    </row>
    <row r="248" customFormat="false" ht="12" hidden="false" customHeight="false" outlineLevel="0" collapsed="false">
      <c r="A248" s="1" t="n">
        <v>19650</v>
      </c>
      <c r="B248" s="26" t="n">
        <v>37</v>
      </c>
      <c r="C248" s="1" t="n">
        <v>12</v>
      </c>
      <c r="D248" s="1" t="n">
        <v>10950</v>
      </c>
      <c r="E248" s="1" t="n">
        <v>81</v>
      </c>
      <c r="F248" s="1" t="n">
        <v>11</v>
      </c>
    </row>
    <row r="249" customFormat="false" ht="12" hidden="false" customHeight="false" outlineLevel="0" collapsed="false">
      <c r="A249" s="1" t="n">
        <v>22050</v>
      </c>
      <c r="B249" s="26" t="n">
        <v>36</v>
      </c>
      <c r="C249" s="1" t="n">
        <v>12</v>
      </c>
      <c r="D249" s="1" t="n">
        <v>10950</v>
      </c>
      <c r="E249" s="1" t="n">
        <v>81</v>
      </c>
      <c r="F249" s="1" t="n">
        <v>9</v>
      </c>
    </row>
    <row r="250" customFormat="false" ht="12" hidden="false" customHeight="false" outlineLevel="0" collapsed="false">
      <c r="A250" s="1" t="n">
        <v>25500</v>
      </c>
      <c r="B250" s="26" t="n">
        <v>36</v>
      </c>
      <c r="C250" s="1" t="n">
        <v>12</v>
      </c>
      <c r="D250" s="1" t="n">
        <v>12000</v>
      </c>
      <c r="E250" s="1" t="n">
        <v>81</v>
      </c>
      <c r="F250" s="1" t="n">
        <v>11</v>
      </c>
    </row>
    <row r="251" customFormat="false" ht="12" hidden="false" customHeight="false" outlineLevel="0" collapsed="false">
      <c r="A251" s="1" t="n">
        <v>28200</v>
      </c>
      <c r="B251" s="26" t="n">
        <v>39</v>
      </c>
      <c r="C251" s="1" t="n">
        <v>15</v>
      </c>
      <c r="D251" s="1" t="n">
        <v>12750</v>
      </c>
      <c r="E251" s="1" t="n">
        <v>81</v>
      </c>
      <c r="F251" s="1" t="n">
        <v>19</v>
      </c>
    </row>
    <row r="252" customFormat="false" ht="12" hidden="false" customHeight="false" outlineLevel="0" collapsed="false">
      <c r="A252" s="1" t="n">
        <v>23100</v>
      </c>
      <c r="B252" s="26" t="n">
        <v>36</v>
      </c>
      <c r="C252" s="1" t="n">
        <v>12</v>
      </c>
      <c r="D252" s="1" t="n">
        <v>11250</v>
      </c>
      <c r="E252" s="1" t="n">
        <v>81</v>
      </c>
      <c r="F252" s="1" t="n">
        <v>13</v>
      </c>
    </row>
    <row r="253" customFormat="false" ht="12" hidden="false" customHeight="false" outlineLevel="0" collapsed="false">
      <c r="A253" s="1" t="n">
        <v>25500</v>
      </c>
      <c r="B253" s="26" t="n">
        <v>36</v>
      </c>
      <c r="C253" s="1" t="n">
        <v>12</v>
      </c>
      <c r="D253" s="1" t="n">
        <v>11400</v>
      </c>
      <c r="E253" s="1" t="n">
        <v>81</v>
      </c>
      <c r="F253" s="1" t="n">
        <v>9</v>
      </c>
    </row>
    <row r="254" customFormat="false" ht="12" hidden="false" customHeight="false" outlineLevel="0" collapsed="false">
      <c r="A254" s="1" t="n">
        <v>17100</v>
      </c>
      <c r="B254" s="26" t="n">
        <v>63</v>
      </c>
      <c r="C254" s="1" t="n">
        <v>8</v>
      </c>
      <c r="D254" s="1" t="n">
        <v>10200</v>
      </c>
      <c r="E254" s="1" t="n">
        <v>81</v>
      </c>
      <c r="F254" s="1" t="n">
        <v>0</v>
      </c>
    </row>
    <row r="255" customFormat="false" ht="12" hidden="false" customHeight="false" outlineLevel="0" collapsed="false">
      <c r="A255" s="1" t="n">
        <v>68125</v>
      </c>
      <c r="B255" s="26" t="n">
        <v>41</v>
      </c>
      <c r="C255" s="1" t="n">
        <v>18</v>
      </c>
      <c r="D255" s="1" t="n">
        <v>32490</v>
      </c>
      <c r="E255" s="1" t="n">
        <v>80</v>
      </c>
      <c r="F255" s="1" t="n">
        <v>29</v>
      </c>
    </row>
    <row r="256" customFormat="false" ht="12" hidden="false" customHeight="false" outlineLevel="0" collapsed="false">
      <c r="A256" s="1" t="n">
        <v>30600</v>
      </c>
      <c r="B256" s="26" t="n">
        <v>73</v>
      </c>
      <c r="C256" s="1" t="n">
        <v>12</v>
      </c>
      <c r="D256" s="1" t="n">
        <v>15750</v>
      </c>
      <c r="E256" s="1" t="n">
        <v>80</v>
      </c>
      <c r="F256" s="1" t="n">
        <v>460</v>
      </c>
    </row>
    <row r="257" customFormat="false" ht="12" hidden="false" customHeight="false" outlineLevel="0" collapsed="false">
      <c r="A257" s="1" t="n">
        <v>52125</v>
      </c>
      <c r="B257" s="26" t="n">
        <v>57</v>
      </c>
      <c r="C257" s="1" t="n">
        <v>19</v>
      </c>
      <c r="D257" s="1" t="n">
        <v>27480</v>
      </c>
      <c r="E257" s="1" t="n">
        <v>80</v>
      </c>
      <c r="F257" s="1" t="n">
        <v>221</v>
      </c>
    </row>
    <row r="258" customFormat="false" ht="12" hidden="false" customHeight="false" outlineLevel="0" collapsed="false">
      <c r="A258" s="1" t="n">
        <v>61875</v>
      </c>
      <c r="B258" s="26" t="n">
        <v>54</v>
      </c>
      <c r="C258" s="1" t="n">
        <v>19</v>
      </c>
      <c r="D258" s="1" t="n">
        <v>36750</v>
      </c>
      <c r="E258" s="1" t="n">
        <v>80</v>
      </c>
      <c r="F258" s="1" t="n">
        <v>199</v>
      </c>
    </row>
    <row r="259" customFormat="false" ht="12" hidden="false" customHeight="false" outlineLevel="0" collapsed="false">
      <c r="A259" s="1" t="n">
        <v>21300</v>
      </c>
      <c r="B259" s="26" t="n">
        <v>36</v>
      </c>
      <c r="C259" s="1" t="n">
        <v>8</v>
      </c>
      <c r="D259" s="1" t="n">
        <v>11550</v>
      </c>
      <c r="E259" s="1" t="n">
        <v>80</v>
      </c>
      <c r="F259" s="1" t="n">
        <v>24</v>
      </c>
    </row>
    <row r="260" customFormat="false" ht="12" hidden="false" customHeight="false" outlineLevel="0" collapsed="false">
      <c r="A260" s="1" t="n">
        <v>19650</v>
      </c>
      <c r="B260" s="26" t="n">
        <v>36</v>
      </c>
      <c r="C260" s="1" t="n">
        <v>12</v>
      </c>
      <c r="D260" s="1" t="n">
        <v>11250</v>
      </c>
      <c r="E260" s="1" t="n">
        <v>80</v>
      </c>
      <c r="F260" s="1" t="n">
        <v>5</v>
      </c>
    </row>
    <row r="261" customFormat="false" ht="12" hidden="false" customHeight="false" outlineLevel="0" collapsed="false">
      <c r="A261" s="1" t="n">
        <v>22350</v>
      </c>
      <c r="B261" s="26" t="n">
        <v>36</v>
      </c>
      <c r="C261" s="1" t="n">
        <v>12</v>
      </c>
      <c r="D261" s="1" t="n">
        <v>11250</v>
      </c>
      <c r="E261" s="1" t="n">
        <v>80</v>
      </c>
      <c r="F261" s="1" t="n">
        <v>5</v>
      </c>
    </row>
    <row r="262" customFormat="false" ht="12" hidden="false" customHeight="false" outlineLevel="0" collapsed="false">
      <c r="A262" s="1" t="n">
        <v>23400</v>
      </c>
      <c r="B262" s="26" t="n">
        <v>36</v>
      </c>
      <c r="C262" s="1" t="n">
        <v>12</v>
      </c>
      <c r="D262" s="1" t="n">
        <v>11250</v>
      </c>
      <c r="E262" s="1" t="n">
        <v>80</v>
      </c>
      <c r="F262" s="1" t="n">
        <v>18</v>
      </c>
    </row>
    <row r="263" customFormat="false" ht="12" hidden="false" customHeight="false" outlineLevel="0" collapsed="false">
      <c r="A263" s="1" t="n">
        <v>24300</v>
      </c>
      <c r="B263" s="26" t="n">
        <v>37</v>
      </c>
      <c r="C263" s="1" t="n">
        <v>12</v>
      </c>
      <c r="D263" s="1" t="n">
        <v>10950</v>
      </c>
      <c r="E263" s="1" t="n">
        <v>80</v>
      </c>
      <c r="F263" s="1" t="n">
        <v>8</v>
      </c>
    </row>
    <row r="264" customFormat="false" ht="12" hidden="false" customHeight="false" outlineLevel="0" collapsed="false">
      <c r="A264" s="1" t="n">
        <v>28500</v>
      </c>
      <c r="B264" s="26" t="n">
        <v>37</v>
      </c>
      <c r="C264" s="1" t="n">
        <v>12</v>
      </c>
      <c r="D264" s="1" t="n">
        <v>11250</v>
      </c>
      <c r="E264" s="1" t="n">
        <v>80</v>
      </c>
      <c r="F264" s="1" t="n">
        <v>4</v>
      </c>
    </row>
    <row r="265" customFormat="false" ht="12" hidden="false" customHeight="false" outlineLevel="0" collapsed="false">
      <c r="A265" s="1" t="n">
        <v>19950</v>
      </c>
      <c r="B265" s="26" t="n">
        <v>36</v>
      </c>
      <c r="C265" s="1" t="n">
        <v>12</v>
      </c>
      <c r="D265" s="1" t="n">
        <v>11250</v>
      </c>
      <c r="E265" s="1" t="n">
        <v>80</v>
      </c>
      <c r="F265" s="1" t="n">
        <v>8</v>
      </c>
    </row>
    <row r="266" customFormat="false" ht="12" hidden="false" customHeight="false" outlineLevel="0" collapsed="false">
      <c r="A266" s="1" t="n">
        <v>23400</v>
      </c>
      <c r="B266" s="26" t="n">
        <v>36</v>
      </c>
      <c r="C266" s="1" t="n">
        <v>12</v>
      </c>
      <c r="D266" s="1" t="n">
        <v>11250</v>
      </c>
      <c r="E266" s="1" t="n">
        <v>80</v>
      </c>
      <c r="F266" s="1" t="n">
        <v>0</v>
      </c>
    </row>
    <row r="267" customFormat="false" ht="12" hidden="false" customHeight="false" outlineLevel="0" collapsed="false">
      <c r="A267" s="1" t="n">
        <v>34500</v>
      </c>
      <c r="B267" s="26" t="n">
        <v>42</v>
      </c>
      <c r="C267" s="1" t="n">
        <v>16</v>
      </c>
      <c r="D267" s="1" t="n">
        <v>17250</v>
      </c>
      <c r="E267" s="1" t="n">
        <v>80</v>
      </c>
      <c r="F267" s="1" t="n">
        <v>3</v>
      </c>
    </row>
    <row r="268" customFormat="false" ht="12" hidden="false" customHeight="false" outlineLevel="0" collapsed="false">
      <c r="A268" s="1" t="n">
        <v>18150</v>
      </c>
      <c r="B268" s="26" t="n">
        <v>36</v>
      </c>
      <c r="C268" s="1" t="n">
        <v>12</v>
      </c>
      <c r="D268" s="1" t="n">
        <v>10950</v>
      </c>
      <c r="E268" s="1" t="n">
        <v>80</v>
      </c>
      <c r="F268" s="1" t="n">
        <v>0</v>
      </c>
    </row>
    <row r="269" customFormat="false" ht="12" hidden="false" customHeight="false" outlineLevel="0" collapsed="false">
      <c r="A269" s="1" t="n">
        <v>22350</v>
      </c>
      <c r="B269" s="26" t="n">
        <v>69</v>
      </c>
      <c r="C269" s="1" t="n">
        <v>12</v>
      </c>
      <c r="D269" s="1" t="n">
        <v>15000</v>
      </c>
      <c r="E269" s="1" t="n">
        <v>80</v>
      </c>
      <c r="F269" s="1" t="n">
        <v>272</v>
      </c>
    </row>
    <row r="270" customFormat="false" ht="12" hidden="false" customHeight="false" outlineLevel="0" collapsed="false">
      <c r="A270" s="1" t="n">
        <v>40200</v>
      </c>
      <c r="B270" s="26" t="n">
        <v>39</v>
      </c>
      <c r="C270" s="1" t="n">
        <v>15</v>
      </c>
      <c r="D270" s="1" t="n">
        <v>17250</v>
      </c>
      <c r="E270" s="1" t="n">
        <v>79</v>
      </c>
      <c r="F270" s="1" t="n">
        <v>38</v>
      </c>
    </row>
    <row r="271" customFormat="false" ht="12" hidden="false" customHeight="false" outlineLevel="0" collapsed="false">
      <c r="A271" s="1" t="n">
        <v>28650</v>
      </c>
      <c r="B271" s="26" t="n">
        <v>58</v>
      </c>
      <c r="C271" s="1" t="n">
        <v>15</v>
      </c>
      <c r="D271" s="1" t="n">
        <v>18000</v>
      </c>
      <c r="E271" s="1" t="n">
        <v>79</v>
      </c>
      <c r="F271" s="1" t="n">
        <v>261</v>
      </c>
    </row>
    <row r="272" customFormat="false" ht="12" hidden="false" customHeight="false" outlineLevel="0" collapsed="false">
      <c r="A272" s="1" t="n">
        <v>27750</v>
      </c>
      <c r="B272" s="26" t="n">
        <v>42</v>
      </c>
      <c r="C272" s="1" t="n">
        <v>15</v>
      </c>
      <c r="D272" s="1" t="n">
        <v>16500</v>
      </c>
      <c r="E272" s="1" t="n">
        <v>79</v>
      </c>
      <c r="F272" s="1" t="n">
        <v>55</v>
      </c>
    </row>
    <row r="273" customFormat="false" ht="12" hidden="false" customHeight="false" outlineLevel="0" collapsed="false">
      <c r="A273" s="1" t="n">
        <v>66875</v>
      </c>
      <c r="B273" s="26" t="n">
        <v>41</v>
      </c>
      <c r="C273" s="1" t="n">
        <v>18</v>
      </c>
      <c r="D273" s="1" t="n">
        <v>31980</v>
      </c>
      <c r="E273" s="1" t="n">
        <v>79</v>
      </c>
      <c r="F273" s="1" t="n">
        <v>30</v>
      </c>
    </row>
    <row r="274" customFormat="false" ht="12" hidden="false" customHeight="false" outlineLevel="0" collapsed="false">
      <c r="A274" s="1" t="n">
        <v>30000</v>
      </c>
      <c r="B274" s="26" t="n">
        <v>66</v>
      </c>
      <c r="C274" s="1" t="n">
        <v>12</v>
      </c>
      <c r="D274" s="1" t="n">
        <v>15750</v>
      </c>
      <c r="E274" s="1" t="n">
        <v>79</v>
      </c>
      <c r="F274" s="1" t="n">
        <v>308</v>
      </c>
    </row>
    <row r="275" customFormat="false" ht="12" hidden="false" customHeight="false" outlineLevel="0" collapsed="false">
      <c r="A275" s="1" t="n">
        <v>83750</v>
      </c>
      <c r="B275" s="26" t="n">
        <v>41</v>
      </c>
      <c r="C275" s="1" t="n">
        <v>16</v>
      </c>
      <c r="D275" s="1" t="n">
        <v>21750</v>
      </c>
      <c r="E275" s="1" t="n">
        <v>79</v>
      </c>
      <c r="F275" s="1" t="n">
        <v>12</v>
      </c>
    </row>
    <row r="276" customFormat="false" ht="12" hidden="false" customHeight="false" outlineLevel="0" collapsed="false">
      <c r="A276" s="1" t="n">
        <v>33900</v>
      </c>
      <c r="B276" s="26" t="n">
        <v>42</v>
      </c>
      <c r="C276" s="1" t="n">
        <v>12</v>
      </c>
      <c r="D276" s="1" t="n">
        <v>16500</v>
      </c>
      <c r="E276" s="1" t="n">
        <v>79</v>
      </c>
      <c r="F276" s="1" t="n">
        <v>94</v>
      </c>
    </row>
    <row r="277" customFormat="false" ht="12" hidden="false" customHeight="false" outlineLevel="0" collapsed="false">
      <c r="A277" s="1" t="n">
        <v>56500</v>
      </c>
      <c r="B277" s="26" t="n">
        <v>40</v>
      </c>
      <c r="C277" s="1" t="n">
        <v>16</v>
      </c>
      <c r="D277" s="1" t="n">
        <v>21000</v>
      </c>
      <c r="E277" s="1" t="n">
        <v>79</v>
      </c>
      <c r="F277" s="1" t="n">
        <v>12</v>
      </c>
    </row>
    <row r="278" customFormat="false" ht="12" hidden="false" customHeight="false" outlineLevel="0" collapsed="false">
      <c r="A278" s="1" t="n">
        <v>43000</v>
      </c>
      <c r="B278" s="26" t="n">
        <v>40</v>
      </c>
      <c r="C278" s="1" t="n">
        <v>16</v>
      </c>
      <c r="D278" s="1" t="n">
        <v>17490</v>
      </c>
      <c r="E278" s="1" t="n">
        <v>79</v>
      </c>
      <c r="F278" s="1" t="n">
        <v>20</v>
      </c>
    </row>
    <row r="279" customFormat="false" ht="12" hidden="false" customHeight="false" outlineLevel="0" collapsed="false">
      <c r="A279" s="1" t="n">
        <v>20850</v>
      </c>
      <c r="B279" s="26" t="n">
        <v>62</v>
      </c>
      <c r="C279" s="1" t="n">
        <v>8</v>
      </c>
      <c r="D279" s="1" t="n">
        <v>12000</v>
      </c>
      <c r="E279" s="1" t="n">
        <v>79</v>
      </c>
      <c r="F279" s="1" t="n">
        <v>70</v>
      </c>
    </row>
    <row r="280" customFormat="false" ht="12" hidden="false" customHeight="false" outlineLevel="0" collapsed="false">
      <c r="A280" s="1" t="n">
        <v>24450</v>
      </c>
      <c r="B280" s="26" t="n">
        <v>36</v>
      </c>
      <c r="C280" s="1" t="n">
        <v>12</v>
      </c>
      <c r="D280" s="1" t="n">
        <v>12000</v>
      </c>
      <c r="E280" s="1" t="n">
        <v>79</v>
      </c>
      <c r="F280" s="1" t="n">
        <v>8</v>
      </c>
    </row>
    <row r="281" customFormat="false" ht="12" hidden="false" customHeight="false" outlineLevel="0" collapsed="false">
      <c r="A281" s="1" t="n">
        <v>24750</v>
      </c>
      <c r="B281" s="26" t="n">
        <v>36</v>
      </c>
      <c r="C281" s="1" t="n">
        <v>12</v>
      </c>
      <c r="D281" s="1" t="n">
        <v>10950</v>
      </c>
      <c r="E281" s="1" t="n">
        <v>79</v>
      </c>
      <c r="F281" s="1" t="n">
        <v>5</v>
      </c>
    </row>
    <row r="282" customFormat="false" ht="12" hidden="false" customHeight="false" outlineLevel="0" collapsed="false">
      <c r="A282" s="1" t="n">
        <v>34500</v>
      </c>
      <c r="B282" s="26" t="n">
        <v>60</v>
      </c>
      <c r="C282" s="1" t="n">
        <v>8</v>
      </c>
      <c r="D282" s="1" t="n">
        <v>15750</v>
      </c>
      <c r="E282" s="1" t="n">
        <v>79</v>
      </c>
      <c r="F282" s="1" t="n">
        <v>246</v>
      </c>
    </row>
    <row r="283" customFormat="false" ht="12" hidden="false" customHeight="false" outlineLevel="0" collapsed="false">
      <c r="A283" s="1" t="n">
        <v>27900</v>
      </c>
      <c r="B283" s="26" t="n">
        <v>42</v>
      </c>
      <c r="C283" s="1" t="n">
        <v>14</v>
      </c>
      <c r="D283" s="1" t="n">
        <v>15000</v>
      </c>
      <c r="E283" s="1" t="n">
        <v>79</v>
      </c>
      <c r="F283" s="1" t="n">
        <v>47</v>
      </c>
    </row>
    <row r="284" customFormat="false" ht="12" hidden="false" customHeight="false" outlineLevel="0" collapsed="false">
      <c r="A284" s="1" t="n">
        <v>68125</v>
      </c>
      <c r="B284" s="26" t="n">
        <v>42</v>
      </c>
      <c r="C284" s="1" t="n">
        <v>19</v>
      </c>
      <c r="D284" s="1" t="n">
        <v>32010</v>
      </c>
      <c r="E284" s="1" t="n">
        <v>78</v>
      </c>
      <c r="F284" s="1" t="n">
        <v>35</v>
      </c>
    </row>
    <row r="285" customFormat="false" ht="12" hidden="false" customHeight="false" outlineLevel="0" collapsed="false">
      <c r="A285" s="1" t="n">
        <v>73500</v>
      </c>
      <c r="B285" s="26" t="n">
        <v>44</v>
      </c>
      <c r="C285" s="1" t="n">
        <v>19</v>
      </c>
      <c r="D285" s="1" t="n">
        <v>33000</v>
      </c>
      <c r="E285" s="1" t="n">
        <v>78</v>
      </c>
      <c r="F285" s="1" t="n">
        <v>45</v>
      </c>
    </row>
    <row r="286" customFormat="false" ht="12" hidden="false" customHeight="false" outlineLevel="0" collapsed="false">
      <c r="A286" s="1" t="n">
        <v>30750</v>
      </c>
      <c r="B286" s="26" t="n">
        <v>75</v>
      </c>
      <c r="C286" s="1" t="n">
        <v>8</v>
      </c>
      <c r="D286" s="1" t="n">
        <v>15750</v>
      </c>
      <c r="E286" s="1" t="n">
        <v>78</v>
      </c>
      <c r="F286" s="1" t="n">
        <v>429</v>
      </c>
    </row>
    <row r="287" customFormat="false" ht="12" hidden="false" customHeight="false" outlineLevel="0" collapsed="false">
      <c r="A287" s="1" t="n">
        <v>40050</v>
      </c>
      <c r="B287" s="26" t="n">
        <v>47</v>
      </c>
      <c r="C287" s="1" t="n">
        <v>15</v>
      </c>
      <c r="D287" s="1" t="n">
        <v>25500</v>
      </c>
      <c r="E287" s="1" t="n">
        <v>78</v>
      </c>
      <c r="F287" s="1" t="n">
        <v>133</v>
      </c>
    </row>
    <row r="288" customFormat="false" ht="12" hidden="false" customHeight="false" outlineLevel="0" collapsed="false">
      <c r="A288" s="1" t="n">
        <v>40350</v>
      </c>
      <c r="B288" s="26" t="n">
        <v>40</v>
      </c>
      <c r="C288" s="1" t="n">
        <v>16</v>
      </c>
      <c r="D288" s="1" t="n">
        <v>19500</v>
      </c>
      <c r="E288" s="1" t="n">
        <v>78</v>
      </c>
      <c r="F288" s="1" t="n">
        <v>20</v>
      </c>
    </row>
    <row r="289" customFormat="false" ht="12" hidden="false" customHeight="false" outlineLevel="0" collapsed="false">
      <c r="A289" s="1" t="n">
        <v>38700</v>
      </c>
      <c r="B289" s="26" t="n">
        <v>50</v>
      </c>
      <c r="C289" s="1" t="n">
        <v>15</v>
      </c>
      <c r="D289" s="1" t="n">
        <v>23730</v>
      </c>
      <c r="E289" s="1" t="n">
        <v>78</v>
      </c>
      <c r="F289" s="1" t="n">
        <v>176</v>
      </c>
    </row>
    <row r="290" customFormat="false" ht="12" hidden="false" customHeight="false" outlineLevel="0" collapsed="false">
      <c r="A290" s="1" t="n">
        <v>65000</v>
      </c>
      <c r="B290" s="26" t="n">
        <v>41</v>
      </c>
      <c r="C290" s="1" t="n">
        <v>17</v>
      </c>
      <c r="D290" s="1" t="n">
        <v>30750</v>
      </c>
      <c r="E290" s="1" t="n">
        <v>78</v>
      </c>
      <c r="F290" s="1" t="n">
        <v>26</v>
      </c>
    </row>
    <row r="291" customFormat="false" ht="12" hidden="false" customHeight="false" outlineLevel="0" collapsed="false">
      <c r="A291" s="1" t="n">
        <v>51450</v>
      </c>
      <c r="B291" s="26" t="n">
        <v>51</v>
      </c>
      <c r="C291" s="1" t="n">
        <v>18</v>
      </c>
      <c r="D291" s="1" t="n">
        <v>36240</v>
      </c>
      <c r="E291" s="1" t="n">
        <v>78</v>
      </c>
      <c r="F291" s="1" t="n">
        <v>149</v>
      </c>
    </row>
    <row r="292" customFormat="false" ht="12" hidden="false" customHeight="false" outlineLevel="0" collapsed="false">
      <c r="A292" s="1" t="n">
        <v>35250</v>
      </c>
      <c r="B292" s="26" t="n">
        <v>71</v>
      </c>
      <c r="C292" s="1" t="n">
        <v>12</v>
      </c>
      <c r="D292" s="1" t="n">
        <v>15750</v>
      </c>
      <c r="E292" s="1" t="n">
        <v>78</v>
      </c>
      <c r="F292" s="1" t="n">
        <v>387</v>
      </c>
    </row>
    <row r="293" customFormat="false" ht="12" hidden="false" customHeight="false" outlineLevel="0" collapsed="false">
      <c r="A293" s="1" t="n">
        <v>25950</v>
      </c>
      <c r="B293" s="26" t="n">
        <v>42</v>
      </c>
      <c r="C293" s="1" t="n">
        <v>14</v>
      </c>
      <c r="D293" s="1" t="n">
        <v>15000</v>
      </c>
      <c r="E293" s="1" t="n">
        <v>78</v>
      </c>
      <c r="F293" s="1" t="n">
        <v>53</v>
      </c>
    </row>
    <row r="294" customFormat="false" ht="12" hidden="false" customHeight="false" outlineLevel="0" collapsed="false">
      <c r="A294" s="1" t="n">
        <v>25050</v>
      </c>
      <c r="B294" s="26" t="n">
        <v>40</v>
      </c>
      <c r="C294" s="1" t="n">
        <v>15</v>
      </c>
      <c r="D294" s="1" t="n">
        <v>14250</v>
      </c>
      <c r="E294" s="1" t="n">
        <v>78</v>
      </c>
      <c r="F294" s="1" t="n">
        <v>24</v>
      </c>
    </row>
    <row r="295" customFormat="false" ht="12" hidden="false" customHeight="false" outlineLevel="0" collapsed="false">
      <c r="A295" s="1" t="n">
        <v>26700</v>
      </c>
      <c r="B295" s="26" t="n">
        <v>37</v>
      </c>
      <c r="C295" s="1" t="n">
        <v>12</v>
      </c>
      <c r="D295" s="1" t="n">
        <v>12750</v>
      </c>
      <c r="E295" s="1" t="n">
        <v>78</v>
      </c>
      <c r="F295" s="1" t="n">
        <v>25</v>
      </c>
    </row>
    <row r="296" customFormat="false" ht="12" hidden="false" customHeight="false" outlineLevel="0" collapsed="false">
      <c r="A296" s="1" t="n">
        <v>24000</v>
      </c>
      <c r="B296" s="26" t="n">
        <v>73</v>
      </c>
      <c r="C296" s="1" t="n">
        <v>8</v>
      </c>
      <c r="D296" s="1" t="n">
        <v>15750</v>
      </c>
      <c r="E296" s="1" t="n">
        <v>78</v>
      </c>
      <c r="F296" s="1" t="n">
        <v>476</v>
      </c>
    </row>
    <row r="297" customFormat="false" ht="12" hidden="false" customHeight="false" outlineLevel="0" collapsed="false">
      <c r="A297" s="1" t="n">
        <v>26850</v>
      </c>
      <c r="B297" s="26" t="n">
        <v>41</v>
      </c>
      <c r="C297" s="1" t="n">
        <v>12</v>
      </c>
      <c r="D297" s="1" t="n">
        <v>15000</v>
      </c>
      <c r="E297" s="1" t="n">
        <v>78</v>
      </c>
      <c r="F297" s="1" t="n">
        <v>48</v>
      </c>
    </row>
    <row r="298" customFormat="false" ht="12" hidden="false" customHeight="false" outlineLevel="0" collapsed="false">
      <c r="A298" s="1" t="n">
        <v>23400</v>
      </c>
      <c r="B298" s="26" t="n">
        <v>63</v>
      </c>
      <c r="C298" s="1" t="n">
        <v>12</v>
      </c>
      <c r="D298" s="1" t="n">
        <v>15300</v>
      </c>
      <c r="E298" s="1" t="n">
        <v>78</v>
      </c>
      <c r="F298" s="1" t="n">
        <v>209</v>
      </c>
    </row>
    <row r="299" customFormat="false" ht="12" hidden="false" customHeight="false" outlineLevel="0" collapsed="false">
      <c r="A299" s="1" t="n">
        <v>24600</v>
      </c>
      <c r="B299" s="26" t="n">
        <v>39</v>
      </c>
      <c r="C299" s="1" t="n">
        <v>12</v>
      </c>
      <c r="D299" s="1" t="n">
        <v>13500</v>
      </c>
      <c r="E299" s="1" t="n">
        <v>78</v>
      </c>
      <c r="F299" s="1" t="n">
        <v>47</v>
      </c>
    </row>
    <row r="300" customFormat="false" ht="12" hidden="false" customHeight="false" outlineLevel="0" collapsed="false">
      <c r="A300" s="1" t="n">
        <v>32550</v>
      </c>
      <c r="B300" s="26" t="n">
        <v>40</v>
      </c>
      <c r="C300" s="1" t="n">
        <v>15</v>
      </c>
      <c r="D300" s="1" t="n">
        <v>18000</v>
      </c>
      <c r="E300" s="1" t="n">
        <v>78</v>
      </c>
      <c r="F300" s="1" t="n">
        <v>6</v>
      </c>
    </row>
    <row r="301" customFormat="false" ht="12" hidden="false" customHeight="false" outlineLevel="0" collapsed="false">
      <c r="A301" s="1" t="n">
        <v>26550</v>
      </c>
      <c r="B301" s="26" t="n">
        <v>45</v>
      </c>
      <c r="C301" s="1" t="n">
        <v>16</v>
      </c>
      <c r="D301" s="1" t="n">
        <v>15000</v>
      </c>
      <c r="E301" s="1" t="n">
        <v>78</v>
      </c>
      <c r="F301" s="1" t="n">
        <v>105</v>
      </c>
    </row>
    <row r="302" customFormat="false" ht="12" hidden="false" customHeight="false" outlineLevel="0" collapsed="false">
      <c r="A302" s="1" t="n">
        <v>31500</v>
      </c>
      <c r="B302" s="26" t="n">
        <v>37</v>
      </c>
      <c r="C302" s="1" t="n">
        <v>12</v>
      </c>
      <c r="D302" s="1" t="n">
        <v>13500</v>
      </c>
      <c r="E302" s="1" t="n">
        <v>78</v>
      </c>
      <c r="F302" s="1" t="n">
        <v>7</v>
      </c>
    </row>
    <row r="303" customFormat="false" ht="12" hidden="false" customHeight="false" outlineLevel="0" collapsed="false">
      <c r="A303" s="1" t="n">
        <v>22350</v>
      </c>
      <c r="B303" s="26" t="n">
        <v>66</v>
      </c>
      <c r="C303" s="1" t="n">
        <v>8</v>
      </c>
      <c r="D303" s="1" t="n">
        <v>15000</v>
      </c>
      <c r="E303" s="1" t="n">
        <v>78</v>
      </c>
      <c r="F303" s="1" t="n">
        <v>320</v>
      </c>
    </row>
    <row r="304" customFormat="false" ht="12" hidden="false" customHeight="false" outlineLevel="0" collapsed="false">
      <c r="A304" s="1" t="n">
        <v>35250</v>
      </c>
      <c r="B304" s="26" t="n">
        <v>67</v>
      </c>
      <c r="C304" s="1" t="n">
        <v>12</v>
      </c>
      <c r="D304" s="1" t="n">
        <v>15750</v>
      </c>
      <c r="E304" s="1" t="n">
        <v>78</v>
      </c>
      <c r="F304" s="1" t="n">
        <v>281</v>
      </c>
    </row>
    <row r="305" customFormat="false" ht="12" hidden="false" customHeight="false" outlineLevel="0" collapsed="false">
      <c r="A305" s="1" t="n">
        <v>25800</v>
      </c>
      <c r="B305" s="26" t="n">
        <v>60</v>
      </c>
      <c r="C305" s="1" t="n">
        <v>15</v>
      </c>
      <c r="D305" s="1" t="n">
        <v>13500</v>
      </c>
      <c r="E305" s="1" t="n">
        <v>78</v>
      </c>
      <c r="F305" s="1" t="n">
        <v>51</v>
      </c>
    </row>
    <row r="306" customFormat="false" ht="12" hidden="false" customHeight="false" outlineLevel="0" collapsed="false">
      <c r="A306" s="1" t="n">
        <v>30750</v>
      </c>
      <c r="B306" s="26" t="n">
        <v>64</v>
      </c>
      <c r="C306" s="1" t="n">
        <v>12</v>
      </c>
      <c r="D306" s="1" t="n">
        <v>15750</v>
      </c>
      <c r="E306" s="1" t="n">
        <v>77</v>
      </c>
      <c r="F306" s="1" t="n">
        <v>317</v>
      </c>
    </row>
    <row r="307" customFormat="false" ht="12" hidden="false" customHeight="false" outlineLevel="0" collapsed="false">
      <c r="A307" s="1" t="n">
        <v>30750</v>
      </c>
      <c r="B307" s="26" t="n">
        <v>39</v>
      </c>
      <c r="C307" s="1" t="n">
        <v>15</v>
      </c>
      <c r="D307" s="1" t="n">
        <v>16500</v>
      </c>
      <c r="E307" s="1" t="n">
        <v>77</v>
      </c>
      <c r="F307" s="1" t="n">
        <v>41</v>
      </c>
    </row>
    <row r="308" customFormat="false" ht="12" hidden="false" customHeight="false" outlineLevel="0" collapsed="false">
      <c r="A308" s="1" t="n">
        <v>50000</v>
      </c>
      <c r="B308" s="26" t="n">
        <v>60</v>
      </c>
      <c r="C308" s="1" t="n">
        <v>16</v>
      </c>
      <c r="D308" s="1" t="n">
        <v>32490</v>
      </c>
      <c r="E308" s="1" t="n">
        <v>77</v>
      </c>
      <c r="F308" s="1" t="n">
        <v>264</v>
      </c>
    </row>
    <row r="309" customFormat="false" ht="12" hidden="false" customHeight="false" outlineLevel="0" collapsed="false">
      <c r="A309" s="1" t="n">
        <v>34500</v>
      </c>
      <c r="B309" s="26" t="n">
        <v>42</v>
      </c>
      <c r="C309" s="1" t="n">
        <v>15</v>
      </c>
      <c r="D309" s="1" t="n">
        <v>18000</v>
      </c>
      <c r="E309" s="1" t="n">
        <v>77</v>
      </c>
      <c r="F309" s="1" t="n">
        <v>63</v>
      </c>
    </row>
    <row r="310" customFormat="false" ht="12" hidden="false" customHeight="false" outlineLevel="0" collapsed="false">
      <c r="A310" s="1" t="n">
        <v>26250</v>
      </c>
      <c r="B310" s="26" t="n">
        <v>41</v>
      </c>
      <c r="C310" s="1" t="n">
        <v>15</v>
      </c>
      <c r="D310" s="1" t="n">
        <v>15750</v>
      </c>
      <c r="E310" s="1" t="n">
        <v>77</v>
      </c>
      <c r="F310" s="1" t="n">
        <v>38</v>
      </c>
    </row>
    <row r="311" customFormat="false" ht="12" hidden="false" customHeight="false" outlineLevel="0" collapsed="false">
      <c r="A311" s="1" t="n">
        <v>44875</v>
      </c>
      <c r="B311" s="26" t="n">
        <v>41</v>
      </c>
      <c r="C311" s="1" t="n">
        <v>16</v>
      </c>
      <c r="D311" s="1" t="n">
        <v>21240</v>
      </c>
      <c r="E311" s="1" t="n">
        <v>77</v>
      </c>
      <c r="F311" s="1" t="n">
        <v>22</v>
      </c>
    </row>
    <row r="312" customFormat="false" ht="12" hidden="false" customHeight="false" outlineLevel="0" collapsed="false">
      <c r="A312" s="1" t="n">
        <v>22500</v>
      </c>
      <c r="B312" s="26" t="n">
        <v>54</v>
      </c>
      <c r="C312" s="1" t="n">
        <v>12</v>
      </c>
      <c r="D312" s="1" t="n">
        <v>12000</v>
      </c>
      <c r="E312" s="1" t="n">
        <v>77</v>
      </c>
      <c r="F312" s="1" t="n">
        <v>63</v>
      </c>
    </row>
    <row r="313" customFormat="false" ht="12" hidden="false" customHeight="false" outlineLevel="0" collapsed="false">
      <c r="A313" s="1" t="n">
        <v>25650</v>
      </c>
      <c r="B313" s="26" t="n">
        <v>42</v>
      </c>
      <c r="C313" s="1" t="n">
        <v>12</v>
      </c>
      <c r="D313" s="1" t="n">
        <v>14250</v>
      </c>
      <c r="E313" s="1" t="n">
        <v>77</v>
      </c>
      <c r="F313" s="1" t="n">
        <v>64</v>
      </c>
    </row>
    <row r="314" customFormat="false" ht="12" hidden="false" customHeight="false" outlineLevel="0" collapsed="false">
      <c r="A314" s="1" t="n">
        <v>21300</v>
      </c>
      <c r="B314" s="26" t="n">
        <v>36</v>
      </c>
      <c r="C314" s="1" t="n">
        <v>12</v>
      </c>
      <c r="D314" s="1" t="n">
        <v>11250</v>
      </c>
      <c r="E314" s="1" t="n">
        <v>77</v>
      </c>
      <c r="F314" s="1" t="n">
        <v>0</v>
      </c>
    </row>
    <row r="315" customFormat="false" ht="12" hidden="false" customHeight="false" outlineLevel="0" collapsed="false">
      <c r="A315" s="1" t="n">
        <v>29850</v>
      </c>
      <c r="B315" s="26" t="n">
        <v>39</v>
      </c>
      <c r="C315" s="1" t="n">
        <v>12</v>
      </c>
      <c r="D315" s="1" t="n">
        <v>13500</v>
      </c>
      <c r="E315" s="1" t="n">
        <v>77</v>
      </c>
      <c r="F315" s="1" t="n">
        <v>38</v>
      </c>
    </row>
    <row r="316" customFormat="false" ht="12" hidden="false" customHeight="false" outlineLevel="0" collapsed="false">
      <c r="A316" s="1" t="n">
        <v>34500</v>
      </c>
      <c r="B316" s="26" t="n">
        <v>36</v>
      </c>
      <c r="C316" s="1" t="n">
        <v>12</v>
      </c>
      <c r="D316" s="1" t="n">
        <v>12150</v>
      </c>
      <c r="E316" s="1" t="n">
        <v>77</v>
      </c>
      <c r="F316" s="1" t="n">
        <v>4</v>
      </c>
    </row>
    <row r="317" customFormat="false" ht="12" hidden="false" customHeight="false" outlineLevel="0" collapsed="false">
      <c r="A317" s="1" t="n">
        <v>27750</v>
      </c>
      <c r="B317" s="26" t="n">
        <v>45</v>
      </c>
      <c r="C317" s="1" t="n">
        <v>15</v>
      </c>
      <c r="D317" s="1" t="n">
        <v>15000</v>
      </c>
      <c r="E317" s="1" t="n">
        <v>77</v>
      </c>
      <c r="F317" s="1" t="n">
        <v>52</v>
      </c>
    </row>
    <row r="318" customFormat="false" ht="12" hidden="false" customHeight="false" outlineLevel="0" collapsed="false">
      <c r="A318" s="1" t="n">
        <v>27750</v>
      </c>
      <c r="B318" s="26" t="n">
        <v>36</v>
      </c>
      <c r="C318" s="1" t="n">
        <v>12</v>
      </c>
      <c r="D318" s="1" t="n">
        <v>11550</v>
      </c>
      <c r="E318" s="1" t="n">
        <v>77</v>
      </c>
      <c r="F318" s="1" t="n">
        <v>12</v>
      </c>
    </row>
    <row r="319" customFormat="false" ht="12" hidden="false" customHeight="false" outlineLevel="0" collapsed="false">
      <c r="A319" s="1" t="n">
        <v>48750</v>
      </c>
      <c r="B319" s="26" t="n">
        <v>44</v>
      </c>
      <c r="C319" s="1" t="n">
        <v>16</v>
      </c>
      <c r="D319" s="1" t="n">
        <v>21990</v>
      </c>
      <c r="E319" s="1" t="n">
        <v>76</v>
      </c>
      <c r="F319" s="1" t="n">
        <v>61</v>
      </c>
    </row>
    <row r="320" customFormat="false" ht="12" hidden="false" customHeight="false" outlineLevel="0" collapsed="false">
      <c r="A320" s="1" t="n">
        <v>43410</v>
      </c>
      <c r="B320" s="26" t="n">
        <v>39</v>
      </c>
      <c r="C320" s="1" t="n">
        <v>15</v>
      </c>
      <c r="D320" s="1" t="n">
        <v>15750</v>
      </c>
      <c r="E320" s="1" t="n">
        <v>76</v>
      </c>
      <c r="F320" s="1" t="n">
        <v>12</v>
      </c>
    </row>
    <row r="321" customFormat="false" ht="12" hidden="false" customHeight="false" outlineLevel="0" collapsed="false">
      <c r="A321" s="1" t="n">
        <v>22050</v>
      </c>
      <c r="B321" s="26" t="n">
        <v>69</v>
      </c>
      <c r="C321" s="1" t="n">
        <v>12</v>
      </c>
      <c r="D321" s="1" t="n">
        <v>15000</v>
      </c>
      <c r="E321" s="1" t="n">
        <v>76</v>
      </c>
      <c r="F321" s="1" t="n">
        <v>385</v>
      </c>
    </row>
    <row r="322" customFormat="false" ht="12" hidden="false" customHeight="false" outlineLevel="0" collapsed="false">
      <c r="A322" s="1" t="n">
        <v>22050</v>
      </c>
      <c r="B322" s="26" t="n">
        <v>52</v>
      </c>
      <c r="C322" s="1" t="n">
        <v>12</v>
      </c>
      <c r="D322" s="1" t="n">
        <v>12000</v>
      </c>
      <c r="E322" s="1" t="n">
        <v>76</v>
      </c>
      <c r="F322" s="1" t="n">
        <v>6</v>
      </c>
    </row>
    <row r="323" customFormat="false" ht="12" hidden="false" customHeight="false" outlineLevel="0" collapsed="false">
      <c r="A323" s="1" t="n">
        <v>22500</v>
      </c>
      <c r="B323" s="26" t="n">
        <v>67</v>
      </c>
      <c r="C323" s="1" t="n">
        <v>12</v>
      </c>
      <c r="D323" s="1" t="n">
        <v>14250</v>
      </c>
      <c r="E323" s="1" t="n">
        <v>76</v>
      </c>
      <c r="F323" s="1" t="n">
        <v>90</v>
      </c>
    </row>
    <row r="324" customFormat="false" ht="12" hidden="false" customHeight="false" outlineLevel="0" collapsed="false">
      <c r="A324" s="1" t="n">
        <v>25500</v>
      </c>
      <c r="B324" s="26" t="n">
        <v>38</v>
      </c>
      <c r="C324" s="1" t="n">
        <v>15</v>
      </c>
      <c r="D324" s="1" t="n">
        <v>12000</v>
      </c>
      <c r="E324" s="1" t="n">
        <v>76</v>
      </c>
      <c r="F324" s="1" t="n">
        <v>7</v>
      </c>
    </row>
    <row r="325" customFormat="false" ht="12" hidden="false" customHeight="false" outlineLevel="0" collapsed="false">
      <c r="A325" s="1" t="n">
        <v>29160</v>
      </c>
      <c r="B325" s="26" t="n">
        <v>39</v>
      </c>
      <c r="C325" s="1" t="n">
        <v>12</v>
      </c>
      <c r="D325" s="1" t="n">
        <v>15000</v>
      </c>
      <c r="E325" s="1" t="n">
        <v>76</v>
      </c>
      <c r="F325" s="1" t="n">
        <v>22</v>
      </c>
    </row>
    <row r="326" customFormat="false" ht="12" hidden="false" customHeight="false" outlineLevel="0" collapsed="false">
      <c r="A326" s="1" t="n">
        <v>16800</v>
      </c>
      <c r="B326" s="26" t="n">
        <v>71</v>
      </c>
      <c r="C326" s="1" t="n">
        <v>8</v>
      </c>
      <c r="D326" s="1" t="n">
        <v>10200</v>
      </c>
      <c r="E326" s="1" t="n">
        <v>76</v>
      </c>
      <c r="F326" s="1" t="n">
        <v>76</v>
      </c>
    </row>
    <row r="327" customFormat="false" ht="12" hidden="false" customHeight="false" outlineLevel="0" collapsed="false">
      <c r="A327" s="1" t="n">
        <v>29550</v>
      </c>
      <c r="B327" s="26" t="n">
        <v>47</v>
      </c>
      <c r="C327" s="1" t="n">
        <v>8</v>
      </c>
      <c r="D327" s="1" t="n">
        <v>15750</v>
      </c>
      <c r="E327" s="1" t="n">
        <v>76</v>
      </c>
      <c r="F327" s="1" t="n">
        <v>144</v>
      </c>
    </row>
    <row r="328" customFormat="false" ht="12" hidden="false" customHeight="false" outlineLevel="0" collapsed="false">
      <c r="A328" s="1" t="n">
        <v>26700</v>
      </c>
      <c r="B328" s="26" t="n">
        <v>40</v>
      </c>
      <c r="C328" s="1" t="n">
        <v>12</v>
      </c>
      <c r="D328" s="1" t="n">
        <v>15750</v>
      </c>
      <c r="E328" s="1" t="n">
        <v>76</v>
      </c>
      <c r="F328" s="1" t="n">
        <v>18</v>
      </c>
    </row>
    <row r="329" customFormat="false" ht="12" hidden="false" customHeight="false" outlineLevel="0" collapsed="false">
      <c r="A329" s="1" t="n">
        <v>55000</v>
      </c>
      <c r="B329" s="26" t="n">
        <v>53</v>
      </c>
      <c r="C329" s="1" t="n">
        <v>18</v>
      </c>
      <c r="D329" s="1" t="n">
        <v>32490</v>
      </c>
      <c r="E329" s="1" t="n">
        <v>75</v>
      </c>
      <c r="F329" s="1" t="n">
        <v>125</v>
      </c>
    </row>
    <row r="330" customFormat="false" ht="12" hidden="false" customHeight="false" outlineLevel="0" collapsed="false">
      <c r="A330" s="1" t="n">
        <v>62500</v>
      </c>
      <c r="B330" s="26" t="n">
        <v>47</v>
      </c>
      <c r="C330" s="1" t="n">
        <v>18</v>
      </c>
      <c r="D330" s="1" t="n">
        <v>34980</v>
      </c>
      <c r="E330" s="1" t="n">
        <v>75</v>
      </c>
      <c r="F330" s="1" t="n">
        <v>74</v>
      </c>
    </row>
    <row r="331" customFormat="false" ht="12" hidden="false" customHeight="false" outlineLevel="0" collapsed="false">
      <c r="A331" s="1" t="n">
        <v>27300</v>
      </c>
      <c r="B331" s="26" t="n">
        <v>46</v>
      </c>
      <c r="C331" s="1" t="n">
        <v>15</v>
      </c>
      <c r="D331" s="1" t="n">
        <v>17250</v>
      </c>
      <c r="E331" s="1" t="n">
        <v>75</v>
      </c>
      <c r="F331" s="1" t="n">
        <v>132</v>
      </c>
    </row>
    <row r="332" customFormat="false" ht="12" hidden="false" customHeight="false" outlineLevel="0" collapsed="false">
      <c r="A332" s="1" t="n">
        <v>24450</v>
      </c>
      <c r="B332" s="26" t="n">
        <v>63</v>
      </c>
      <c r="C332" s="1" t="n">
        <v>12</v>
      </c>
      <c r="D332" s="1" t="n">
        <v>12000</v>
      </c>
      <c r="E332" s="1" t="n">
        <v>75</v>
      </c>
      <c r="F332" s="1" t="n">
        <v>144</v>
      </c>
    </row>
    <row r="333" customFormat="false" ht="12" hidden="false" customHeight="false" outlineLevel="0" collapsed="false">
      <c r="A333" s="1" t="n">
        <v>33000</v>
      </c>
      <c r="B333" s="26" t="n">
        <v>41</v>
      </c>
      <c r="C333" s="1" t="n">
        <v>16</v>
      </c>
      <c r="D333" s="1" t="n">
        <v>18000</v>
      </c>
      <c r="E333" s="1" t="n">
        <v>75</v>
      </c>
      <c r="F333" s="1" t="n">
        <v>26</v>
      </c>
    </row>
    <row r="334" customFormat="false" ht="12" hidden="false" customHeight="false" outlineLevel="0" collapsed="false">
      <c r="A334" s="1" t="n">
        <v>37050</v>
      </c>
      <c r="B334" s="26" t="n">
        <v>40</v>
      </c>
      <c r="C334" s="1" t="n">
        <v>15</v>
      </c>
      <c r="D334" s="1" t="n">
        <v>18000</v>
      </c>
      <c r="E334" s="1" t="n">
        <v>75</v>
      </c>
      <c r="F334" s="1" t="n">
        <v>5</v>
      </c>
    </row>
    <row r="335" customFormat="false" ht="12" hidden="false" customHeight="false" outlineLevel="0" collapsed="false">
      <c r="A335" s="1" t="n">
        <v>24450</v>
      </c>
      <c r="B335" s="26" t="n">
        <v>39</v>
      </c>
      <c r="C335" s="1" t="n">
        <v>12</v>
      </c>
      <c r="D335" s="1" t="n">
        <v>10950</v>
      </c>
      <c r="E335" s="1" t="n">
        <v>75</v>
      </c>
      <c r="F335" s="1" t="n">
        <v>32</v>
      </c>
    </row>
    <row r="336" customFormat="false" ht="12" hidden="false" customHeight="false" outlineLevel="0" collapsed="false">
      <c r="A336" s="1" t="n">
        <v>31950</v>
      </c>
      <c r="B336" s="26" t="n">
        <v>75</v>
      </c>
      <c r="C336" s="1" t="n">
        <v>8</v>
      </c>
      <c r="D336" s="1" t="n">
        <v>15750</v>
      </c>
      <c r="E336" s="1" t="n">
        <v>74</v>
      </c>
      <c r="F336" s="1" t="n">
        <v>408</v>
      </c>
    </row>
    <row r="337" customFormat="false" ht="12" hidden="false" customHeight="false" outlineLevel="0" collapsed="false">
      <c r="A337" s="1" t="n">
        <v>47250</v>
      </c>
      <c r="B337" s="26" t="n">
        <v>41</v>
      </c>
      <c r="C337" s="1" t="n">
        <v>16</v>
      </c>
      <c r="D337" s="1" t="n">
        <v>21240</v>
      </c>
      <c r="E337" s="1" t="n">
        <v>74</v>
      </c>
      <c r="F337" s="1" t="n">
        <v>45</v>
      </c>
    </row>
    <row r="338" customFormat="false" ht="12" hidden="false" customHeight="false" outlineLevel="0" collapsed="false">
      <c r="A338" s="1" t="n">
        <v>26100</v>
      </c>
      <c r="B338" s="26" t="n">
        <v>35</v>
      </c>
      <c r="C338" s="1" t="n">
        <v>12</v>
      </c>
      <c r="D338" s="1" t="n">
        <v>11550</v>
      </c>
      <c r="E338" s="1" t="n">
        <v>74</v>
      </c>
      <c r="F338" s="1" t="n">
        <v>2</v>
      </c>
    </row>
    <row r="339" customFormat="false" ht="12" hidden="false" customHeight="false" outlineLevel="0" collapsed="false">
      <c r="A339" s="1" t="n">
        <v>15900</v>
      </c>
      <c r="B339" s="26" t="n">
        <v>67</v>
      </c>
      <c r="C339" s="1" t="n">
        <v>8</v>
      </c>
      <c r="D339" s="1" t="n">
        <v>10200</v>
      </c>
      <c r="E339" s="1" t="n">
        <v>74</v>
      </c>
      <c r="F339" s="1" t="n">
        <v>43</v>
      </c>
    </row>
    <row r="340" customFormat="false" ht="12" hidden="false" customHeight="false" outlineLevel="0" collapsed="false">
      <c r="A340" s="1" t="n">
        <v>23700</v>
      </c>
      <c r="B340" s="26" t="n">
        <v>63</v>
      </c>
      <c r="C340" s="1" t="n">
        <v>8</v>
      </c>
      <c r="D340" s="1" t="n">
        <v>10650</v>
      </c>
      <c r="E340" s="1" t="n">
        <v>74</v>
      </c>
      <c r="F340" s="1" t="n">
        <v>281</v>
      </c>
    </row>
    <row r="341" customFormat="false" ht="12" hidden="false" customHeight="false" outlineLevel="0" collapsed="false">
      <c r="A341" s="1" t="n">
        <v>21750</v>
      </c>
      <c r="B341" s="26" t="n">
        <v>71</v>
      </c>
      <c r="C341" s="1" t="n">
        <v>8</v>
      </c>
      <c r="D341" s="1" t="n">
        <v>12450</v>
      </c>
      <c r="E341" s="1" t="n">
        <v>74</v>
      </c>
      <c r="F341" s="1" t="n">
        <v>318</v>
      </c>
    </row>
    <row r="342" customFormat="false" ht="12" hidden="false" customHeight="false" outlineLevel="0" collapsed="false">
      <c r="A342" s="1" t="n">
        <v>59400</v>
      </c>
      <c r="B342" s="26" t="n">
        <v>60</v>
      </c>
      <c r="C342" s="1" t="n">
        <v>12</v>
      </c>
      <c r="D342" s="1" t="n">
        <v>33750</v>
      </c>
      <c r="E342" s="1" t="n">
        <v>74</v>
      </c>
      <c r="F342" s="1" t="n">
        <v>272</v>
      </c>
    </row>
    <row r="343" customFormat="false" ht="12" hidden="false" customHeight="false" outlineLevel="0" collapsed="false">
      <c r="A343" s="1" t="n">
        <v>24450</v>
      </c>
      <c r="B343" s="26" t="n">
        <v>57</v>
      </c>
      <c r="C343" s="1" t="n">
        <v>12</v>
      </c>
      <c r="D343" s="1" t="n">
        <v>14250</v>
      </c>
      <c r="E343" s="1" t="n">
        <v>74</v>
      </c>
      <c r="F343" s="1" t="n">
        <v>117</v>
      </c>
    </row>
    <row r="344" customFormat="false" ht="12" hidden="false" customHeight="false" outlineLevel="0" collapsed="false">
      <c r="A344" s="1" t="n">
        <v>103500</v>
      </c>
      <c r="B344" s="26" t="n">
        <v>52</v>
      </c>
      <c r="C344" s="1" t="n">
        <v>16</v>
      </c>
      <c r="D344" s="1" t="n">
        <v>60000</v>
      </c>
      <c r="E344" s="1" t="n">
        <v>73</v>
      </c>
      <c r="F344" s="1" t="n">
        <v>150</v>
      </c>
    </row>
    <row r="345" customFormat="false" ht="12" hidden="false" customHeight="false" outlineLevel="0" collapsed="false">
      <c r="A345" s="1" t="n">
        <v>35700</v>
      </c>
      <c r="B345" s="26" t="n">
        <v>42</v>
      </c>
      <c r="C345" s="1" t="n">
        <v>12</v>
      </c>
      <c r="D345" s="1" t="n">
        <v>16500</v>
      </c>
      <c r="E345" s="1" t="n">
        <v>73</v>
      </c>
      <c r="F345" s="1" t="n">
        <v>72</v>
      </c>
    </row>
    <row r="346" customFormat="false" ht="12" hidden="false" customHeight="false" outlineLevel="0" collapsed="false">
      <c r="A346" s="1" t="n">
        <v>22200</v>
      </c>
      <c r="B346" s="26" t="n">
        <v>36</v>
      </c>
      <c r="C346" s="1" t="n">
        <v>12</v>
      </c>
      <c r="D346" s="1" t="n">
        <v>16500</v>
      </c>
      <c r="E346" s="1" t="n">
        <v>73</v>
      </c>
      <c r="F346" s="1" t="n">
        <v>7</v>
      </c>
    </row>
    <row r="347" customFormat="false" ht="12" hidden="false" customHeight="false" outlineLevel="0" collapsed="false">
      <c r="A347" s="1" t="n">
        <v>22950</v>
      </c>
      <c r="B347" s="26" t="n">
        <v>37</v>
      </c>
      <c r="C347" s="1" t="n">
        <v>15</v>
      </c>
      <c r="D347" s="1" t="n">
        <v>13950</v>
      </c>
      <c r="E347" s="1" t="n">
        <v>73</v>
      </c>
      <c r="F347" s="1" t="n">
        <v>22</v>
      </c>
    </row>
    <row r="348" customFormat="false" ht="12" hidden="false" customHeight="false" outlineLevel="0" collapsed="false">
      <c r="A348" s="1" t="n">
        <v>23100</v>
      </c>
      <c r="B348" s="26" t="n">
        <v>61</v>
      </c>
      <c r="C348" s="1" t="n">
        <v>12</v>
      </c>
      <c r="D348" s="1" t="n">
        <v>12000</v>
      </c>
      <c r="E348" s="1" t="n">
        <v>73</v>
      </c>
      <c r="F348" s="1" t="n">
        <v>228</v>
      </c>
    </row>
    <row r="349" customFormat="false" ht="12" hidden="false" customHeight="false" outlineLevel="0" collapsed="false">
      <c r="A349" s="1" t="n">
        <v>56750</v>
      </c>
      <c r="B349" s="26" t="n">
        <v>43</v>
      </c>
      <c r="C349" s="1" t="n">
        <v>16</v>
      </c>
      <c r="D349" s="1" t="n">
        <v>30000</v>
      </c>
      <c r="E349" s="1" t="n">
        <v>73</v>
      </c>
      <c r="F349" s="1" t="n">
        <v>15</v>
      </c>
    </row>
    <row r="350" customFormat="false" ht="12" hidden="false" customHeight="false" outlineLevel="0" collapsed="false">
      <c r="A350" s="1" t="n">
        <v>29100</v>
      </c>
      <c r="B350" s="26" t="n">
        <v>67</v>
      </c>
      <c r="C350" s="1" t="n">
        <v>17</v>
      </c>
      <c r="D350" s="1" t="n">
        <v>12750</v>
      </c>
      <c r="E350" s="1" t="n">
        <v>73</v>
      </c>
      <c r="F350" s="1" t="n">
        <v>375</v>
      </c>
    </row>
    <row r="351" customFormat="false" ht="12" hidden="false" customHeight="false" outlineLevel="0" collapsed="false">
      <c r="A351" s="1" t="n">
        <v>37650</v>
      </c>
      <c r="B351" s="26" t="n">
        <v>66</v>
      </c>
      <c r="C351" s="1" t="n">
        <v>12</v>
      </c>
      <c r="D351" s="1" t="n">
        <v>15750</v>
      </c>
      <c r="E351" s="1" t="n">
        <v>73</v>
      </c>
      <c r="F351" s="1" t="n">
        <v>132</v>
      </c>
    </row>
    <row r="352" customFormat="false" ht="12" hidden="false" customHeight="false" outlineLevel="0" collapsed="false">
      <c r="A352" s="1" t="n">
        <v>27900</v>
      </c>
      <c r="B352" s="26" t="n">
        <v>39</v>
      </c>
      <c r="C352" s="1" t="n">
        <v>12</v>
      </c>
      <c r="D352" s="1" t="n">
        <v>13500</v>
      </c>
      <c r="E352" s="1" t="n">
        <v>73</v>
      </c>
      <c r="F352" s="1" t="n">
        <v>32</v>
      </c>
    </row>
    <row r="353" customFormat="false" ht="12" hidden="false" customHeight="false" outlineLevel="0" collapsed="false">
      <c r="A353" s="1" t="n">
        <v>21150</v>
      </c>
      <c r="B353" s="26" t="n">
        <v>72</v>
      </c>
      <c r="C353" s="1" t="n">
        <v>8</v>
      </c>
      <c r="D353" s="1" t="n">
        <v>12000</v>
      </c>
      <c r="E353" s="1" t="n">
        <v>73</v>
      </c>
      <c r="F353" s="1" t="n">
        <v>159</v>
      </c>
    </row>
    <row r="354" customFormat="false" ht="12" hidden="false" customHeight="false" outlineLevel="0" collapsed="false">
      <c r="A354" s="1" t="n">
        <v>31200</v>
      </c>
      <c r="B354" s="26" t="n">
        <v>50</v>
      </c>
      <c r="C354" s="1" t="n">
        <v>12</v>
      </c>
      <c r="D354" s="1" t="n">
        <v>15750</v>
      </c>
      <c r="E354" s="1" t="n">
        <v>73</v>
      </c>
      <c r="F354" s="1" t="n">
        <v>155</v>
      </c>
    </row>
    <row r="355" customFormat="false" ht="12" hidden="false" customHeight="false" outlineLevel="0" collapsed="false">
      <c r="A355" s="1" t="n">
        <v>20550</v>
      </c>
      <c r="B355" s="26" t="n">
        <v>59</v>
      </c>
      <c r="C355" s="1" t="n">
        <v>12</v>
      </c>
      <c r="D355" s="1" t="n">
        <v>11250</v>
      </c>
      <c r="E355" s="1" t="n">
        <v>73</v>
      </c>
      <c r="F355" s="1" t="n">
        <v>154</v>
      </c>
    </row>
    <row r="356" customFormat="false" ht="12" hidden="false" customHeight="false" outlineLevel="0" collapsed="false">
      <c r="A356" s="1" t="n">
        <v>25950</v>
      </c>
      <c r="B356" s="26" t="n">
        <v>44</v>
      </c>
      <c r="C356" s="1" t="n">
        <v>15</v>
      </c>
      <c r="D356" s="1" t="n">
        <v>17250</v>
      </c>
      <c r="E356" s="1" t="n">
        <v>72</v>
      </c>
      <c r="F356" s="1" t="n">
        <v>83</v>
      </c>
    </row>
    <row r="357" customFormat="false" ht="12" hidden="false" customHeight="false" outlineLevel="0" collapsed="false">
      <c r="A357" s="1" t="n">
        <v>28350</v>
      </c>
      <c r="B357" s="26" t="n">
        <v>40</v>
      </c>
      <c r="C357" s="1" t="n">
        <v>15</v>
      </c>
      <c r="D357" s="1" t="n">
        <v>15000</v>
      </c>
      <c r="E357" s="1" t="n">
        <v>72</v>
      </c>
      <c r="F357" s="1" t="n">
        <v>48</v>
      </c>
    </row>
    <row r="358" customFormat="false" ht="12" hidden="false" customHeight="false" outlineLevel="0" collapsed="false">
      <c r="A358" s="1" t="n">
        <v>17700</v>
      </c>
      <c r="B358" s="26" t="n">
        <v>73</v>
      </c>
      <c r="C358" s="1" t="n">
        <v>8</v>
      </c>
      <c r="D358" s="1" t="n">
        <v>10200</v>
      </c>
      <c r="E358" s="1" t="n">
        <v>72</v>
      </c>
      <c r="F358" s="1" t="n">
        <v>184</v>
      </c>
    </row>
    <row r="359" customFormat="false" ht="12" hidden="false" customHeight="false" outlineLevel="0" collapsed="false">
      <c r="A359" s="1" t="n">
        <v>23550</v>
      </c>
      <c r="B359" s="26" t="n">
        <v>61</v>
      </c>
      <c r="C359" s="1" t="n">
        <v>15</v>
      </c>
      <c r="D359" s="1" t="n">
        <v>13500</v>
      </c>
      <c r="E359" s="1" t="n">
        <v>72</v>
      </c>
      <c r="F359" s="1" t="n">
        <v>49</v>
      </c>
    </row>
    <row r="360" customFormat="false" ht="12" hidden="false" customHeight="false" outlineLevel="0" collapsed="false">
      <c r="A360" s="1" t="n">
        <v>19950</v>
      </c>
      <c r="B360" s="26" t="n">
        <v>64</v>
      </c>
      <c r="C360" s="1" t="n">
        <v>12</v>
      </c>
      <c r="D360" s="1" t="n">
        <v>10200</v>
      </c>
      <c r="E360" s="1" t="n">
        <v>72</v>
      </c>
      <c r="F360" s="1" t="n">
        <v>56</v>
      </c>
    </row>
    <row r="361" customFormat="false" ht="12" hidden="false" customHeight="false" outlineLevel="0" collapsed="false">
      <c r="A361" s="1" t="n">
        <v>29400</v>
      </c>
      <c r="B361" s="26" t="n">
        <v>37</v>
      </c>
      <c r="C361" s="1" t="n">
        <v>12</v>
      </c>
      <c r="D361" s="1" t="n">
        <v>15300</v>
      </c>
      <c r="E361" s="1" t="n">
        <v>72</v>
      </c>
      <c r="F361" s="1" t="n">
        <v>30</v>
      </c>
    </row>
    <row r="362" customFormat="false" ht="12" hidden="false" customHeight="false" outlineLevel="0" collapsed="false">
      <c r="A362" s="1" t="n">
        <v>28800</v>
      </c>
      <c r="B362" s="26" t="n">
        <v>39</v>
      </c>
      <c r="C362" s="1" t="n">
        <v>12</v>
      </c>
      <c r="D362" s="1" t="n">
        <v>13950</v>
      </c>
      <c r="E362" s="1" t="n">
        <v>72</v>
      </c>
      <c r="F362" s="1" t="n">
        <v>18</v>
      </c>
    </row>
    <row r="363" customFormat="false" ht="12" hidden="false" customHeight="false" outlineLevel="0" collapsed="false">
      <c r="A363" s="1" t="n">
        <v>16950</v>
      </c>
      <c r="B363" s="26" t="n">
        <v>68</v>
      </c>
      <c r="C363" s="1" t="n">
        <v>8</v>
      </c>
      <c r="D363" s="1" t="n">
        <v>10200</v>
      </c>
      <c r="E363" s="1" t="n">
        <v>72</v>
      </c>
      <c r="F363" s="1" t="n">
        <v>319</v>
      </c>
    </row>
    <row r="364" customFormat="false" ht="12" hidden="false" customHeight="false" outlineLevel="0" collapsed="false">
      <c r="A364" s="1" t="n">
        <v>35700</v>
      </c>
      <c r="B364" s="26" t="n">
        <v>51</v>
      </c>
      <c r="C364" s="1" t="n">
        <v>16</v>
      </c>
      <c r="D364" s="1" t="n">
        <v>18000</v>
      </c>
      <c r="E364" s="1" t="n">
        <v>72</v>
      </c>
      <c r="F364" s="1" t="n">
        <v>138</v>
      </c>
    </row>
    <row r="365" customFormat="false" ht="12" hidden="false" customHeight="false" outlineLevel="0" collapsed="false">
      <c r="A365" s="1" t="n">
        <v>17400</v>
      </c>
      <c r="B365" s="26" t="n">
        <v>58</v>
      </c>
      <c r="C365" s="1" t="n">
        <v>12</v>
      </c>
      <c r="D365" s="1" t="n">
        <v>10200</v>
      </c>
      <c r="E365" s="1" t="n">
        <v>72</v>
      </c>
      <c r="F365" s="1" t="n">
        <v>116</v>
      </c>
    </row>
    <row r="366" customFormat="false" ht="12" hidden="false" customHeight="false" outlineLevel="0" collapsed="false">
      <c r="A366" s="1" t="n">
        <v>21450</v>
      </c>
      <c r="B366" s="26" t="n">
        <v>57</v>
      </c>
      <c r="C366" s="1" t="n">
        <v>8</v>
      </c>
      <c r="D366" s="1" t="n">
        <v>10200</v>
      </c>
      <c r="E366" s="1" t="n">
        <v>72</v>
      </c>
      <c r="F366" s="1" t="n">
        <v>194</v>
      </c>
    </row>
    <row r="367" customFormat="false" ht="12" hidden="false" customHeight="false" outlineLevel="0" collapsed="false">
      <c r="A367" s="1" t="n">
        <v>24750</v>
      </c>
      <c r="B367" s="26" t="n">
        <v>44</v>
      </c>
      <c r="C367" s="1" t="n">
        <v>12</v>
      </c>
      <c r="D367" s="1" t="n">
        <v>12000</v>
      </c>
      <c r="E367" s="1" t="n">
        <v>72</v>
      </c>
      <c r="F367" s="1" t="n">
        <v>68</v>
      </c>
    </row>
    <row r="368" customFormat="false" ht="12" hidden="false" customHeight="false" outlineLevel="0" collapsed="false">
      <c r="A368" s="1" t="n">
        <v>16950</v>
      </c>
      <c r="B368" s="26" t="n">
        <v>63</v>
      </c>
      <c r="C368" s="1" t="n">
        <v>12</v>
      </c>
      <c r="D368" s="1" t="n">
        <v>10200</v>
      </c>
      <c r="E368" s="1" t="n">
        <v>72</v>
      </c>
      <c r="F368" s="1" t="n">
        <v>271</v>
      </c>
    </row>
    <row r="369" customFormat="false" ht="12" hidden="false" customHeight="false" outlineLevel="0" collapsed="false">
      <c r="A369" s="1" t="n">
        <v>26100</v>
      </c>
      <c r="B369" s="26" t="n">
        <v>62</v>
      </c>
      <c r="C369" s="1" t="n">
        <v>12</v>
      </c>
      <c r="D369" s="1" t="n">
        <v>13500</v>
      </c>
      <c r="E369" s="1" t="n">
        <v>72</v>
      </c>
      <c r="F369" s="1" t="n">
        <v>169</v>
      </c>
    </row>
    <row r="370" customFormat="false" ht="12" hidden="false" customHeight="false" outlineLevel="0" collapsed="false">
      <c r="A370" s="1" t="n">
        <v>28050</v>
      </c>
      <c r="B370" s="26" t="n">
        <v>38</v>
      </c>
      <c r="C370" s="1" t="n">
        <v>14</v>
      </c>
      <c r="D370" s="1" t="n">
        <v>15000</v>
      </c>
      <c r="E370" s="1" t="n">
        <v>71</v>
      </c>
      <c r="F370" s="1" t="n">
        <v>15</v>
      </c>
    </row>
    <row r="371" customFormat="false" ht="12" hidden="false" customHeight="false" outlineLevel="0" collapsed="false">
      <c r="A371" s="1" t="n">
        <v>36600</v>
      </c>
      <c r="B371" s="26" t="n">
        <v>42</v>
      </c>
      <c r="C371" s="1" t="n">
        <v>16</v>
      </c>
      <c r="D371" s="1" t="n">
        <v>18000</v>
      </c>
      <c r="E371" s="1" t="n">
        <v>71</v>
      </c>
      <c r="F371" s="1" t="n">
        <v>12</v>
      </c>
    </row>
    <row r="372" customFormat="false" ht="12" hidden="false" customHeight="false" outlineLevel="0" collapsed="false">
      <c r="A372" s="1" t="n">
        <v>58125</v>
      </c>
      <c r="B372" s="26" t="n">
        <v>39</v>
      </c>
      <c r="C372" s="1" t="n">
        <v>16</v>
      </c>
      <c r="D372" s="1" t="n">
        <v>18000</v>
      </c>
      <c r="E372" s="1" t="n">
        <v>71</v>
      </c>
      <c r="F372" s="1" t="n">
        <v>11</v>
      </c>
    </row>
    <row r="373" customFormat="false" ht="12" hidden="false" customHeight="false" outlineLevel="0" collapsed="false">
      <c r="A373" s="1" t="n">
        <v>21300</v>
      </c>
      <c r="B373" s="26" t="n">
        <v>70</v>
      </c>
      <c r="C373" s="1" t="n">
        <v>15</v>
      </c>
      <c r="D373" s="1" t="n">
        <v>15750</v>
      </c>
      <c r="E373" s="1" t="n">
        <v>70</v>
      </c>
      <c r="F373" s="1" t="n">
        <v>372</v>
      </c>
    </row>
    <row r="374" customFormat="false" ht="12" hidden="false" customHeight="false" outlineLevel="0" collapsed="false">
      <c r="A374" s="1" t="n">
        <v>22500</v>
      </c>
      <c r="B374" s="26" t="n">
        <v>56</v>
      </c>
      <c r="C374" s="1" t="n">
        <v>12</v>
      </c>
      <c r="D374" s="1" t="n">
        <v>16500</v>
      </c>
      <c r="E374" s="1" t="n">
        <v>70</v>
      </c>
      <c r="F374" s="1" t="n">
        <v>216</v>
      </c>
    </row>
    <row r="375" customFormat="false" ht="12" hidden="false" customHeight="false" outlineLevel="0" collapsed="false">
      <c r="A375" s="1" t="n">
        <v>29400</v>
      </c>
      <c r="B375" s="26" t="n">
        <v>38</v>
      </c>
      <c r="C375" s="1" t="n">
        <v>15</v>
      </c>
      <c r="D375" s="1" t="n">
        <v>15750</v>
      </c>
      <c r="E375" s="1" t="n">
        <v>70</v>
      </c>
      <c r="F375" s="1" t="n">
        <v>15</v>
      </c>
    </row>
    <row r="376" customFormat="false" ht="12" hidden="false" customHeight="false" outlineLevel="0" collapsed="false">
      <c r="A376" s="1" t="n">
        <v>27450</v>
      </c>
      <c r="B376" s="26" t="n">
        <v>39</v>
      </c>
      <c r="C376" s="1" t="n">
        <v>12</v>
      </c>
      <c r="D376" s="1" t="n">
        <v>14700</v>
      </c>
      <c r="E376" s="1" t="n">
        <v>70</v>
      </c>
      <c r="F376" s="1" t="n">
        <v>41</v>
      </c>
    </row>
    <row r="377" customFormat="false" ht="12" hidden="false" customHeight="false" outlineLevel="0" collapsed="false">
      <c r="A377" s="1" t="n">
        <v>29850</v>
      </c>
      <c r="B377" s="26" t="n">
        <v>41</v>
      </c>
      <c r="C377" s="1" t="n">
        <v>15</v>
      </c>
      <c r="D377" s="1" t="n">
        <v>15750</v>
      </c>
      <c r="E377" s="1" t="n">
        <v>70</v>
      </c>
      <c r="F377" s="1" t="n">
        <v>48</v>
      </c>
    </row>
    <row r="378" customFormat="false" ht="12" hidden="false" customHeight="false" outlineLevel="0" collapsed="false">
      <c r="A378" s="1" t="n">
        <v>25350</v>
      </c>
      <c r="B378" s="26" t="n">
        <v>40</v>
      </c>
      <c r="C378" s="1" t="n">
        <v>15</v>
      </c>
      <c r="D378" s="1" t="n">
        <v>15750</v>
      </c>
      <c r="E378" s="1" t="n">
        <v>70</v>
      </c>
      <c r="F378" s="1" t="n">
        <v>56</v>
      </c>
    </row>
    <row r="379" customFormat="false" ht="12" hidden="false" customHeight="false" outlineLevel="0" collapsed="false">
      <c r="A379" s="1" t="n">
        <v>15750</v>
      </c>
      <c r="B379" s="26" t="n">
        <v>75</v>
      </c>
      <c r="C379" s="1" t="n">
        <v>8</v>
      </c>
      <c r="D379" s="1" t="n">
        <v>10200</v>
      </c>
      <c r="E379" s="1" t="n">
        <v>70</v>
      </c>
      <c r="F379" s="1" t="n">
        <v>275</v>
      </c>
    </row>
    <row r="380" customFormat="false" ht="12" hidden="false" customHeight="false" outlineLevel="0" collapsed="false">
      <c r="A380" s="1" t="n">
        <v>19650</v>
      </c>
      <c r="B380" s="26" t="n">
        <v>67</v>
      </c>
      <c r="C380" s="1" t="n">
        <v>8</v>
      </c>
      <c r="D380" s="1" t="n">
        <v>13050</v>
      </c>
      <c r="E380" s="1" t="n">
        <v>70</v>
      </c>
      <c r="F380" s="1" t="n">
        <v>102</v>
      </c>
    </row>
    <row r="381" customFormat="false" ht="12" hidden="false" customHeight="false" outlineLevel="0" collapsed="false">
      <c r="A381" s="1" t="n">
        <v>21000</v>
      </c>
      <c r="B381" s="26" t="n">
        <v>64</v>
      </c>
      <c r="C381" s="1" t="n">
        <v>12</v>
      </c>
      <c r="D381" s="1" t="n">
        <v>13500</v>
      </c>
      <c r="E381" s="1" t="n">
        <v>70</v>
      </c>
      <c r="F381" s="1" t="n">
        <v>82</v>
      </c>
    </row>
    <row r="382" customFormat="false" ht="12" hidden="false" customHeight="false" outlineLevel="0" collapsed="false">
      <c r="A382" s="1" t="n">
        <v>27000</v>
      </c>
      <c r="B382" s="26" t="n">
        <v>59</v>
      </c>
      <c r="C382" s="1" t="n">
        <v>17</v>
      </c>
      <c r="D382" s="1" t="n">
        <v>18000</v>
      </c>
      <c r="E382" s="1" t="n">
        <v>70</v>
      </c>
      <c r="F382" s="1" t="n">
        <v>192</v>
      </c>
    </row>
    <row r="383" customFormat="false" ht="12" hidden="false" customHeight="false" outlineLevel="0" collapsed="false">
      <c r="A383" s="1" t="n">
        <v>24000</v>
      </c>
      <c r="B383" s="26" t="n">
        <v>46</v>
      </c>
      <c r="C383" s="1" t="n">
        <v>12</v>
      </c>
      <c r="D383" s="1" t="n">
        <v>15750</v>
      </c>
      <c r="E383" s="1" t="n">
        <v>70</v>
      </c>
      <c r="F383" s="1" t="n">
        <v>120</v>
      </c>
    </row>
    <row r="384" customFormat="false" ht="12" hidden="false" customHeight="false" outlineLevel="0" collapsed="false">
      <c r="A384" s="1" t="n">
        <v>78500</v>
      </c>
      <c r="B384" s="26" t="n">
        <v>44</v>
      </c>
      <c r="C384" s="1" t="n">
        <v>17</v>
      </c>
      <c r="D384" s="1" t="n">
        <v>28740</v>
      </c>
      <c r="E384" s="1" t="n">
        <v>70</v>
      </c>
      <c r="F384" s="1" t="n">
        <v>67</v>
      </c>
    </row>
    <row r="385" customFormat="false" ht="12" hidden="false" customHeight="false" outlineLevel="0" collapsed="false">
      <c r="A385" s="1" t="n">
        <v>20850</v>
      </c>
      <c r="B385" s="26" t="n">
        <v>50</v>
      </c>
      <c r="C385" s="1" t="n">
        <v>12</v>
      </c>
      <c r="D385" s="1" t="n">
        <v>13050</v>
      </c>
      <c r="E385" s="1" t="n">
        <v>70</v>
      </c>
      <c r="F385" s="1" t="n">
        <v>127</v>
      </c>
    </row>
    <row r="386" customFormat="false" ht="12" hidden="false" customHeight="false" outlineLevel="0" collapsed="false">
      <c r="A386" s="1" t="n">
        <v>30000</v>
      </c>
      <c r="B386" s="26" t="n">
        <v>75</v>
      </c>
      <c r="C386" s="1" t="n">
        <v>12</v>
      </c>
      <c r="D386" s="1" t="n">
        <v>15750</v>
      </c>
      <c r="E386" s="1" t="n">
        <v>69</v>
      </c>
      <c r="F386" s="1" t="n">
        <v>348</v>
      </c>
    </row>
    <row r="387" customFormat="false" ht="12" hidden="false" customHeight="false" outlineLevel="0" collapsed="false">
      <c r="A387" s="1" t="n">
        <v>28500</v>
      </c>
      <c r="B387" s="26" t="n">
        <v>71</v>
      </c>
      <c r="C387" s="1" t="n">
        <v>8</v>
      </c>
      <c r="D387" s="1" t="n">
        <v>15750</v>
      </c>
      <c r="E387" s="1" t="n">
        <v>69</v>
      </c>
      <c r="F387" s="1" t="n">
        <v>174</v>
      </c>
    </row>
    <row r="388" customFormat="false" ht="12" hidden="false" customHeight="false" outlineLevel="0" collapsed="false">
      <c r="A388" s="1" t="n">
        <v>65000</v>
      </c>
      <c r="B388" s="26" t="n">
        <v>40</v>
      </c>
      <c r="C388" s="1" t="n">
        <v>19</v>
      </c>
      <c r="D388" s="1" t="n">
        <v>31980</v>
      </c>
      <c r="E388" s="1" t="n">
        <v>69</v>
      </c>
      <c r="F388" s="1" t="n">
        <v>74</v>
      </c>
    </row>
    <row r="389" customFormat="false" ht="12" hidden="false" customHeight="false" outlineLevel="0" collapsed="false">
      <c r="A389" s="1" t="n">
        <v>30150</v>
      </c>
      <c r="B389" s="26" t="n">
        <v>46</v>
      </c>
      <c r="C389" s="1" t="n">
        <v>14</v>
      </c>
      <c r="D389" s="1" t="n">
        <v>16500</v>
      </c>
      <c r="E389" s="1" t="n">
        <v>69</v>
      </c>
      <c r="F389" s="1" t="n">
        <v>110</v>
      </c>
    </row>
    <row r="390" customFormat="false" ht="12" hidden="false" customHeight="false" outlineLevel="0" collapsed="false">
      <c r="A390" s="1" t="n">
        <v>66875</v>
      </c>
      <c r="B390" s="26" t="n">
        <v>46</v>
      </c>
      <c r="C390" s="1" t="n">
        <v>19</v>
      </c>
      <c r="D390" s="1" t="n">
        <v>32490</v>
      </c>
      <c r="E390" s="1" t="n">
        <v>69</v>
      </c>
      <c r="F390" s="1" t="n">
        <v>81</v>
      </c>
    </row>
    <row r="391" customFormat="false" ht="12" hidden="false" customHeight="false" outlineLevel="0" collapsed="false">
      <c r="A391" s="1" t="n">
        <v>24150</v>
      </c>
      <c r="B391" s="26" t="n">
        <v>37</v>
      </c>
      <c r="C391" s="1" t="n">
        <v>15</v>
      </c>
      <c r="D391" s="1" t="n">
        <v>13500</v>
      </c>
      <c r="E391" s="1" t="n">
        <v>69</v>
      </c>
      <c r="F391" s="1" t="n">
        <v>7</v>
      </c>
    </row>
    <row r="392" customFormat="false" ht="12" hidden="false" customHeight="false" outlineLevel="0" collapsed="false">
      <c r="A392" s="1" t="n">
        <v>24450</v>
      </c>
      <c r="B392" s="26" t="n">
        <v>36</v>
      </c>
      <c r="C392" s="1" t="n">
        <v>12</v>
      </c>
      <c r="D392" s="1" t="n">
        <v>12450</v>
      </c>
      <c r="E392" s="1" t="n">
        <v>69</v>
      </c>
      <c r="F392" s="1" t="n">
        <v>12</v>
      </c>
    </row>
    <row r="393" customFormat="false" ht="12" hidden="false" customHeight="false" outlineLevel="0" collapsed="false">
      <c r="A393" s="1" t="n">
        <v>21600</v>
      </c>
      <c r="B393" s="26" t="n">
        <v>35</v>
      </c>
      <c r="C393" s="1" t="n">
        <v>12</v>
      </c>
      <c r="D393" s="1" t="n">
        <v>12000</v>
      </c>
      <c r="E393" s="1" t="n">
        <v>69</v>
      </c>
      <c r="F393" s="1" t="n">
        <v>0</v>
      </c>
    </row>
    <row r="394" customFormat="false" ht="12" hidden="false" customHeight="false" outlineLevel="0" collapsed="false">
      <c r="A394" s="1" t="n">
        <v>27900</v>
      </c>
      <c r="B394" s="26" t="n">
        <v>36</v>
      </c>
      <c r="C394" s="1" t="n">
        <v>12</v>
      </c>
      <c r="D394" s="1" t="n">
        <v>12450</v>
      </c>
      <c r="E394" s="1" t="n">
        <v>69</v>
      </c>
      <c r="F394" s="1" t="n">
        <v>0</v>
      </c>
    </row>
    <row r="395" customFormat="false" ht="12" hidden="false" customHeight="false" outlineLevel="0" collapsed="false">
      <c r="A395" s="1" t="n">
        <v>29100</v>
      </c>
      <c r="B395" s="26" t="n">
        <v>35</v>
      </c>
      <c r="C395" s="1" t="n">
        <v>8</v>
      </c>
      <c r="D395" s="1" t="n">
        <v>12450</v>
      </c>
      <c r="E395" s="1" t="n">
        <v>69</v>
      </c>
      <c r="F395" s="1" t="n">
        <v>17</v>
      </c>
    </row>
    <row r="396" customFormat="false" ht="12" hidden="false" customHeight="false" outlineLevel="0" collapsed="false">
      <c r="A396" s="1" t="n">
        <v>22650</v>
      </c>
      <c r="B396" s="26" t="n">
        <v>35</v>
      </c>
      <c r="C396" s="1" t="n">
        <v>12</v>
      </c>
      <c r="D396" s="1" t="n">
        <v>11250</v>
      </c>
      <c r="E396" s="1" t="n">
        <v>69</v>
      </c>
      <c r="F396" s="1" t="n">
        <v>2</v>
      </c>
    </row>
    <row r="397" customFormat="false" ht="12" hidden="false" customHeight="false" outlineLevel="0" collapsed="false">
      <c r="A397" s="1" t="n">
        <v>20850</v>
      </c>
      <c r="B397" s="26" t="n">
        <v>35</v>
      </c>
      <c r="C397" s="1" t="n">
        <v>12</v>
      </c>
      <c r="D397" s="1" t="n">
        <v>11250</v>
      </c>
      <c r="E397" s="1" t="n">
        <v>69</v>
      </c>
      <c r="F397" s="1" t="n">
        <v>0</v>
      </c>
    </row>
    <row r="398" customFormat="false" ht="12" hidden="false" customHeight="false" outlineLevel="0" collapsed="false">
      <c r="A398" s="1" t="n">
        <v>22950</v>
      </c>
      <c r="B398" s="26" t="n">
        <v>35</v>
      </c>
      <c r="C398" s="1" t="n">
        <v>12</v>
      </c>
      <c r="D398" s="1" t="n">
        <v>12300</v>
      </c>
      <c r="E398" s="1" t="n">
        <v>69</v>
      </c>
      <c r="F398" s="1" t="n">
        <v>5</v>
      </c>
    </row>
    <row r="399" customFormat="false" ht="12" hidden="false" customHeight="false" outlineLevel="0" collapsed="false">
      <c r="A399" s="1" t="n">
        <v>30600</v>
      </c>
      <c r="B399" s="26" t="n">
        <v>35</v>
      </c>
      <c r="C399" s="1" t="n">
        <v>12</v>
      </c>
      <c r="D399" s="1" t="n">
        <v>12450</v>
      </c>
      <c r="E399" s="1" t="n">
        <v>69</v>
      </c>
      <c r="F399" s="1" t="n">
        <v>5</v>
      </c>
    </row>
    <row r="400" customFormat="false" ht="12" hidden="false" customHeight="false" outlineLevel="0" collapsed="false">
      <c r="A400" s="1" t="n">
        <v>20400</v>
      </c>
      <c r="B400" s="26" t="n">
        <v>35</v>
      </c>
      <c r="C400" s="1" t="n">
        <v>12</v>
      </c>
      <c r="D400" s="1" t="n">
        <v>11250</v>
      </c>
      <c r="E400" s="1" t="n">
        <v>69</v>
      </c>
      <c r="F400" s="1" t="n">
        <v>0</v>
      </c>
    </row>
    <row r="401" customFormat="false" ht="12" hidden="false" customHeight="false" outlineLevel="0" collapsed="false">
      <c r="A401" s="1" t="n">
        <v>23850</v>
      </c>
      <c r="B401" s="26" t="n">
        <v>36</v>
      </c>
      <c r="C401" s="1" t="n">
        <v>12</v>
      </c>
      <c r="D401" s="1" t="n">
        <v>12750</v>
      </c>
      <c r="E401" s="1" t="n">
        <v>69</v>
      </c>
      <c r="F401" s="1" t="n">
        <v>20</v>
      </c>
    </row>
    <row r="402" customFormat="false" ht="12" hidden="false" customHeight="false" outlineLevel="0" collapsed="false">
      <c r="A402" s="1" t="n">
        <v>22800</v>
      </c>
      <c r="B402" s="26" t="n">
        <v>35</v>
      </c>
      <c r="C402" s="1" t="n">
        <v>12</v>
      </c>
      <c r="D402" s="1" t="n">
        <v>11250</v>
      </c>
      <c r="E402" s="1" t="n">
        <v>69</v>
      </c>
      <c r="F402" s="1" t="n">
        <v>0</v>
      </c>
    </row>
    <row r="403" customFormat="false" ht="12" hidden="false" customHeight="false" outlineLevel="0" collapsed="false">
      <c r="A403" s="1" t="n">
        <v>20700</v>
      </c>
      <c r="B403" s="26" t="n">
        <v>35</v>
      </c>
      <c r="C403" s="1" t="n">
        <v>12</v>
      </c>
      <c r="D403" s="1" t="n">
        <v>11250</v>
      </c>
      <c r="E403" s="1" t="n">
        <v>69</v>
      </c>
      <c r="F403" s="1" t="n">
        <v>2</v>
      </c>
    </row>
    <row r="404" customFormat="false" ht="12" hidden="false" customHeight="false" outlineLevel="0" collapsed="false">
      <c r="A404" s="1" t="n">
        <v>21300</v>
      </c>
      <c r="B404" s="26" t="n">
        <v>35</v>
      </c>
      <c r="C404" s="1" t="n">
        <v>12</v>
      </c>
      <c r="D404" s="1" t="n">
        <v>11250</v>
      </c>
      <c r="E404" s="1" t="n">
        <v>69</v>
      </c>
      <c r="F404" s="1" t="n">
        <v>3</v>
      </c>
    </row>
    <row r="405" customFormat="false" ht="12" hidden="false" customHeight="false" outlineLevel="0" collapsed="false">
      <c r="A405" s="1" t="n">
        <v>24300</v>
      </c>
      <c r="B405" s="26" t="n">
        <v>52</v>
      </c>
      <c r="C405" s="1" t="n">
        <v>12</v>
      </c>
      <c r="D405" s="1" t="n">
        <v>15000</v>
      </c>
      <c r="E405" s="1" t="n">
        <v>69</v>
      </c>
      <c r="F405" s="1" t="n">
        <v>121</v>
      </c>
    </row>
    <row r="406" customFormat="false" ht="12" hidden="false" customHeight="false" outlineLevel="0" collapsed="false">
      <c r="A406" s="1" t="n">
        <v>19650</v>
      </c>
      <c r="B406" s="26" t="n">
        <v>61</v>
      </c>
      <c r="C406" s="1" t="n">
        <v>12</v>
      </c>
      <c r="D406" s="1" t="n">
        <v>13950</v>
      </c>
      <c r="E406" s="1" t="n">
        <v>69</v>
      </c>
      <c r="F406" s="1" t="n">
        <v>133</v>
      </c>
    </row>
    <row r="407" customFormat="false" ht="12" hidden="false" customHeight="false" outlineLevel="0" collapsed="false">
      <c r="A407" s="1" t="n">
        <v>60000</v>
      </c>
      <c r="B407" s="26" t="n">
        <v>40</v>
      </c>
      <c r="C407" s="1" t="n">
        <v>17</v>
      </c>
      <c r="D407" s="1" t="n">
        <v>32490</v>
      </c>
      <c r="E407" s="1" t="n">
        <v>68</v>
      </c>
      <c r="F407" s="1" t="n">
        <v>17</v>
      </c>
    </row>
    <row r="408" customFormat="false" ht="12" hidden="false" customHeight="false" outlineLevel="0" collapsed="false">
      <c r="A408" s="1" t="n">
        <v>30300</v>
      </c>
      <c r="B408" s="26" t="n">
        <v>40</v>
      </c>
      <c r="C408" s="1" t="n">
        <v>15</v>
      </c>
      <c r="D408" s="1" t="n">
        <v>15750</v>
      </c>
      <c r="E408" s="1" t="n">
        <v>68</v>
      </c>
      <c r="F408" s="1" t="n">
        <v>55</v>
      </c>
    </row>
    <row r="409" customFormat="false" ht="12" hidden="false" customHeight="false" outlineLevel="0" collapsed="false">
      <c r="A409" s="1" t="n">
        <v>61250</v>
      </c>
      <c r="B409" s="26" t="n">
        <v>41</v>
      </c>
      <c r="C409" s="1" t="n">
        <v>19</v>
      </c>
      <c r="D409" s="1" t="n">
        <v>33000</v>
      </c>
      <c r="E409" s="1" t="n">
        <v>68</v>
      </c>
      <c r="F409" s="1" t="n">
        <v>9</v>
      </c>
    </row>
    <row r="410" customFormat="false" ht="12" hidden="false" customHeight="false" outlineLevel="0" collapsed="false">
      <c r="A410" s="1" t="n">
        <v>36000</v>
      </c>
      <c r="B410" s="26" t="n">
        <v>43</v>
      </c>
      <c r="C410" s="1" t="n">
        <v>19</v>
      </c>
      <c r="D410" s="1" t="n">
        <v>19500</v>
      </c>
      <c r="E410" s="1" t="n">
        <v>68</v>
      </c>
      <c r="F410" s="1" t="n">
        <v>21</v>
      </c>
    </row>
    <row r="411" customFormat="false" ht="12" hidden="false" customHeight="false" outlineLevel="0" collapsed="false">
      <c r="A411" s="1" t="n">
        <v>25200</v>
      </c>
      <c r="B411" s="26" t="n">
        <v>63</v>
      </c>
      <c r="C411" s="1" t="n">
        <v>8</v>
      </c>
      <c r="D411" s="1" t="n">
        <v>18750</v>
      </c>
      <c r="E411" s="1" t="n">
        <v>68</v>
      </c>
      <c r="F411" s="1" t="n">
        <v>344</v>
      </c>
    </row>
    <row r="412" customFormat="false" ht="12" hidden="false" customHeight="false" outlineLevel="0" collapsed="false">
      <c r="A412" s="1" t="n">
        <v>16200</v>
      </c>
      <c r="B412" s="26" t="n">
        <v>74</v>
      </c>
      <c r="C412" s="1" t="n">
        <v>12</v>
      </c>
      <c r="D412" s="1" t="n">
        <v>10200</v>
      </c>
      <c r="E412" s="1" t="n">
        <v>68</v>
      </c>
      <c r="F412" s="1" t="n">
        <v>180</v>
      </c>
    </row>
    <row r="413" customFormat="false" ht="12" hidden="false" customHeight="false" outlineLevel="0" collapsed="false">
      <c r="A413" s="1" t="n">
        <v>22800</v>
      </c>
      <c r="B413" s="26" t="n">
        <v>35</v>
      </c>
      <c r="C413" s="1" t="n">
        <v>12</v>
      </c>
      <c r="D413" s="1" t="n">
        <v>11250</v>
      </c>
      <c r="E413" s="1" t="n">
        <v>68</v>
      </c>
      <c r="F413" s="1" t="n">
        <v>2</v>
      </c>
    </row>
    <row r="414" customFormat="false" ht="12" hidden="false" customHeight="false" outlineLevel="0" collapsed="false">
      <c r="A414" s="1" t="n">
        <v>43500</v>
      </c>
      <c r="B414" s="26" t="n">
        <v>39</v>
      </c>
      <c r="C414" s="1" t="n">
        <v>16</v>
      </c>
      <c r="D414" s="1" t="n">
        <v>19500</v>
      </c>
      <c r="E414" s="1" t="n">
        <v>68</v>
      </c>
      <c r="F414" s="1" t="n">
        <v>11</v>
      </c>
    </row>
    <row r="415" customFormat="false" ht="12" hidden="false" customHeight="false" outlineLevel="0" collapsed="false">
      <c r="A415" s="1" t="n">
        <v>30300</v>
      </c>
      <c r="B415" s="26" t="n">
        <v>44</v>
      </c>
      <c r="C415" s="1" t="n">
        <v>8</v>
      </c>
      <c r="D415" s="1" t="n">
        <v>15750</v>
      </c>
      <c r="E415" s="1" t="n">
        <v>68</v>
      </c>
      <c r="F415" s="1" t="n">
        <v>155</v>
      </c>
    </row>
    <row r="416" customFormat="false" ht="12" hidden="false" customHeight="false" outlineLevel="0" collapsed="false">
      <c r="A416" s="1" t="n">
        <v>31950</v>
      </c>
      <c r="B416" s="26" t="n">
        <v>42</v>
      </c>
      <c r="C416" s="1" t="n">
        <v>15</v>
      </c>
      <c r="D416" s="1" t="n">
        <v>15750</v>
      </c>
      <c r="E416" s="1" t="n">
        <v>68</v>
      </c>
      <c r="F416" s="1" t="n">
        <v>70</v>
      </c>
    </row>
    <row r="417" customFormat="false" ht="12" hidden="false" customHeight="false" outlineLevel="0" collapsed="false">
      <c r="A417" s="1" t="n">
        <v>35250</v>
      </c>
      <c r="B417" s="26" t="n">
        <v>40</v>
      </c>
      <c r="C417" s="1" t="n">
        <v>15</v>
      </c>
      <c r="D417" s="1" t="n">
        <v>13500</v>
      </c>
      <c r="E417" s="1" t="n">
        <v>67</v>
      </c>
      <c r="F417" s="1" t="n">
        <v>6</v>
      </c>
    </row>
    <row r="418" customFormat="false" ht="12" hidden="false" customHeight="false" outlineLevel="0" collapsed="false">
      <c r="A418" s="1" t="n">
        <v>37800</v>
      </c>
      <c r="B418" s="26" t="n">
        <v>38</v>
      </c>
      <c r="C418" s="1" t="n">
        <v>15</v>
      </c>
      <c r="D418" s="1" t="n">
        <v>15000</v>
      </c>
      <c r="E418" s="1" t="n">
        <v>67</v>
      </c>
      <c r="F418" s="1" t="n">
        <v>36</v>
      </c>
    </row>
    <row r="419" customFormat="false" ht="12" hidden="false" customHeight="false" outlineLevel="0" collapsed="false">
      <c r="A419" s="1" t="n">
        <v>31200</v>
      </c>
      <c r="B419" s="26" t="n">
        <v>40</v>
      </c>
      <c r="C419" s="1" t="n">
        <v>15</v>
      </c>
      <c r="D419" s="1" t="n">
        <v>15750</v>
      </c>
      <c r="E419" s="1" t="n">
        <v>67</v>
      </c>
      <c r="F419" s="1" t="n">
        <v>46</v>
      </c>
    </row>
    <row r="420" customFormat="false" ht="12" hidden="false" customHeight="false" outlineLevel="0" collapsed="false">
      <c r="A420" s="1" t="n">
        <v>29400</v>
      </c>
      <c r="B420" s="26" t="n">
        <v>41</v>
      </c>
      <c r="C420" s="1" t="n">
        <v>15</v>
      </c>
      <c r="D420" s="1" t="n">
        <v>16500</v>
      </c>
      <c r="E420" s="1" t="n">
        <v>67</v>
      </c>
      <c r="F420" s="1" t="n">
        <v>68</v>
      </c>
    </row>
    <row r="421" customFormat="false" ht="12" hidden="false" customHeight="false" outlineLevel="0" collapsed="false">
      <c r="A421" s="1" t="n">
        <v>70000</v>
      </c>
      <c r="B421" s="26" t="n">
        <v>48</v>
      </c>
      <c r="C421" s="1" t="n">
        <v>19</v>
      </c>
      <c r="D421" s="1" t="n">
        <v>35040</v>
      </c>
      <c r="E421" s="1" t="n">
        <v>67</v>
      </c>
      <c r="F421" s="1" t="n">
        <v>75</v>
      </c>
    </row>
    <row r="422" customFormat="false" ht="12" hidden="false" customHeight="false" outlineLevel="0" collapsed="false">
      <c r="A422" s="1" t="n">
        <v>33900</v>
      </c>
      <c r="B422" s="26" t="n">
        <v>44</v>
      </c>
      <c r="C422" s="1" t="n">
        <v>15</v>
      </c>
      <c r="D422" s="1" t="n">
        <v>15750</v>
      </c>
      <c r="E422" s="1" t="n">
        <v>67</v>
      </c>
      <c r="F422" s="1" t="n">
        <v>96</v>
      </c>
    </row>
    <row r="423" customFormat="false" ht="12" hidden="false" customHeight="false" outlineLevel="0" collapsed="false">
      <c r="A423" s="1" t="n">
        <v>27150</v>
      </c>
      <c r="B423" s="26" t="n">
        <v>42</v>
      </c>
      <c r="C423" s="1" t="n">
        <v>15</v>
      </c>
      <c r="D423" s="1" t="n">
        <v>16500</v>
      </c>
      <c r="E423" s="1" t="n">
        <v>67</v>
      </c>
      <c r="F423" s="1" t="n">
        <v>78</v>
      </c>
    </row>
    <row r="424" customFormat="false" ht="12" hidden="false" customHeight="false" outlineLevel="0" collapsed="false">
      <c r="A424" s="1" t="n">
        <v>22200</v>
      </c>
      <c r="B424" s="26" t="n">
        <v>69</v>
      </c>
      <c r="C424" s="1" t="n">
        <v>12</v>
      </c>
      <c r="D424" s="1" t="n">
        <v>13800</v>
      </c>
      <c r="E424" s="1" t="n">
        <v>67</v>
      </c>
      <c r="F424" s="1" t="n">
        <v>196</v>
      </c>
    </row>
    <row r="425" customFormat="false" ht="12" hidden="false" customHeight="false" outlineLevel="0" collapsed="false">
      <c r="A425" s="1" t="n">
        <v>31350</v>
      </c>
      <c r="B425" s="26" t="n">
        <v>39</v>
      </c>
      <c r="C425" s="1" t="n">
        <v>15</v>
      </c>
      <c r="D425" s="1" t="n">
        <v>11100</v>
      </c>
      <c r="E425" s="1" t="n">
        <v>67</v>
      </c>
      <c r="F425" s="1" t="n">
        <v>47</v>
      </c>
    </row>
    <row r="426" customFormat="false" ht="12" hidden="false" customHeight="false" outlineLevel="0" collapsed="false">
      <c r="A426" s="1" t="n">
        <v>20850</v>
      </c>
      <c r="B426" s="26" t="n">
        <v>63</v>
      </c>
      <c r="C426" s="1" t="n">
        <v>12</v>
      </c>
      <c r="D426" s="1" t="n">
        <v>13500</v>
      </c>
      <c r="E426" s="1" t="n">
        <v>67</v>
      </c>
      <c r="F426" s="1" t="n">
        <v>181</v>
      </c>
    </row>
    <row r="427" customFormat="false" ht="12" hidden="false" customHeight="false" outlineLevel="0" collapsed="false">
      <c r="A427" s="1" t="n">
        <v>33300</v>
      </c>
      <c r="B427" s="26" t="n">
        <v>53</v>
      </c>
      <c r="C427" s="1" t="n">
        <v>16</v>
      </c>
      <c r="D427" s="1" t="n">
        <v>17490</v>
      </c>
      <c r="E427" s="1" t="n">
        <v>67</v>
      </c>
      <c r="F427" s="1" t="n">
        <v>120</v>
      </c>
    </row>
    <row r="428" customFormat="false" ht="12" hidden="false" customHeight="false" outlineLevel="0" collapsed="false">
      <c r="A428" s="1" t="n">
        <v>26250</v>
      </c>
      <c r="B428" s="26" t="n">
        <v>63</v>
      </c>
      <c r="C428" s="1" t="n">
        <v>8</v>
      </c>
      <c r="D428" s="1" t="n">
        <v>16050</v>
      </c>
      <c r="E428" s="1" t="n">
        <v>67</v>
      </c>
      <c r="F428" s="1" t="n">
        <v>97</v>
      </c>
    </row>
    <row r="429" customFormat="false" ht="12" hidden="false" customHeight="false" outlineLevel="0" collapsed="false">
      <c r="A429" s="1" t="n">
        <v>31950</v>
      </c>
      <c r="B429" s="26" t="n">
        <v>41</v>
      </c>
      <c r="C429" s="1" t="n">
        <v>15</v>
      </c>
      <c r="D429" s="1" t="n">
        <v>15750</v>
      </c>
      <c r="E429" s="1" t="n">
        <v>67</v>
      </c>
      <c r="F429" s="1" t="n">
        <v>58</v>
      </c>
    </row>
    <row r="430" customFormat="false" ht="12" hidden="false" customHeight="false" outlineLevel="0" collapsed="false">
      <c r="A430" s="1" t="n">
        <v>30000</v>
      </c>
      <c r="B430" s="26" t="n">
        <v>59</v>
      </c>
      <c r="C430" s="1" t="n">
        <v>8</v>
      </c>
      <c r="D430" s="1" t="n">
        <v>15750</v>
      </c>
      <c r="E430" s="1" t="n">
        <v>67</v>
      </c>
      <c r="F430" s="1" t="n">
        <v>305</v>
      </c>
    </row>
    <row r="431" customFormat="false" ht="12" hidden="false" customHeight="false" outlineLevel="0" collapsed="false">
      <c r="A431" s="1" t="n">
        <v>66250</v>
      </c>
      <c r="B431" s="26" t="n">
        <v>49</v>
      </c>
      <c r="C431" s="1" t="n">
        <v>19</v>
      </c>
      <c r="D431" s="1" t="n">
        <v>34980</v>
      </c>
      <c r="E431" s="1" t="n">
        <v>67</v>
      </c>
      <c r="F431" s="1" t="n">
        <v>99</v>
      </c>
    </row>
    <row r="432" customFormat="false" ht="12" hidden="false" customHeight="false" outlineLevel="0" collapsed="false">
      <c r="A432" s="1" t="n">
        <v>86250</v>
      </c>
      <c r="B432" s="26" t="n">
        <v>46</v>
      </c>
      <c r="C432" s="1" t="n">
        <v>18</v>
      </c>
      <c r="D432" s="1" t="n">
        <v>45000</v>
      </c>
      <c r="E432" s="1" t="n">
        <v>66</v>
      </c>
      <c r="F432" s="1" t="n">
        <v>50</v>
      </c>
    </row>
    <row r="433" customFormat="false" ht="12" hidden="false" customHeight="false" outlineLevel="0" collapsed="false">
      <c r="A433" s="1" t="n">
        <v>30750</v>
      </c>
      <c r="B433" s="26" t="n">
        <v>41</v>
      </c>
      <c r="C433" s="1" t="n">
        <v>12</v>
      </c>
      <c r="D433" s="1" t="n">
        <v>15000</v>
      </c>
      <c r="E433" s="1" t="n">
        <v>66</v>
      </c>
      <c r="F433" s="1" t="n">
        <v>56</v>
      </c>
    </row>
    <row r="434" customFormat="false" ht="12" hidden="false" customHeight="false" outlineLevel="0" collapsed="false">
      <c r="A434" s="1" t="n">
        <v>33540</v>
      </c>
      <c r="B434" s="26" t="n">
        <v>39</v>
      </c>
      <c r="C434" s="1" t="n">
        <v>12</v>
      </c>
      <c r="D434" s="1" t="n">
        <v>15750</v>
      </c>
      <c r="E434" s="1" t="n">
        <v>66</v>
      </c>
      <c r="F434" s="1" t="n">
        <v>47</v>
      </c>
    </row>
    <row r="435" customFormat="false" ht="12" hidden="false" customHeight="false" outlineLevel="0" collapsed="false">
      <c r="A435" s="1" t="n">
        <v>34950</v>
      </c>
      <c r="B435" s="26" t="n">
        <v>45</v>
      </c>
      <c r="C435" s="1" t="n">
        <v>16</v>
      </c>
      <c r="D435" s="1" t="n">
        <v>20250</v>
      </c>
      <c r="E435" s="1" t="n">
        <v>66</v>
      </c>
      <c r="F435" s="1" t="n">
        <v>55</v>
      </c>
    </row>
    <row r="436" customFormat="false" ht="12" hidden="false" customHeight="false" outlineLevel="0" collapsed="false">
      <c r="A436" s="1" t="n">
        <v>40350</v>
      </c>
      <c r="B436" s="26" t="n">
        <v>41</v>
      </c>
      <c r="C436" s="1" t="n">
        <v>15</v>
      </c>
      <c r="D436" s="1" t="n">
        <v>16500</v>
      </c>
      <c r="E436" s="1" t="n">
        <v>66</v>
      </c>
      <c r="F436" s="1" t="n">
        <v>80</v>
      </c>
    </row>
    <row r="437" customFormat="false" ht="12" hidden="false" customHeight="false" outlineLevel="0" collapsed="false">
      <c r="A437" s="1" t="n">
        <v>30270</v>
      </c>
      <c r="B437" s="26" t="n">
        <v>40</v>
      </c>
      <c r="C437" s="1" t="n">
        <v>12</v>
      </c>
      <c r="D437" s="1" t="n">
        <v>15750</v>
      </c>
      <c r="E437" s="1" t="n">
        <v>66</v>
      </c>
      <c r="F437" s="1" t="n">
        <v>80</v>
      </c>
    </row>
    <row r="438" customFormat="false" ht="12" hidden="false" customHeight="false" outlineLevel="0" collapsed="false">
      <c r="A438" s="1" t="n">
        <v>26250</v>
      </c>
      <c r="B438" s="26" t="n">
        <v>72</v>
      </c>
      <c r="C438" s="1" t="n">
        <v>8</v>
      </c>
      <c r="D438" s="1" t="n">
        <v>16050</v>
      </c>
      <c r="E438" s="1" t="n">
        <v>66</v>
      </c>
      <c r="F438" s="1" t="n">
        <v>264</v>
      </c>
    </row>
    <row r="439" customFormat="false" ht="12" hidden="false" customHeight="false" outlineLevel="0" collapsed="false">
      <c r="A439" s="1" t="n">
        <v>32400</v>
      </c>
      <c r="B439" s="26" t="n">
        <v>41</v>
      </c>
      <c r="C439" s="1" t="n">
        <v>15</v>
      </c>
      <c r="D439" s="1" t="n">
        <v>15000</v>
      </c>
      <c r="E439" s="1" t="n">
        <v>66</v>
      </c>
      <c r="F439" s="1" t="n">
        <v>64</v>
      </c>
    </row>
    <row r="440" customFormat="false" ht="12" hidden="false" customHeight="false" outlineLevel="0" collapsed="false">
      <c r="A440" s="1" t="n">
        <v>20400</v>
      </c>
      <c r="B440" s="26" t="n">
        <v>35</v>
      </c>
      <c r="C440" s="1" t="n">
        <v>12</v>
      </c>
      <c r="D440" s="1" t="n">
        <v>11250</v>
      </c>
      <c r="E440" s="1" t="n">
        <v>66</v>
      </c>
      <c r="F440" s="1" t="n">
        <v>0</v>
      </c>
    </row>
    <row r="441" customFormat="false" ht="12" hidden="false" customHeight="false" outlineLevel="0" collapsed="false">
      <c r="A441" s="1" t="n">
        <v>24150</v>
      </c>
      <c r="B441" s="26" t="n">
        <v>58</v>
      </c>
      <c r="C441" s="1" t="n">
        <v>8</v>
      </c>
      <c r="D441" s="1" t="n">
        <v>12750</v>
      </c>
      <c r="E441" s="1" t="n">
        <v>66</v>
      </c>
      <c r="F441" s="1" t="n">
        <v>96</v>
      </c>
    </row>
    <row r="442" customFormat="false" ht="12" hidden="false" customHeight="false" outlineLevel="0" collapsed="false">
      <c r="A442" s="1" t="n">
        <v>23850</v>
      </c>
      <c r="B442" s="26" t="n">
        <v>56</v>
      </c>
      <c r="C442" s="1" t="n">
        <v>15</v>
      </c>
      <c r="D442" s="1" t="n">
        <v>13500</v>
      </c>
      <c r="E442" s="1" t="n">
        <v>66</v>
      </c>
      <c r="F442" s="1" t="n">
        <v>122</v>
      </c>
    </row>
    <row r="443" customFormat="false" ht="12" hidden="false" customHeight="false" outlineLevel="0" collapsed="false">
      <c r="A443" s="1" t="n">
        <v>29700</v>
      </c>
      <c r="B443" s="26" t="n">
        <v>37</v>
      </c>
      <c r="C443" s="1" t="n">
        <v>12</v>
      </c>
      <c r="D443" s="1" t="n">
        <v>13500</v>
      </c>
      <c r="E443" s="1" t="n">
        <v>66</v>
      </c>
      <c r="F443" s="1" t="n">
        <v>26</v>
      </c>
    </row>
    <row r="444" customFormat="false" ht="12" hidden="false" customHeight="false" outlineLevel="0" collapsed="false">
      <c r="A444" s="1" t="n">
        <v>21600</v>
      </c>
      <c r="B444" s="26" t="n">
        <v>76</v>
      </c>
      <c r="C444" s="1" t="n">
        <v>8</v>
      </c>
      <c r="D444" s="1" t="n">
        <v>13500</v>
      </c>
      <c r="E444" s="1" t="n">
        <v>66</v>
      </c>
      <c r="F444" s="1" t="n">
        <v>228</v>
      </c>
    </row>
    <row r="445" customFormat="false" ht="12" hidden="false" customHeight="false" outlineLevel="0" collapsed="false">
      <c r="A445" s="1" t="n">
        <v>24450</v>
      </c>
      <c r="B445" s="26" t="n">
        <v>44</v>
      </c>
      <c r="C445" s="1" t="n">
        <v>12</v>
      </c>
      <c r="D445" s="1" t="n">
        <v>15750</v>
      </c>
      <c r="E445" s="1" t="n">
        <v>66</v>
      </c>
      <c r="F445" s="1" t="n">
        <v>87</v>
      </c>
    </row>
    <row r="446" customFormat="false" ht="12" hidden="false" customHeight="false" outlineLevel="0" collapsed="false">
      <c r="A446" s="1" t="n">
        <v>28050</v>
      </c>
      <c r="B446" s="26" t="n">
        <v>42</v>
      </c>
      <c r="C446" s="1" t="n">
        <v>15</v>
      </c>
      <c r="D446" s="1" t="n">
        <v>16500</v>
      </c>
      <c r="E446" s="1" t="n">
        <v>66</v>
      </c>
      <c r="F446" s="1" t="n">
        <v>84</v>
      </c>
    </row>
    <row r="447" customFormat="false" ht="12" hidden="false" customHeight="false" outlineLevel="0" collapsed="false">
      <c r="A447" s="1" t="n">
        <v>100000</v>
      </c>
      <c r="B447" s="26" t="n">
        <v>47</v>
      </c>
      <c r="C447" s="1" t="n">
        <v>16</v>
      </c>
      <c r="D447" s="1" t="n">
        <v>44100</v>
      </c>
      <c r="E447" s="1" t="n">
        <v>66</v>
      </c>
      <c r="F447" s="1" t="n">
        <v>128</v>
      </c>
    </row>
    <row r="448" customFormat="false" ht="12" hidden="false" customHeight="false" outlineLevel="0" collapsed="false">
      <c r="A448" s="1" t="n">
        <v>49000</v>
      </c>
      <c r="B448" s="26" t="n">
        <v>44</v>
      </c>
      <c r="C448" s="1" t="n">
        <v>15</v>
      </c>
      <c r="D448" s="1" t="n">
        <v>20550</v>
      </c>
      <c r="E448" s="1" t="n">
        <v>66</v>
      </c>
      <c r="F448" s="1" t="n">
        <v>86</v>
      </c>
    </row>
    <row r="449" customFormat="false" ht="12" hidden="false" customHeight="false" outlineLevel="0" collapsed="false">
      <c r="A449" s="1" t="n">
        <v>16350</v>
      </c>
      <c r="B449" s="26" t="n">
        <v>72</v>
      </c>
      <c r="C449" s="1" t="n">
        <v>12</v>
      </c>
      <c r="D449" s="1" t="n">
        <v>10200</v>
      </c>
      <c r="E449" s="1" t="n">
        <v>66</v>
      </c>
      <c r="F449" s="1" t="n">
        <v>163</v>
      </c>
    </row>
    <row r="450" customFormat="false" ht="12" hidden="false" customHeight="false" outlineLevel="0" collapsed="false">
      <c r="A450" s="1" t="n">
        <v>70000</v>
      </c>
      <c r="B450" s="26" t="n">
        <v>39</v>
      </c>
      <c r="C450" s="1" t="n">
        <v>16</v>
      </c>
      <c r="D450" s="1" t="n">
        <v>21750</v>
      </c>
      <c r="E450" s="1" t="n">
        <v>65</v>
      </c>
      <c r="F450" s="1" t="n">
        <v>19</v>
      </c>
    </row>
    <row r="451" customFormat="false" ht="12" hidden="false" customHeight="false" outlineLevel="0" collapsed="false">
      <c r="A451" s="1" t="n">
        <v>55000</v>
      </c>
      <c r="B451" s="26" t="n">
        <v>51</v>
      </c>
      <c r="C451" s="1" t="n">
        <v>19</v>
      </c>
      <c r="D451" s="1" t="n">
        <v>34980</v>
      </c>
      <c r="E451" s="1" t="n">
        <v>65</v>
      </c>
      <c r="F451" s="1" t="n">
        <v>129</v>
      </c>
    </row>
    <row r="452" customFormat="false" ht="12" hidden="false" customHeight="false" outlineLevel="0" collapsed="false">
      <c r="A452" s="1" t="n">
        <v>28500</v>
      </c>
      <c r="B452" s="26" t="n">
        <v>36</v>
      </c>
      <c r="C452" s="1" t="n">
        <v>15</v>
      </c>
      <c r="D452" s="1" t="n">
        <v>14250</v>
      </c>
      <c r="E452" s="1" t="n">
        <v>65</v>
      </c>
      <c r="F452" s="1" t="n">
        <v>20</v>
      </c>
    </row>
    <row r="453" customFormat="false" ht="12" hidden="false" customHeight="false" outlineLevel="0" collapsed="false">
      <c r="A453" s="1" t="n">
        <v>28800</v>
      </c>
      <c r="B453" s="26" t="n">
        <v>52</v>
      </c>
      <c r="C453" s="1" t="n">
        <v>12</v>
      </c>
      <c r="D453" s="1" t="n">
        <v>18000</v>
      </c>
      <c r="E453" s="1" t="n">
        <v>65</v>
      </c>
      <c r="F453" s="1" t="n">
        <v>210</v>
      </c>
    </row>
    <row r="454" customFormat="false" ht="12" hidden="false" customHeight="false" outlineLevel="0" collapsed="false">
      <c r="A454" s="1" t="n">
        <v>24450</v>
      </c>
      <c r="B454" s="26" t="n">
        <v>75</v>
      </c>
      <c r="C454" s="1" t="n">
        <v>15</v>
      </c>
      <c r="D454" s="1" t="n">
        <v>15750</v>
      </c>
      <c r="E454" s="1" t="n">
        <v>65</v>
      </c>
      <c r="F454" s="1" t="n">
        <v>338</v>
      </c>
    </row>
    <row r="455" customFormat="false" ht="12" hidden="false" customHeight="false" outlineLevel="0" collapsed="false">
      <c r="A455" s="1" t="n">
        <v>90625</v>
      </c>
      <c r="B455" s="26" t="n">
        <v>40</v>
      </c>
      <c r="C455" s="1" t="n">
        <v>19</v>
      </c>
      <c r="D455" s="1" t="n">
        <v>31250</v>
      </c>
      <c r="E455" s="1" t="n">
        <v>65</v>
      </c>
      <c r="F455" s="1" t="n">
        <v>18</v>
      </c>
    </row>
    <row r="456" customFormat="false" ht="12" hidden="false" customHeight="false" outlineLevel="0" collapsed="false">
      <c r="A456" s="1" t="n">
        <v>43650</v>
      </c>
      <c r="B456" s="26" t="n">
        <v>41</v>
      </c>
      <c r="C456" s="1" t="n">
        <v>16</v>
      </c>
      <c r="D456" s="1" t="n">
        <v>19500</v>
      </c>
      <c r="E456" s="1" t="n">
        <v>65</v>
      </c>
      <c r="F456" s="1" t="n">
        <v>19</v>
      </c>
    </row>
    <row r="457" customFormat="false" ht="12" hidden="false" customHeight="false" outlineLevel="0" collapsed="false">
      <c r="A457" s="1" t="n">
        <v>75000</v>
      </c>
      <c r="B457" s="26" t="n">
        <v>46</v>
      </c>
      <c r="C457" s="1" t="n">
        <v>19</v>
      </c>
      <c r="D457" s="1" t="n">
        <v>42510</v>
      </c>
      <c r="E457" s="1" t="n">
        <v>65</v>
      </c>
      <c r="F457" s="1" t="n">
        <v>54</v>
      </c>
    </row>
    <row r="458" customFormat="false" ht="12" hidden="false" customHeight="false" outlineLevel="0" collapsed="false">
      <c r="A458" s="1" t="n">
        <v>31650</v>
      </c>
      <c r="B458" s="26" t="n">
        <v>37</v>
      </c>
      <c r="C458" s="1" t="n">
        <v>15</v>
      </c>
      <c r="D458" s="1" t="n">
        <v>14250</v>
      </c>
      <c r="E458" s="1" t="n">
        <v>65</v>
      </c>
      <c r="F458" s="1" t="n">
        <v>10</v>
      </c>
    </row>
    <row r="459" customFormat="false" ht="12" hidden="false" customHeight="false" outlineLevel="0" collapsed="false">
      <c r="A459" s="1" t="n">
        <v>61875</v>
      </c>
      <c r="B459" s="26" t="n">
        <v>40</v>
      </c>
      <c r="C459" s="1" t="n">
        <v>19</v>
      </c>
      <c r="D459" s="1" t="n">
        <v>28740</v>
      </c>
      <c r="E459" s="1" t="n">
        <v>65</v>
      </c>
      <c r="F459" s="1" t="n">
        <v>26</v>
      </c>
    </row>
    <row r="460" customFormat="false" ht="12" hidden="false" customHeight="false" outlineLevel="0" collapsed="false">
      <c r="A460" s="1" t="n">
        <v>21750</v>
      </c>
      <c r="B460" s="26" t="n">
        <v>34</v>
      </c>
      <c r="C460" s="1" t="n">
        <v>12</v>
      </c>
      <c r="D460" s="1" t="n">
        <v>11250</v>
      </c>
      <c r="E460" s="1" t="n">
        <v>65</v>
      </c>
      <c r="F460" s="1" t="n">
        <v>0</v>
      </c>
    </row>
    <row r="461" customFormat="false" ht="12" hidden="false" customHeight="false" outlineLevel="0" collapsed="false">
      <c r="A461" s="1" t="n">
        <v>22500</v>
      </c>
      <c r="B461" s="26" t="n">
        <v>36</v>
      </c>
      <c r="C461" s="1" t="n">
        <v>12</v>
      </c>
      <c r="D461" s="1" t="n">
        <v>12750</v>
      </c>
      <c r="E461" s="1" t="n">
        <v>65</v>
      </c>
      <c r="F461" s="1" t="n">
        <v>24</v>
      </c>
    </row>
    <row r="462" customFormat="false" ht="12" hidden="false" customHeight="false" outlineLevel="0" collapsed="false">
      <c r="A462" s="1" t="n">
        <v>21600</v>
      </c>
      <c r="B462" s="26" t="n">
        <v>62</v>
      </c>
      <c r="C462" s="1" t="n">
        <v>8</v>
      </c>
      <c r="D462" s="1" t="n">
        <v>13500</v>
      </c>
      <c r="E462" s="1" t="n">
        <v>65</v>
      </c>
      <c r="F462" s="1" t="n">
        <v>173</v>
      </c>
    </row>
    <row r="463" customFormat="false" ht="12" hidden="false" customHeight="false" outlineLevel="0" collapsed="false">
      <c r="A463" s="1" t="n">
        <v>34410</v>
      </c>
      <c r="B463" s="26" t="n">
        <v>42</v>
      </c>
      <c r="C463" s="1" t="n">
        <v>16</v>
      </c>
      <c r="D463" s="1" t="n">
        <v>19500</v>
      </c>
      <c r="E463" s="1" t="n">
        <v>65</v>
      </c>
      <c r="F463" s="1" t="n">
        <v>79</v>
      </c>
    </row>
    <row r="464" customFormat="false" ht="12" hidden="false" customHeight="false" outlineLevel="0" collapsed="false">
      <c r="A464" s="1" t="n">
        <v>20700</v>
      </c>
      <c r="B464" s="26" t="n">
        <v>71</v>
      </c>
      <c r="C464" s="1" t="n">
        <v>15</v>
      </c>
      <c r="D464" s="1" t="n">
        <v>14250</v>
      </c>
      <c r="E464" s="1" t="n">
        <v>65</v>
      </c>
      <c r="F464" s="1" t="n">
        <v>241</v>
      </c>
    </row>
    <row r="465" customFormat="false" ht="12" hidden="false" customHeight="false" outlineLevel="0" collapsed="false">
      <c r="A465" s="1" t="n">
        <v>47550</v>
      </c>
      <c r="B465" s="26" t="n">
        <v>43</v>
      </c>
      <c r="C465" s="1" t="n">
        <v>19</v>
      </c>
      <c r="D465" s="1" t="n">
        <v>33000</v>
      </c>
      <c r="E465" s="1" t="n">
        <v>64</v>
      </c>
      <c r="F465" s="1" t="n">
        <v>27</v>
      </c>
    </row>
    <row r="466" customFormat="false" ht="12" hidden="false" customHeight="false" outlineLevel="0" collapsed="false">
      <c r="A466" s="1" t="n">
        <v>33900</v>
      </c>
      <c r="B466" s="26" t="n">
        <v>43</v>
      </c>
      <c r="C466" s="1" t="n">
        <v>12</v>
      </c>
      <c r="D466" s="1" t="n">
        <v>16500</v>
      </c>
      <c r="E466" s="1" t="n">
        <v>64</v>
      </c>
      <c r="F466" s="1" t="n">
        <v>106</v>
      </c>
    </row>
    <row r="467" customFormat="false" ht="12" hidden="false" customHeight="false" outlineLevel="0" collapsed="false">
      <c r="A467" s="1" t="n">
        <v>23400</v>
      </c>
      <c r="B467" s="26" t="n">
        <v>57</v>
      </c>
      <c r="C467" s="1" t="n">
        <v>12</v>
      </c>
      <c r="D467" s="1" t="n">
        <v>13500</v>
      </c>
      <c r="E467" s="1" t="n">
        <v>64</v>
      </c>
      <c r="F467" s="1" t="n">
        <v>198</v>
      </c>
    </row>
    <row r="468" customFormat="false" ht="12" hidden="false" customHeight="false" outlineLevel="0" collapsed="false">
      <c r="A468" s="1" t="n">
        <v>32850</v>
      </c>
      <c r="B468" s="26" t="n">
        <v>38</v>
      </c>
      <c r="C468" s="1" t="n">
        <v>16</v>
      </c>
      <c r="D468" s="1" t="n">
        <v>19500</v>
      </c>
      <c r="E468" s="1" t="n">
        <v>64</v>
      </c>
      <c r="F468" s="1" t="n">
        <v>20</v>
      </c>
    </row>
    <row r="469" customFormat="false" ht="12" hidden="false" customHeight="false" outlineLevel="0" collapsed="false">
      <c r="A469" s="1" t="n">
        <v>55750</v>
      </c>
      <c r="B469" s="26" t="n">
        <v>40</v>
      </c>
      <c r="C469" s="1" t="n">
        <v>16</v>
      </c>
      <c r="D469" s="1" t="n">
        <v>19980</v>
      </c>
      <c r="E469" s="1" t="n">
        <v>64</v>
      </c>
      <c r="F469" s="1" t="n">
        <v>36</v>
      </c>
    </row>
    <row r="470" customFormat="false" ht="12" hidden="false" customHeight="false" outlineLevel="0" collapsed="false">
      <c r="A470" s="1" t="n">
        <v>25200</v>
      </c>
      <c r="B470" s="26" t="n">
        <v>41</v>
      </c>
      <c r="C470" s="1" t="n">
        <v>15</v>
      </c>
      <c r="D470" s="1" t="n">
        <v>13950</v>
      </c>
      <c r="E470" s="1" t="n">
        <v>64</v>
      </c>
      <c r="F470" s="1" t="n">
        <v>57</v>
      </c>
    </row>
    <row r="471" customFormat="false" ht="12" hidden="false" customHeight="false" outlineLevel="0" collapsed="false">
      <c r="A471" s="1" t="n">
        <v>26250</v>
      </c>
      <c r="B471" s="26" t="n">
        <v>38</v>
      </c>
      <c r="C471" s="1" t="n">
        <v>12</v>
      </c>
      <c r="D471" s="1" t="n">
        <v>15750</v>
      </c>
      <c r="E471" s="1" t="n">
        <v>64</v>
      </c>
      <c r="F471" s="1" t="n">
        <v>69</v>
      </c>
    </row>
    <row r="472" customFormat="false" ht="12" hidden="false" customHeight="false" outlineLevel="0" collapsed="false">
      <c r="A472" s="1" t="n">
        <v>26400</v>
      </c>
      <c r="B472" s="26" t="n">
        <v>39</v>
      </c>
      <c r="C472" s="1" t="n">
        <v>15</v>
      </c>
      <c r="D472" s="1" t="n">
        <v>15750</v>
      </c>
      <c r="E472" s="1" t="n">
        <v>64</v>
      </c>
      <c r="F472" s="1" t="n">
        <v>32</v>
      </c>
    </row>
    <row r="473" customFormat="false" ht="12" hidden="false" customHeight="false" outlineLevel="0" collapsed="false">
      <c r="A473" s="1" t="n">
        <v>39150</v>
      </c>
      <c r="B473" s="26" t="n">
        <v>39</v>
      </c>
      <c r="C473" s="1" t="n">
        <v>15</v>
      </c>
      <c r="D473" s="1" t="n">
        <v>15750</v>
      </c>
      <c r="E473" s="1" t="n">
        <v>63</v>
      </c>
      <c r="F473" s="1" t="n">
        <v>46</v>
      </c>
    </row>
    <row r="474" customFormat="false" ht="12" hidden="false" customHeight="false" outlineLevel="0" collapsed="false">
      <c r="A474" s="1" t="n">
        <v>21450</v>
      </c>
      <c r="B474" s="26" t="n">
        <v>68</v>
      </c>
      <c r="C474" s="1" t="n">
        <v>12</v>
      </c>
      <c r="D474" s="1" t="n">
        <v>12750</v>
      </c>
      <c r="E474" s="1" t="n">
        <v>63</v>
      </c>
      <c r="F474" s="1" t="n">
        <v>139</v>
      </c>
    </row>
    <row r="475" customFormat="false" ht="12" hidden="false" customHeight="false" outlineLevel="0" collapsed="false">
      <c r="A475" s="1" t="n">
        <v>29400</v>
      </c>
      <c r="B475" s="26" t="n">
        <v>37</v>
      </c>
      <c r="C475" s="1" t="n">
        <v>12</v>
      </c>
      <c r="D475" s="1" t="n">
        <v>14250</v>
      </c>
      <c r="E475" s="1" t="n">
        <v>63</v>
      </c>
      <c r="F475" s="1" t="n">
        <v>9</v>
      </c>
    </row>
    <row r="476" customFormat="false" ht="12" hidden="false" customHeight="false" outlineLevel="0" collapsed="false">
      <c r="A476" s="25" t="s">
        <v>32</v>
      </c>
      <c r="B476" s="25" t="s">
        <v>22</v>
      </c>
      <c r="C476" s="25" t="s">
        <v>23</v>
      </c>
      <c r="D476" s="25" t="s">
        <v>24</v>
      </c>
      <c r="E476" s="25" t="s">
        <v>25</v>
      </c>
      <c r="F476" s="25" t="s">
        <v>26</v>
      </c>
    </row>
    <row r="477" customFormat="false" ht="12" hidden="false" customHeight="false" outlineLevel="0" collapsed="false">
      <c r="A477" s="27" t="n">
        <f aca="false">STDEV(A2:A475)</f>
        <v>17075.6614645861</v>
      </c>
      <c r="B477" s="27" t="n">
        <f aca="false">STDEV(B2:B475)</f>
        <v>11.7565665911426</v>
      </c>
      <c r="C477" s="27" t="n">
        <f aca="false">STDEV(C2:C475)</f>
        <v>2.88484640557784</v>
      </c>
      <c r="D477" s="27" t="n">
        <f aca="false">STDEV(D2:D475)</f>
        <v>7870.63815447487</v>
      </c>
      <c r="E477" s="27" t="n">
        <f aca="false">STDEV(E2:E475)</f>
        <v>10.0609448737135</v>
      </c>
      <c r="F477" s="27" t="n">
        <f aca="false">STDEV(F2:F475)</f>
        <v>104.586236104512</v>
      </c>
      <c r="G477" s="2" t="s">
        <v>58</v>
      </c>
    </row>
    <row r="478" customFormat="false" ht="12" hidden="false" customHeight="false" outlineLevel="0" collapsed="false">
      <c r="A478" s="27"/>
      <c r="B478" s="13" t="n">
        <v>-99.2855002642904</v>
      </c>
      <c r="C478" s="13" t="n">
        <v>629.346207792206</v>
      </c>
      <c r="D478" s="13" t="n">
        <v>1.77152626811158</v>
      </c>
      <c r="E478" s="13" t="n">
        <v>167.685709916093</v>
      </c>
      <c r="F478" s="28" t="n">
        <v>-8.64928919353997</v>
      </c>
      <c r="G478" s="2" t="s">
        <v>59</v>
      </c>
    </row>
    <row r="479" customFormat="false" ht="12" hidden="false" customHeight="false" outlineLevel="0" collapsed="false">
      <c r="A479" s="27"/>
      <c r="B479" s="1" t="n">
        <f aca="false">B477*B478/$A$477</f>
        <v>-0.068357913853754</v>
      </c>
      <c r="C479" s="29" t="n">
        <f aca="false">C477*C478/$A$477</f>
        <v>0.106324850090216</v>
      </c>
      <c r="D479" s="29" t="n">
        <f aca="false">D477*D478/$A$477</f>
        <v>0.816544780204886</v>
      </c>
      <c r="E479" s="29" t="n">
        <f aca="false">E477*E478/$A$477</f>
        <v>0.0988000779398341</v>
      </c>
      <c r="F479" s="29" t="n">
        <f aca="false">F477*F478/$A$477</f>
        <v>-0.0529757868301531</v>
      </c>
      <c r="G479" s="2" t="s">
        <v>60</v>
      </c>
    </row>
    <row r="480" customFormat="false" ht="12" hidden="false" customHeight="false" outlineLevel="0" collapsed="false">
      <c r="A480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0T03:01:36Z</dcterms:created>
  <dc:creator>CTS</dc:creator>
  <dc:description/>
  <dc:language>en-US</dc:language>
  <cp:lastModifiedBy>CTS</cp:lastModifiedBy>
  <dcterms:modified xsi:type="dcterms:W3CDTF">2006-06-10T08:37:31Z</dcterms:modified>
  <cp:revision>0</cp:revision>
  <dc:subject/>
  <dc:title/>
</cp:coreProperties>
</file>