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2" sheetId="1" state="visible" r:id="rId2"/>
    <sheet name="Chart3" sheetId="2" state="visible" r:id="rId3"/>
    <sheet name="Sheet6" sheetId="3" state="visible" r:id="rId4"/>
    <sheet name="Sheet2" sheetId="4" state="visible" r:id="rId5"/>
    <sheet name="Sheet1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6">
  <si>
    <r>
      <rPr>
        <sz val="10"/>
        <rFont val="Noto Sans"/>
        <family val="2"/>
      </rPr>
      <t xml:space="preserve">분산 분석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반복 있는 이원 배치법</t>
    </r>
  </si>
  <si>
    <t xml:space="preserve">요약표</t>
  </si>
  <si>
    <t xml:space="preserve">봄</t>
  </si>
  <si>
    <t xml:space="preserve">여름</t>
  </si>
  <si>
    <t xml:space="preserve">가을</t>
  </si>
  <si>
    <t xml:space="preserve">겨울</t>
  </si>
  <si>
    <t xml:space="preserve">계</t>
  </si>
  <si>
    <t xml:space="preserve">A</t>
  </si>
  <si>
    <t xml:space="preserve">관측수</t>
  </si>
  <si>
    <t xml:space="preserve">B</t>
  </si>
  <si>
    <t xml:space="preserve">합</t>
  </si>
  <si>
    <t xml:space="preserve">C</t>
  </si>
  <si>
    <t xml:space="preserve">평균</t>
  </si>
  <si>
    <t xml:space="preserve">분산</t>
  </si>
  <si>
    <t xml:space="preserve">분산 분석</t>
  </si>
  <si>
    <t xml:space="preserve">변동의 요인</t>
  </si>
  <si>
    <t xml:space="preserve">제곱합</t>
  </si>
  <si>
    <t xml:space="preserve">자유도</t>
  </si>
  <si>
    <t xml:space="preserve">제곱 평균</t>
  </si>
  <si>
    <r>
      <rPr>
        <sz val="10"/>
        <rFont val="돋움"/>
        <family val="3"/>
        <charset val="129"/>
      </rPr>
      <t xml:space="preserve">F </t>
    </r>
    <r>
      <rPr>
        <sz val="10"/>
        <rFont val="Noto Sans"/>
        <family val="2"/>
      </rPr>
      <t xml:space="preserve">비</t>
    </r>
  </si>
  <si>
    <r>
      <rPr>
        <sz val="10"/>
        <rFont val="돋움"/>
        <family val="3"/>
        <charset val="129"/>
      </rPr>
      <t xml:space="preserve">P-</t>
    </r>
    <r>
      <rPr>
        <sz val="10"/>
        <rFont val="Noto Sans"/>
        <family val="2"/>
      </rPr>
      <t xml:space="preserve">값</t>
    </r>
  </si>
  <si>
    <r>
      <rPr>
        <sz val="10"/>
        <rFont val="돋움"/>
        <family val="3"/>
        <charset val="129"/>
      </rPr>
      <t xml:space="preserve">F </t>
    </r>
    <r>
      <rPr>
        <sz val="10"/>
        <rFont val="Noto Sans"/>
        <family val="2"/>
      </rPr>
      <t xml:space="preserve">기각치</t>
    </r>
  </si>
  <si>
    <r>
      <rPr>
        <sz val="10"/>
        <rFont val="Noto Sans"/>
        <family val="2"/>
      </rPr>
      <t xml:space="preserve">인자 </t>
    </r>
    <r>
      <rPr>
        <sz val="10"/>
        <rFont val="돋움"/>
        <family val="3"/>
        <charset val="129"/>
      </rPr>
      <t xml:space="preserve">A(</t>
    </r>
    <r>
      <rPr>
        <sz val="10"/>
        <rFont val="Noto Sans"/>
        <family val="2"/>
      </rPr>
      <t xml:space="preserve">행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자 </t>
    </r>
    <r>
      <rPr>
        <sz val="10"/>
        <rFont val="돋움"/>
        <family val="3"/>
        <charset val="129"/>
      </rPr>
      <t xml:space="preserve">B(</t>
    </r>
    <r>
      <rPr>
        <sz val="10"/>
        <rFont val="Noto Sans"/>
        <family val="2"/>
      </rPr>
      <t xml:space="preserve">열</t>
    </r>
    <r>
      <rPr>
        <sz val="10"/>
        <rFont val="돋움"/>
        <family val="3"/>
        <charset val="129"/>
      </rPr>
      <t xml:space="preserve">)</t>
    </r>
  </si>
  <si>
    <t xml:space="preserve">교호작용</t>
  </si>
  <si>
    <t xml:space="preserve">잔차</t>
  </si>
  <si>
    <r>
      <rPr>
        <sz val="10"/>
        <rFont val="Noto Sans"/>
        <family val="2"/>
      </rPr>
      <t xml:space="preserve">요인 </t>
    </r>
    <r>
      <rPr>
        <sz val="10"/>
        <rFont val="돋움"/>
        <family val="3"/>
        <charset val="129"/>
      </rPr>
      <t xml:space="preserve">A(</t>
    </r>
    <r>
      <rPr>
        <sz val="10"/>
        <rFont val="Noto Sans"/>
        <family val="2"/>
      </rPr>
      <t xml:space="preserve">제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요인</t>
    </r>
    <r>
      <rPr>
        <sz val="10"/>
        <rFont val="돋움"/>
        <family val="3"/>
        <charset val="129"/>
      </rPr>
      <t xml:space="preserve">(B)   </t>
    </r>
    <r>
      <rPr>
        <sz val="10"/>
        <rFont val="Noto Sans"/>
        <family val="2"/>
      </rPr>
      <t xml:space="preserve">계절</t>
    </r>
  </si>
  <si>
    <r>
      <rPr>
        <sz val="10"/>
        <rFont val="돋움"/>
        <family val="3"/>
        <charset val="129"/>
      </rPr>
      <t xml:space="preserve">t-</t>
    </r>
    <r>
      <rPr>
        <sz val="10"/>
        <rFont val="Noto Sans"/>
        <family val="2"/>
      </rPr>
      <t xml:space="preserve">검정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등분산 가정 두 집단</t>
    </r>
  </si>
  <si>
    <t xml:space="preserve">비교집단</t>
  </si>
  <si>
    <r>
      <rPr>
        <sz val="10"/>
        <rFont val="돋움"/>
        <family val="3"/>
        <charset val="129"/>
      </rPr>
      <t xml:space="preserve">P(T&lt;=t) </t>
    </r>
    <r>
      <rPr>
        <sz val="10"/>
        <rFont val="Noto Sans"/>
        <family val="2"/>
      </rPr>
      <t xml:space="preserve">단측 검정</t>
    </r>
  </si>
  <si>
    <r>
      <rPr>
        <sz val="10"/>
        <rFont val="Noto Sans"/>
        <family val="2"/>
      </rPr>
      <t xml:space="preserve">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여름</t>
    </r>
  </si>
  <si>
    <r>
      <rPr>
        <sz val="10"/>
        <rFont val="Noto Sans"/>
        <family val="2"/>
      </rPr>
      <t xml:space="preserve">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가을</t>
    </r>
  </si>
  <si>
    <r>
      <rPr>
        <sz val="10"/>
        <rFont val="Noto Sans"/>
        <family val="2"/>
      </rPr>
      <t xml:space="preserve">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겨울</t>
    </r>
  </si>
  <si>
    <r>
      <rPr>
        <sz val="10"/>
        <rFont val="Noto Sans"/>
        <family val="2"/>
      </rPr>
      <t xml:space="preserve">공동</t>
    </r>
    <r>
      <rPr>
        <sz val="10"/>
        <rFont val="돋움"/>
        <family val="3"/>
        <charset val="129"/>
      </rPr>
      <t xml:space="preserve">(Pooled) </t>
    </r>
    <r>
      <rPr>
        <sz val="10"/>
        <rFont val="Noto Sans"/>
        <family val="2"/>
      </rPr>
      <t xml:space="preserve">분산</t>
    </r>
  </si>
  <si>
    <r>
      <rPr>
        <sz val="10"/>
        <rFont val="Noto Sans"/>
        <family val="2"/>
      </rPr>
      <t xml:space="preserve">여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가을</t>
    </r>
  </si>
  <si>
    <t xml:space="preserve">가설 평균차</t>
  </si>
  <si>
    <r>
      <rPr>
        <sz val="10"/>
        <rFont val="Noto Sans"/>
        <family val="2"/>
      </rPr>
      <t xml:space="preserve">여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겨울</t>
    </r>
  </si>
  <si>
    <r>
      <rPr>
        <sz val="10"/>
        <rFont val="Noto Sans"/>
        <family val="2"/>
      </rPr>
      <t xml:space="preserve">가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겨울</t>
    </r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통계량</t>
    </r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기각치 단측 검정</t>
    </r>
  </si>
  <si>
    <r>
      <rPr>
        <sz val="10"/>
        <rFont val="돋움"/>
        <family val="3"/>
        <charset val="129"/>
      </rPr>
      <t xml:space="preserve">P(T&lt;=t) </t>
    </r>
    <r>
      <rPr>
        <sz val="10"/>
        <rFont val="Noto Sans"/>
        <family val="2"/>
      </rPr>
      <t xml:space="preserve">양측 검정</t>
    </r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기각치 양측 검정</t>
    </r>
  </si>
  <si>
    <t xml:space="preserve">A:B</t>
  </si>
  <si>
    <t xml:space="preserve">A:C</t>
  </si>
  <si>
    <t xml:space="preserve">B: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0_ "/>
    <numFmt numFmtId="167" formatCode="0.000_ "/>
    <numFmt numFmtId="168" formatCode="0.000E+0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2"/>
    </font>
    <font>
      <sz val="10"/>
      <color rgb="FF000000"/>
      <name val="Noto Sans"/>
      <family val="2"/>
    </font>
    <font>
      <sz val="5.5"/>
      <color rgb="FF000000"/>
      <name val="돋움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b) 제품별 마모율</a:t>
            </a:r>
          </a:p>
        </c:rich>
      </c:tx>
      <c:layout>
        <c:manualLayout>
          <c:xMode val="edge"/>
          <c:yMode val="edge"/>
          <c:x val="0.240055887874951"/>
          <c:y val="0.0739795918367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359865519801"/>
          <c:y val="0.10073083287369"/>
          <c:w val="0.463825699689997"/>
          <c:h val="0.4946911196911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J$3:$M$3</c:f>
              <c:multiLvlStrCache>
                <c:ptCount val="1"/>
                <c:lvl>
                  <c:pt idx="0">
                    <c:v>겨울</c:v>
                  </c:pt>
                </c:lvl>
                <c:lvl>
                  <c:pt idx="0">
                    <c:v>가을</c:v>
                  </c:pt>
                </c:lvl>
                <c:lvl>
                  <c:pt idx="0">
                    <c:v>여름</c:v>
                  </c:pt>
                </c:lvl>
                <c:lvl>
                  <c:pt idx="0">
                    <c:v>봄</c:v>
                  </c:pt>
                </c:lvl>
              </c:multiLvlStrCache>
            </c:multiLvlStrRef>
          </c:cat>
          <c:val>
            <c:numRef>
              <c:f>Sheet6!$J$4:$M$4</c:f>
              <c:numCache>
                <c:formatCode>General</c:formatCode>
                <c:ptCount val="4"/>
                <c:pt idx="0">
                  <c:v>28.0682472002845</c:v>
                </c:pt>
                <c:pt idx="1">
                  <c:v>20.7767614445365</c:v>
                </c:pt>
                <c:pt idx="2">
                  <c:v>26.7120988912939</c:v>
                </c:pt>
                <c:pt idx="3">
                  <c:v>14.4457669345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J$3:$M$3</c:f>
              <c:multiLvlStrCache>
                <c:ptCount val="1"/>
                <c:lvl>
                  <c:pt idx="0">
                    <c:v>겨울</c:v>
                  </c:pt>
                </c:lvl>
                <c:lvl>
                  <c:pt idx="0">
                    <c:v>가을</c:v>
                  </c:pt>
                </c:lvl>
                <c:lvl>
                  <c:pt idx="0">
                    <c:v>여름</c:v>
                  </c:pt>
                </c:lvl>
                <c:lvl>
                  <c:pt idx="0">
                    <c:v>봄</c:v>
                  </c:pt>
                </c:lvl>
              </c:multiLvlStrCache>
            </c:multiLvlStrRef>
          </c:cat>
          <c:val>
            <c:numRef>
              <c:f>Sheet6!$J$5:$M$5</c:f>
              <c:numCache>
                <c:formatCode>General</c:formatCode>
                <c:ptCount val="4"/>
                <c:pt idx="0">
                  <c:v>30.1009677867405</c:v>
                </c:pt>
                <c:pt idx="1">
                  <c:v>21.4225509226453</c:v>
                </c:pt>
                <c:pt idx="2">
                  <c:v>27.850710219107</c:v>
                </c:pt>
                <c:pt idx="3">
                  <c:v>15.6080310666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J$3:$M$3</c:f>
              <c:multiLvlStrCache>
                <c:ptCount val="1"/>
                <c:lvl>
                  <c:pt idx="0">
                    <c:v>겨울</c:v>
                  </c:pt>
                </c:lvl>
                <c:lvl>
                  <c:pt idx="0">
                    <c:v>가을</c:v>
                  </c:pt>
                </c:lvl>
                <c:lvl>
                  <c:pt idx="0">
                    <c:v>여름</c:v>
                  </c:pt>
                </c:lvl>
                <c:lvl>
                  <c:pt idx="0">
                    <c:v>봄</c:v>
                  </c:pt>
                </c:lvl>
              </c:multiLvlStrCache>
            </c:multiLvlStrRef>
          </c:cat>
          <c:val>
            <c:numRef>
              <c:f>Sheet6!$J$6:$M$6</c:f>
              <c:numCache>
                <c:formatCode>General</c:formatCode>
                <c:ptCount val="4"/>
                <c:pt idx="0">
                  <c:v>35.542898931144</c:v>
                </c:pt>
                <c:pt idx="1">
                  <c:v>23.7737053819146</c:v>
                </c:pt>
                <c:pt idx="2">
                  <c:v>31.1009677867405</c:v>
                </c:pt>
                <c:pt idx="3">
                  <c:v>17.5354830844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90444"/>
        <c:axId val="84922068"/>
      </c:lineChart>
      <c:catAx>
        <c:axId val="31990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922068"/>
        <c:crossesAt val="0"/>
        <c:auto val="1"/>
        <c:lblAlgn val="ctr"/>
        <c:lblOffset val="100"/>
        <c:noMultiLvlLbl val="0"/>
      </c:catAx>
      <c:valAx>
        <c:axId val="8492206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990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147971881413"/>
          <c:y val="0.150234418091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a) 계절별 마모율</a:t>
            </a:r>
          </a:p>
        </c:rich>
      </c:tx>
      <c:layout>
        <c:manualLayout>
          <c:xMode val="edge"/>
          <c:yMode val="edge"/>
          <c:x val="0.235951622058246"/>
          <c:y val="0.060672917815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05557087699945"/>
          <c:w val="0.519582587433961"/>
          <c:h val="0.550951461665747"/>
        </c:manualLayout>
      </c:layout>
      <c:lineChart>
        <c:grouping val="standard"/>
        <c:varyColors val="0"/>
        <c:ser>
          <c:idx val="0"/>
          <c:order val="0"/>
          <c:tx>
            <c:strRef>
              <c:f>"봄"</c:f>
              <c:strCache>
                <c:ptCount val="1"/>
                <c:pt idx="0">
                  <c:v>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I$4:$I$6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6!$J$4:$J$6</c:f>
              <c:numCache>
                <c:formatCode>General</c:formatCode>
                <c:ptCount val="3"/>
                <c:pt idx="0">
                  <c:v>28.0682472002845</c:v>
                </c:pt>
                <c:pt idx="1">
                  <c:v>30.1009677867405</c:v>
                </c:pt>
                <c:pt idx="2">
                  <c:v>35.542898931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여름"</c:f>
              <c:strCache>
                <c:ptCount val="1"/>
                <c:pt idx="0">
                  <c:v>여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I$4:$I$6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6!$K$4:$K$6</c:f>
              <c:numCache>
                <c:formatCode>General</c:formatCode>
                <c:ptCount val="3"/>
                <c:pt idx="0">
                  <c:v>20.7767614445365</c:v>
                </c:pt>
                <c:pt idx="1">
                  <c:v>21.4225509226453</c:v>
                </c:pt>
                <c:pt idx="2">
                  <c:v>23.7737053819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가을"</c:f>
              <c:strCache>
                <c:ptCount val="1"/>
                <c:pt idx="0">
                  <c:v>가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I$4:$I$6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6!$L$4:$L$6</c:f>
              <c:numCache>
                <c:formatCode>General</c:formatCode>
                <c:ptCount val="3"/>
                <c:pt idx="0">
                  <c:v>26.7120988912939</c:v>
                </c:pt>
                <c:pt idx="1">
                  <c:v>27.850710219107</c:v>
                </c:pt>
                <c:pt idx="2">
                  <c:v>31.1009677867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겨울"</c:f>
              <c:strCache>
                <c:ptCount val="1"/>
                <c:pt idx="0">
                  <c:v>겨울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I$4:$I$6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6!$M$4:$M$6</c:f>
              <c:numCache>
                <c:formatCode>General</c:formatCode>
                <c:ptCount val="3"/>
                <c:pt idx="0">
                  <c:v>14.4457669345138</c:v>
                </c:pt>
                <c:pt idx="1">
                  <c:v>15.6080310666002</c:v>
                </c:pt>
                <c:pt idx="2">
                  <c:v>17.5354830844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646"/>
        <c:axId val="12593738"/>
      </c:lineChart>
      <c:catAx>
        <c:axId val="17126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593738"/>
        <c:crossesAt val="0"/>
        <c:auto val="1"/>
        <c:lblAlgn val="ctr"/>
        <c:lblOffset val="100"/>
        <c:noMultiLvlLbl val="0"/>
      </c:catAx>
      <c:valAx>
        <c:axId val="1259373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12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243330568048"/>
          <c:y val="0.150717043574186"/>
          <c:w val="0.0831768763917391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6160</xdr:colOff>
      <xdr:row>24</xdr:row>
      <xdr:rowOff>25920</xdr:rowOff>
    </xdr:from>
    <xdr:to>
      <xdr:col>8</xdr:col>
      <xdr:colOff>804600</xdr:colOff>
      <xdr:row>25</xdr:row>
      <xdr:rowOff>51120</xdr:rowOff>
    </xdr:to>
    <xdr:sp>
      <xdr:nvSpPr>
        <xdr:cNvPr id="1" name="Text 2"/>
        <xdr:cNvSpPr/>
      </xdr:nvSpPr>
      <xdr:spPr>
        <a:xfrm>
          <a:off x="7098480" y="3927240"/>
          <a:ext cx="2084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J3" s="2" t="s">
        <v>2</v>
      </c>
      <c r="K3" s="2" t="s">
        <v>3</v>
      </c>
      <c r="L3" s="2" t="s">
        <v>4</v>
      </c>
      <c r="M3" s="2" t="s">
        <v>5</v>
      </c>
    </row>
    <row r="4" customFormat="false" ht="12.75" hidden="false" customHeight="false" outlineLevel="0" collapsed="false">
      <c r="A4" s="3" t="s">
        <v>7</v>
      </c>
      <c r="B4" s="3"/>
      <c r="C4" s="3"/>
      <c r="D4" s="3"/>
      <c r="E4" s="3"/>
      <c r="F4" s="3"/>
      <c r="I4" s="1" t="s">
        <v>7</v>
      </c>
      <c r="J4" s="4" t="n">
        <v>28.0682472002845</v>
      </c>
      <c r="K4" s="4" t="n">
        <v>20.7767614445365</v>
      </c>
      <c r="L4" s="4" t="n">
        <v>26.7120988912939</v>
      </c>
      <c r="M4" s="4" t="n">
        <v>14.4457669345138</v>
      </c>
    </row>
    <row r="5" customFormat="false" ht="12" hidden="false" customHeight="false" outlineLevel="0" collapsed="false">
      <c r="A5" s="5" t="s">
        <v>8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40</v>
      </c>
      <c r="I5" s="1" t="s">
        <v>9</v>
      </c>
      <c r="J5" s="4" t="n">
        <v>30.1009677867405</v>
      </c>
      <c r="K5" s="4" t="n">
        <v>21.4225509226453</v>
      </c>
      <c r="L5" s="4" t="n">
        <v>27.850710219107</v>
      </c>
      <c r="M5" s="4" t="n">
        <v>15.6080310666002</v>
      </c>
    </row>
    <row r="6" customFormat="false" ht="12" hidden="false" customHeight="false" outlineLevel="0" collapsed="false">
      <c r="A6" s="5" t="s">
        <v>10</v>
      </c>
      <c r="B6" s="4" t="n">
        <v>280.682472002845</v>
      </c>
      <c r="C6" s="4" t="n">
        <v>207.767614445365</v>
      </c>
      <c r="D6" s="4" t="n">
        <v>267.120988912939</v>
      </c>
      <c r="E6" s="4" t="n">
        <v>144.457669345138</v>
      </c>
      <c r="F6" s="4" t="n">
        <v>900.028744706287</v>
      </c>
      <c r="I6" s="1" t="s">
        <v>11</v>
      </c>
      <c r="J6" s="4" t="n">
        <v>35.542898931144</v>
      </c>
      <c r="K6" s="4" t="n">
        <v>23.7737053819146</v>
      </c>
      <c r="L6" s="4" t="n">
        <v>31.1009677867405</v>
      </c>
      <c r="M6" s="4" t="n">
        <v>17.5354830844008</v>
      </c>
    </row>
    <row r="7" customFormat="false" ht="12" hidden="false" customHeight="false" outlineLevel="0" collapsed="false">
      <c r="A7" s="5" t="s">
        <v>12</v>
      </c>
      <c r="B7" s="4" t="n">
        <v>28.0682472002845</v>
      </c>
      <c r="C7" s="4" t="n">
        <v>20.7767614445365</v>
      </c>
      <c r="D7" s="4" t="n">
        <v>26.7120988912939</v>
      </c>
      <c r="E7" s="4" t="n">
        <v>14.4457669345138</v>
      </c>
      <c r="F7" s="4" t="n">
        <v>22.5007186176572</v>
      </c>
    </row>
    <row r="8" customFormat="false" ht="12" hidden="false" customHeight="false" outlineLevel="0" collapsed="false">
      <c r="A8" s="5" t="s">
        <v>13</v>
      </c>
      <c r="B8" s="6" t="n">
        <v>18.7875158232367</v>
      </c>
      <c r="C8" s="6" t="n">
        <v>14.1357169485395</v>
      </c>
      <c r="D8" s="6" t="n">
        <v>29.4129297651968</v>
      </c>
      <c r="E8" s="6" t="n">
        <v>18.2592895957719</v>
      </c>
      <c r="F8" s="6" t="n">
        <v>48.4931487691148</v>
      </c>
    </row>
    <row r="9" customFormat="false" ht="12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</row>
    <row r="11" customFormat="false" ht="12" hidden="false" customHeight="false" outlineLevel="0" collapsed="false">
      <c r="A11" s="5" t="s">
        <v>8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40</v>
      </c>
    </row>
    <row r="12" customFormat="false" ht="12" hidden="false" customHeight="false" outlineLevel="0" collapsed="false">
      <c r="A12" s="5" t="s">
        <v>10</v>
      </c>
      <c r="B12" s="4" t="n">
        <v>301.009677867405</v>
      </c>
      <c r="C12" s="4" t="n">
        <v>214.225509226453</v>
      </c>
      <c r="D12" s="4" t="n">
        <v>278.50710219107</v>
      </c>
      <c r="E12" s="4" t="n">
        <v>156.080310666002</v>
      </c>
      <c r="F12" s="4" t="n">
        <v>949.822599950931</v>
      </c>
    </row>
    <row r="13" customFormat="false" ht="12" hidden="false" customHeight="false" outlineLevel="0" collapsed="false">
      <c r="A13" s="5" t="s">
        <v>12</v>
      </c>
      <c r="B13" s="4" t="n">
        <v>30.1009677867405</v>
      </c>
      <c r="C13" s="4" t="n">
        <v>21.4225509226453</v>
      </c>
      <c r="D13" s="4" t="n">
        <v>27.850710219107</v>
      </c>
      <c r="E13" s="4" t="n">
        <v>15.6080310666002</v>
      </c>
      <c r="F13" s="4" t="n">
        <v>23.7455649987733</v>
      </c>
    </row>
    <row r="14" customFormat="false" ht="12" hidden="false" customHeight="false" outlineLevel="0" collapsed="false">
      <c r="A14" s="5" t="s">
        <v>13</v>
      </c>
      <c r="B14" s="6" t="n">
        <v>20.4188841880793</v>
      </c>
      <c r="C14" s="6" t="n">
        <v>7.2574529651457</v>
      </c>
      <c r="D14" s="6" t="n">
        <v>28.8422477205248</v>
      </c>
      <c r="E14" s="6" t="n">
        <v>13.7112198492048</v>
      </c>
      <c r="F14" s="6" t="n">
        <v>49.2477023136272</v>
      </c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</row>
    <row r="17" customFormat="false" ht="12" hidden="false" customHeight="false" outlineLevel="0" collapsed="false">
      <c r="A17" s="5" t="s">
        <v>8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40</v>
      </c>
    </row>
    <row r="18" customFormat="false" ht="12" hidden="false" customHeight="false" outlineLevel="0" collapsed="false">
      <c r="A18" s="5" t="s">
        <v>10</v>
      </c>
      <c r="B18" s="4" t="n">
        <v>355.42898931144</v>
      </c>
      <c r="C18" s="4" t="n">
        <v>237.737053819146</v>
      </c>
      <c r="D18" s="4" t="n">
        <v>311.009677867405</v>
      </c>
      <c r="E18" s="4" t="n">
        <v>175.354830844008</v>
      </c>
      <c r="F18" s="4" t="n">
        <v>1079.530551842</v>
      </c>
    </row>
    <row r="19" customFormat="false" ht="12" hidden="false" customHeight="false" outlineLevel="0" collapsed="false">
      <c r="A19" s="5" t="s">
        <v>12</v>
      </c>
      <c r="B19" s="4" t="n">
        <v>35.542898931144</v>
      </c>
      <c r="C19" s="4" t="n">
        <v>23.7737053819146</v>
      </c>
      <c r="D19" s="4" t="n">
        <v>31.1009677867405</v>
      </c>
      <c r="E19" s="4" t="n">
        <v>17.5354830844008</v>
      </c>
      <c r="F19" s="4" t="n">
        <v>26.98826379605</v>
      </c>
    </row>
    <row r="20" customFormat="false" ht="12" hidden="false" customHeight="false" outlineLevel="0" collapsed="false">
      <c r="A20" s="5" t="s">
        <v>13</v>
      </c>
      <c r="B20" s="6" t="n">
        <v>16.7849015012087</v>
      </c>
      <c r="C20" s="6" t="n">
        <v>23.6720276731485</v>
      </c>
      <c r="D20" s="6" t="n">
        <v>20.4188841880791</v>
      </c>
      <c r="E20" s="6" t="n">
        <v>14.6157840852888</v>
      </c>
      <c r="F20" s="6" t="n">
        <v>66.083846946922</v>
      </c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7" t="s">
        <v>6</v>
      </c>
      <c r="B22" s="3"/>
      <c r="C22" s="3"/>
      <c r="D22" s="3"/>
      <c r="E22" s="3"/>
    </row>
    <row r="23" customFormat="false" ht="12" hidden="false" customHeight="false" outlineLevel="0" collapsed="false">
      <c r="A23" s="5" t="s">
        <v>8</v>
      </c>
      <c r="B23" s="5" t="n">
        <v>30</v>
      </c>
      <c r="C23" s="5" t="n">
        <v>30</v>
      </c>
      <c r="D23" s="5" t="n">
        <v>30</v>
      </c>
      <c r="E23" s="5" t="n">
        <v>30</v>
      </c>
    </row>
    <row r="24" customFormat="false" ht="12" hidden="false" customHeight="false" outlineLevel="0" collapsed="false">
      <c r="A24" s="5" t="s">
        <v>10</v>
      </c>
      <c r="B24" s="4" t="n">
        <v>937.121139181691</v>
      </c>
      <c r="C24" s="4" t="n">
        <v>659.730177490965</v>
      </c>
      <c r="D24" s="4" t="n">
        <v>856.637768971414</v>
      </c>
      <c r="E24" s="4" t="n">
        <v>475.892810855148</v>
      </c>
    </row>
    <row r="25" customFormat="false" ht="12" hidden="false" customHeight="false" outlineLevel="0" collapsed="false">
      <c r="A25" s="5" t="s">
        <v>12</v>
      </c>
      <c r="B25" s="4" t="n">
        <v>31.2373713060564</v>
      </c>
      <c r="C25" s="4" t="n">
        <v>21.9910059163655</v>
      </c>
      <c r="D25" s="4" t="n">
        <v>28.5545922990471</v>
      </c>
      <c r="E25" s="4" t="n">
        <v>15.8630936951716</v>
      </c>
    </row>
    <row r="26" customFormat="false" ht="12" hidden="false" customHeight="false" outlineLevel="0" collapsed="false">
      <c r="A26" s="5" t="s">
        <v>13</v>
      </c>
      <c r="B26" s="6" t="n">
        <v>27.6774138097112</v>
      </c>
      <c r="C26" s="6" t="n">
        <v>15.7014572171973</v>
      </c>
      <c r="D26" s="6" t="n">
        <v>27.9934191623523</v>
      </c>
      <c r="E26" s="6" t="n">
        <v>16.1373870818674</v>
      </c>
    </row>
    <row r="27" customFormat="false" ht="12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2" t="s">
        <v>14</v>
      </c>
    </row>
    <row r="29" customFormat="false" ht="12" hidden="false" customHeight="false" outlineLevel="0" collapsed="false">
      <c r="A29" s="8" t="s">
        <v>15</v>
      </c>
      <c r="B29" s="8" t="s">
        <v>16</v>
      </c>
      <c r="C29" s="8" t="s">
        <v>17</v>
      </c>
      <c r="D29" s="8" t="s">
        <v>18</v>
      </c>
      <c r="E29" s="9" t="s">
        <v>19</v>
      </c>
      <c r="F29" s="9" t="s">
        <v>20</v>
      </c>
      <c r="G29" s="9" t="s">
        <v>21</v>
      </c>
    </row>
    <row r="30" customFormat="false" ht="12" hidden="false" customHeight="false" outlineLevel="0" collapsed="false">
      <c r="A30" s="5" t="s">
        <v>22</v>
      </c>
      <c r="B30" s="6" t="n">
        <v>429.370663074055</v>
      </c>
      <c r="C30" s="5" t="n">
        <v>2</v>
      </c>
      <c r="D30" s="6" t="n">
        <v>214.685331537028</v>
      </c>
      <c r="E30" s="10" t="n">
        <v>11.3832616946433</v>
      </c>
      <c r="F30" s="11" t="n">
        <v>3.26638676934666E-005</v>
      </c>
      <c r="G30" s="10" t="n">
        <v>3.08038686333834</v>
      </c>
    </row>
    <row r="31" customFormat="false" ht="12" hidden="false" customHeight="false" outlineLevel="0" collapsed="false">
      <c r="A31" s="5" t="s">
        <v>23</v>
      </c>
      <c r="B31" s="6" t="n">
        <v>4280.75324536823</v>
      </c>
      <c r="C31" s="5" t="n">
        <v>3</v>
      </c>
      <c r="D31" s="6" t="n">
        <v>1426.91774845608</v>
      </c>
      <c r="E31" s="10" t="n">
        <v>75.6594688193923</v>
      </c>
      <c r="F31" s="11" t="n">
        <v>1.96324667266564E-026</v>
      </c>
      <c r="G31" s="10" t="n">
        <v>2.68869147517473</v>
      </c>
    </row>
    <row r="32" customFormat="false" ht="12" hidden="false" customHeight="false" outlineLevel="0" collapsed="false">
      <c r="A32" s="5" t="s">
        <v>24</v>
      </c>
      <c r="B32" s="6" t="n">
        <v>71.5582890578414</v>
      </c>
      <c r="C32" s="5" t="n">
        <v>6</v>
      </c>
      <c r="D32" s="6" t="n">
        <v>11.9263815096402</v>
      </c>
      <c r="E32" s="10" t="n">
        <v>0.632372602368383</v>
      </c>
      <c r="F32" s="10" t="n">
        <v>0.704051368497926</v>
      </c>
      <c r="G32" s="10" t="n">
        <v>2.18365688332375</v>
      </c>
    </row>
    <row r="33" customFormat="false" ht="12" hidden="false" customHeight="false" outlineLevel="0" collapsed="false">
      <c r="A33" s="5" t="s">
        <v>25</v>
      </c>
      <c r="B33" s="6" t="n">
        <v>2036.85168873082</v>
      </c>
      <c r="C33" s="5" t="n">
        <v>108</v>
      </c>
      <c r="D33" s="6" t="n">
        <v>18.8597378586187</v>
      </c>
      <c r="E33" s="6"/>
      <c r="F33" s="5"/>
      <c r="G33" s="5"/>
    </row>
    <row r="34" customFormat="false" ht="12" hidden="false" customHeight="false" outlineLevel="0" collapsed="false">
      <c r="A34" s="5"/>
      <c r="B34" s="6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12" t="s">
        <v>6</v>
      </c>
      <c r="B35" s="13" t="n">
        <v>6818.53388623094</v>
      </c>
      <c r="C35" s="12" t="n">
        <v>119</v>
      </c>
      <c r="D35" s="12"/>
      <c r="E35" s="12"/>
      <c r="F35" s="12"/>
      <c r="G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3" t="s">
        <v>7</v>
      </c>
      <c r="B4" s="3"/>
      <c r="C4" s="3"/>
      <c r="D4" s="3"/>
      <c r="E4" s="3"/>
      <c r="F4" s="3"/>
    </row>
    <row r="5" customFormat="false" ht="12" hidden="false" customHeight="false" outlineLevel="0" collapsed="false">
      <c r="A5" s="5" t="s">
        <v>8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40</v>
      </c>
    </row>
    <row r="6" customFormat="false" ht="12" hidden="false" customHeight="false" outlineLevel="0" collapsed="false">
      <c r="A6" s="5" t="s">
        <v>10</v>
      </c>
      <c r="B6" s="5" t="n">
        <v>280.682472002845</v>
      </c>
      <c r="C6" s="5" t="n">
        <v>207.767614445365</v>
      </c>
      <c r="D6" s="5" t="n">
        <v>267.120988912939</v>
      </c>
      <c r="E6" s="5" t="n">
        <v>144.457669345138</v>
      </c>
      <c r="F6" s="5" t="n">
        <v>900.028744706287</v>
      </c>
    </row>
    <row r="7" customFormat="false" ht="12" hidden="false" customHeight="false" outlineLevel="0" collapsed="false">
      <c r="A7" s="5" t="s">
        <v>12</v>
      </c>
      <c r="B7" s="5" t="n">
        <v>28.0682472002845</v>
      </c>
      <c r="C7" s="5" t="n">
        <v>20.7767614445365</v>
      </c>
      <c r="D7" s="5" t="n">
        <v>26.7120988912939</v>
      </c>
      <c r="E7" s="5" t="n">
        <v>14.4457669345138</v>
      </c>
      <c r="F7" s="5" t="n">
        <v>22.5007186176572</v>
      </c>
    </row>
    <row r="8" customFormat="false" ht="12" hidden="false" customHeight="false" outlineLevel="0" collapsed="false">
      <c r="A8" s="5" t="s">
        <v>13</v>
      </c>
      <c r="B8" s="5" t="n">
        <v>18.7875158232367</v>
      </c>
      <c r="C8" s="5" t="n">
        <v>14.1357169485395</v>
      </c>
      <c r="D8" s="5" t="n">
        <v>29.4129297651968</v>
      </c>
      <c r="E8" s="5" t="n">
        <v>18.2592895957719</v>
      </c>
      <c r="F8" s="5" t="n">
        <v>48.4931487691148</v>
      </c>
    </row>
    <row r="9" customFormat="false" ht="12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</row>
    <row r="11" customFormat="false" ht="12" hidden="false" customHeight="false" outlineLevel="0" collapsed="false">
      <c r="A11" s="5" t="s">
        <v>8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40</v>
      </c>
    </row>
    <row r="12" customFormat="false" ht="12" hidden="false" customHeight="false" outlineLevel="0" collapsed="false">
      <c r="A12" s="5" t="s">
        <v>10</v>
      </c>
      <c r="B12" s="5" t="n">
        <v>301.009677867405</v>
      </c>
      <c r="C12" s="5" t="n">
        <v>214.225509226453</v>
      </c>
      <c r="D12" s="5" t="n">
        <v>278.50710219107</v>
      </c>
      <c r="E12" s="5" t="n">
        <v>156.080310666002</v>
      </c>
      <c r="F12" s="5" t="n">
        <v>949.822599950931</v>
      </c>
    </row>
    <row r="13" customFormat="false" ht="12" hidden="false" customHeight="false" outlineLevel="0" collapsed="false">
      <c r="A13" s="5" t="s">
        <v>12</v>
      </c>
      <c r="B13" s="5" t="n">
        <v>30.1009677867405</v>
      </c>
      <c r="C13" s="5" t="n">
        <v>21.4225509226453</v>
      </c>
      <c r="D13" s="5" t="n">
        <v>27.850710219107</v>
      </c>
      <c r="E13" s="5" t="n">
        <v>15.6080310666002</v>
      </c>
      <c r="F13" s="5" t="n">
        <v>23.7455649987733</v>
      </c>
    </row>
    <row r="14" customFormat="false" ht="12" hidden="false" customHeight="false" outlineLevel="0" collapsed="false">
      <c r="A14" s="5" t="s">
        <v>13</v>
      </c>
      <c r="B14" s="5" t="n">
        <v>20.4188841880793</v>
      </c>
      <c r="C14" s="5" t="n">
        <v>7.2574529651457</v>
      </c>
      <c r="D14" s="5" t="n">
        <v>28.8422477205248</v>
      </c>
      <c r="E14" s="5" t="n">
        <v>13.7112198492048</v>
      </c>
      <c r="F14" s="5" t="n">
        <v>49.2477023136272</v>
      </c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</row>
    <row r="17" customFormat="false" ht="12" hidden="false" customHeight="false" outlineLevel="0" collapsed="false">
      <c r="A17" s="5" t="s">
        <v>8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40</v>
      </c>
    </row>
    <row r="18" customFormat="false" ht="12" hidden="false" customHeight="false" outlineLevel="0" collapsed="false">
      <c r="A18" s="5" t="s">
        <v>10</v>
      </c>
      <c r="B18" s="5" t="n">
        <v>355.42898931144</v>
      </c>
      <c r="C18" s="5" t="n">
        <v>237.737053819146</v>
      </c>
      <c r="D18" s="5" t="n">
        <v>311.009677867405</v>
      </c>
      <c r="E18" s="5" t="n">
        <v>175.354830844008</v>
      </c>
      <c r="F18" s="5" t="n">
        <v>1079.530551842</v>
      </c>
    </row>
    <row r="19" customFormat="false" ht="12" hidden="false" customHeight="false" outlineLevel="0" collapsed="false">
      <c r="A19" s="5" t="s">
        <v>12</v>
      </c>
      <c r="B19" s="5" t="n">
        <v>35.542898931144</v>
      </c>
      <c r="C19" s="5" t="n">
        <v>23.7737053819146</v>
      </c>
      <c r="D19" s="5" t="n">
        <v>31.1009677867405</v>
      </c>
      <c r="E19" s="5" t="n">
        <v>17.5354830844008</v>
      </c>
      <c r="F19" s="5" t="n">
        <v>26.98826379605</v>
      </c>
    </row>
    <row r="20" customFormat="false" ht="12" hidden="false" customHeight="false" outlineLevel="0" collapsed="false">
      <c r="A20" s="5" t="s">
        <v>13</v>
      </c>
      <c r="B20" s="5" t="n">
        <v>16.7849015012087</v>
      </c>
      <c r="C20" s="5" t="n">
        <v>23.6720276731485</v>
      </c>
      <c r="D20" s="5" t="n">
        <v>20.4188841880791</v>
      </c>
      <c r="E20" s="5" t="n">
        <v>14.6157840852888</v>
      </c>
      <c r="F20" s="5" t="n">
        <v>66.083846946922</v>
      </c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7" t="s">
        <v>6</v>
      </c>
      <c r="B22" s="3"/>
      <c r="C22" s="3"/>
      <c r="D22" s="3"/>
      <c r="E22" s="3"/>
    </row>
    <row r="23" customFormat="false" ht="12" hidden="false" customHeight="false" outlineLevel="0" collapsed="false">
      <c r="A23" s="5" t="s">
        <v>8</v>
      </c>
      <c r="B23" s="5" t="n">
        <v>30</v>
      </c>
      <c r="C23" s="5" t="n">
        <v>30</v>
      </c>
      <c r="D23" s="5" t="n">
        <v>30</v>
      </c>
      <c r="E23" s="5" t="n">
        <v>30</v>
      </c>
    </row>
    <row r="24" customFormat="false" ht="12" hidden="false" customHeight="false" outlineLevel="0" collapsed="false">
      <c r="A24" s="5" t="s">
        <v>10</v>
      </c>
      <c r="B24" s="5" t="n">
        <v>937.121139181691</v>
      </c>
      <c r="C24" s="5" t="n">
        <v>659.730177490965</v>
      </c>
      <c r="D24" s="5" t="n">
        <v>856.637768971414</v>
      </c>
      <c r="E24" s="5" t="n">
        <v>475.892810855148</v>
      </c>
    </row>
    <row r="25" customFormat="false" ht="12" hidden="false" customHeight="false" outlineLevel="0" collapsed="false">
      <c r="A25" s="5" t="s">
        <v>12</v>
      </c>
      <c r="B25" s="5" t="n">
        <v>31.2373713060564</v>
      </c>
      <c r="C25" s="5" t="n">
        <v>21.9910059163655</v>
      </c>
      <c r="D25" s="5" t="n">
        <v>28.5545922990471</v>
      </c>
      <c r="E25" s="5" t="n">
        <v>15.8630936951716</v>
      </c>
    </row>
    <row r="26" customFormat="false" ht="12" hidden="false" customHeight="false" outlineLevel="0" collapsed="false">
      <c r="A26" s="5" t="s">
        <v>13</v>
      </c>
      <c r="B26" s="5" t="n">
        <v>27.6774138097112</v>
      </c>
      <c r="C26" s="5" t="n">
        <v>15.7014572171973</v>
      </c>
      <c r="D26" s="5" t="n">
        <v>27.9934191623523</v>
      </c>
      <c r="E26" s="5" t="n">
        <v>16.1373870818674</v>
      </c>
    </row>
    <row r="28" customFormat="false" ht="12.75" hidden="false" customHeight="false" outlineLevel="0" collapsed="false">
      <c r="A28" s="2" t="s">
        <v>14</v>
      </c>
    </row>
    <row r="29" customFormat="false" ht="12" hidden="false" customHeight="false" outlineLevel="0" collapsed="false">
      <c r="A29" s="8" t="s">
        <v>15</v>
      </c>
      <c r="B29" s="8" t="s">
        <v>16</v>
      </c>
      <c r="C29" s="8" t="s">
        <v>17</v>
      </c>
      <c r="D29" s="8" t="s">
        <v>18</v>
      </c>
      <c r="E29" s="9" t="s">
        <v>19</v>
      </c>
      <c r="F29" s="9" t="s">
        <v>20</v>
      </c>
      <c r="G29" s="9" t="s">
        <v>21</v>
      </c>
    </row>
    <row r="30" customFormat="false" ht="12" hidden="false" customHeight="false" outlineLevel="0" collapsed="false">
      <c r="A30" s="5" t="s">
        <v>22</v>
      </c>
      <c r="B30" s="5" t="n">
        <v>429.370663074055</v>
      </c>
      <c r="C30" s="5" t="n">
        <v>2</v>
      </c>
      <c r="D30" s="5" t="n">
        <v>214.685331537028</v>
      </c>
      <c r="E30" s="5" t="n">
        <v>11.3832616946433</v>
      </c>
      <c r="F30" s="5" t="n">
        <v>3.26638676934666E-005</v>
      </c>
      <c r="G30" s="5" t="n">
        <v>3.08038686333834</v>
      </c>
    </row>
    <row r="31" customFormat="false" ht="12" hidden="false" customHeight="false" outlineLevel="0" collapsed="false">
      <c r="A31" s="5" t="s">
        <v>23</v>
      </c>
      <c r="B31" s="5" t="n">
        <v>4280.75324536823</v>
      </c>
      <c r="C31" s="5" t="n">
        <v>3</v>
      </c>
      <c r="D31" s="5" t="n">
        <v>1426.91774845608</v>
      </c>
      <c r="E31" s="5" t="n">
        <v>75.6594688193923</v>
      </c>
      <c r="F31" s="5" t="n">
        <v>1.96324667266564E-026</v>
      </c>
      <c r="G31" s="5" t="n">
        <v>2.68869147517473</v>
      </c>
    </row>
    <row r="32" customFormat="false" ht="12" hidden="false" customHeight="false" outlineLevel="0" collapsed="false">
      <c r="A32" s="5" t="s">
        <v>24</v>
      </c>
      <c r="B32" s="5" t="n">
        <v>71.5582890578414</v>
      </c>
      <c r="C32" s="5" t="n">
        <v>6</v>
      </c>
      <c r="D32" s="5" t="n">
        <v>11.9263815096402</v>
      </c>
      <c r="E32" s="5" t="n">
        <v>0.632372602368383</v>
      </c>
      <c r="F32" s="5" t="n">
        <v>0.704051368497926</v>
      </c>
      <c r="G32" s="5" t="n">
        <v>2.18365688332375</v>
      </c>
    </row>
    <row r="33" customFormat="false" ht="12" hidden="false" customHeight="false" outlineLevel="0" collapsed="false">
      <c r="A33" s="5" t="s">
        <v>25</v>
      </c>
      <c r="B33" s="5" t="n">
        <v>2036.85168873082</v>
      </c>
      <c r="C33" s="5" t="n">
        <v>108</v>
      </c>
      <c r="D33" s="5" t="n">
        <v>18.8597378586187</v>
      </c>
      <c r="E33" s="5"/>
      <c r="F33" s="5"/>
      <c r="G33" s="5"/>
    </row>
    <row r="34" customFormat="false" ht="12.75" hidden="false" customHeight="false" outlineLevel="0" collapsed="false">
      <c r="A34" s="12" t="s">
        <v>6</v>
      </c>
      <c r="B34" s="12" t="n">
        <v>6818.53388623094</v>
      </c>
      <c r="C34" s="12" t="n">
        <v>119</v>
      </c>
      <c r="D34" s="12"/>
      <c r="E34" s="12"/>
      <c r="F34" s="12"/>
      <c r="G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F32" activeCellId="0" sqref="F3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66"/>
    <col collapsed="false" customWidth="false" hidden="false" outlineLevel="0" max="6" min="3" style="1" width="8.88"/>
    <col collapsed="false" customWidth="true" hidden="false" outlineLevel="0" max="7" min="7" style="1" width="13.99"/>
    <col collapsed="false" customWidth="true" hidden="false" outlineLevel="0" max="8" min="8" style="1" width="11.21"/>
    <col collapsed="false" customWidth="false" hidden="false" outlineLevel="0" max="9" min="9" style="1" width="8.88"/>
    <col collapsed="false" customWidth="true" hidden="false" outlineLevel="0" max="10" min="10" style="1" width="12.22"/>
    <col collapsed="false" customWidth="true" hidden="false" outlineLevel="0" max="11" min="11" style="1" width="10.33"/>
    <col collapsed="false" customWidth="false" hidden="false" outlineLevel="0" max="12" min="12" style="1" width="8.88"/>
    <col collapsed="false" customWidth="true" hidden="false" outlineLevel="0" max="13" min="13" style="1" width="12.66"/>
    <col collapsed="false" customWidth="true" hidden="false" outlineLevel="0" max="14" min="14" style="1" width="11.88"/>
    <col collapsed="false" customWidth="false" hidden="false" outlineLevel="0" max="257" min="15" style="1" width="8.88"/>
  </cols>
  <sheetData>
    <row r="1" customFormat="false" ht="12" hidden="false" customHeight="false" outlineLevel="0" collapsed="false">
      <c r="A1" s="2" t="s">
        <v>26</v>
      </c>
      <c r="C1" s="2" t="s">
        <v>27</v>
      </c>
    </row>
    <row r="2" customFormat="false" ht="12" hidden="false" customHeight="false" outlineLevel="0" collapsed="false">
      <c r="A2" s="14"/>
      <c r="B2" s="15" t="s">
        <v>2</v>
      </c>
      <c r="C2" s="15" t="s">
        <v>3</v>
      </c>
      <c r="D2" s="15" t="s">
        <v>4</v>
      </c>
      <c r="E2" s="15" t="s">
        <v>5</v>
      </c>
      <c r="G2" s="1" t="s">
        <v>28</v>
      </c>
      <c r="J2" s="1" t="s">
        <v>28</v>
      </c>
    </row>
    <row r="3" customFormat="false" ht="12.75" hidden="false" customHeight="false" outlineLevel="0" collapsed="false">
      <c r="A3" s="14" t="s">
        <v>7</v>
      </c>
      <c r="B3" s="16" t="n">
        <v>20.2644416326657</v>
      </c>
      <c r="C3" s="16" t="n">
        <v>14.608324075467</v>
      </c>
      <c r="D3" s="16" t="n">
        <v>19.4417123869061</v>
      </c>
      <c r="E3" s="16" t="n">
        <v>7.19481833279133</v>
      </c>
    </row>
    <row r="4" customFormat="false" ht="12" hidden="false" customHeight="false" outlineLevel="0" collapsed="false">
      <c r="A4" s="14"/>
      <c r="B4" s="16" t="n">
        <v>31.2054954342821</v>
      </c>
      <c r="C4" s="16" t="n">
        <v>18.2841383168998</v>
      </c>
      <c r="D4" s="16" t="n">
        <v>24.2705926514464</v>
      </c>
      <c r="E4" s="16" t="n">
        <v>12.166726643627</v>
      </c>
      <c r="G4" s="9"/>
      <c r="H4" s="8" t="s">
        <v>2</v>
      </c>
      <c r="I4" s="8" t="s">
        <v>3</v>
      </c>
      <c r="J4" s="9"/>
      <c r="K4" s="8" t="s">
        <v>2</v>
      </c>
      <c r="L4" s="8" t="s">
        <v>4</v>
      </c>
      <c r="M4" s="2" t="s">
        <v>29</v>
      </c>
      <c r="N4" s="17" t="s">
        <v>30</v>
      </c>
    </row>
    <row r="5" customFormat="false" ht="12" hidden="false" customHeight="false" outlineLevel="0" collapsed="false">
      <c r="A5" s="14"/>
      <c r="B5" s="16" t="n">
        <v>28.6528808878793</v>
      </c>
      <c r="C5" s="16" t="n">
        <v>17.9438033531333</v>
      </c>
      <c r="D5" s="16" t="n">
        <v>19.1205516178161</v>
      </c>
      <c r="E5" s="16" t="n">
        <v>17.6245616027154</v>
      </c>
      <c r="G5" s="5" t="s">
        <v>12</v>
      </c>
      <c r="H5" s="17" t="n">
        <v>31.2373713060564</v>
      </c>
      <c r="I5" s="17" t="n">
        <v>21.9910059163655</v>
      </c>
      <c r="J5" s="5" t="s">
        <v>12</v>
      </c>
      <c r="K5" s="17" t="n">
        <v>31.2373713060564</v>
      </c>
      <c r="L5" s="17" t="n">
        <v>28.5545922990471</v>
      </c>
      <c r="M5" s="2" t="s">
        <v>31</v>
      </c>
      <c r="N5" s="11" t="n">
        <v>1.01692427894523E-010</v>
      </c>
    </row>
    <row r="6" customFormat="false" ht="12" hidden="false" customHeight="false" outlineLevel="0" collapsed="false">
      <c r="A6" s="14"/>
      <c r="B6" s="16" t="n">
        <v>27.9105388067401</v>
      </c>
      <c r="C6" s="16" t="n">
        <v>20.9752819803689</v>
      </c>
      <c r="D6" s="16" t="n">
        <v>24.9853736325167</v>
      </c>
      <c r="E6" s="16" t="n">
        <v>11.240068867337</v>
      </c>
      <c r="G6" s="5" t="s">
        <v>13</v>
      </c>
      <c r="H6" s="17" t="n">
        <v>27.6774138097112</v>
      </c>
      <c r="I6" s="17" t="n">
        <v>15.7014572171973</v>
      </c>
      <c r="J6" s="5" t="s">
        <v>13</v>
      </c>
      <c r="K6" s="17" t="n">
        <v>27.6774138097112</v>
      </c>
      <c r="L6" s="17" t="n">
        <v>27.9934191623523</v>
      </c>
      <c r="M6" s="2" t="s">
        <v>32</v>
      </c>
      <c r="N6" s="6" t="n">
        <v>0.0268456088669071</v>
      </c>
    </row>
    <row r="7" customFormat="false" ht="12" hidden="false" customHeight="false" outlineLevel="0" collapsed="false">
      <c r="A7" s="14"/>
      <c r="B7" s="16" t="n">
        <v>28.1530539773521</v>
      </c>
      <c r="C7" s="16" t="n">
        <v>23.7676968556989</v>
      </c>
      <c r="D7" s="16" t="n">
        <v>32.2548192646354</v>
      </c>
      <c r="E7" s="16" t="n">
        <v>21.7300134105608</v>
      </c>
      <c r="G7" s="5" t="s">
        <v>8</v>
      </c>
      <c r="H7" s="17" t="n">
        <v>30</v>
      </c>
      <c r="I7" s="17" t="n">
        <v>30</v>
      </c>
      <c r="J7" s="5" t="s">
        <v>8</v>
      </c>
      <c r="K7" s="17" t="n">
        <v>30</v>
      </c>
      <c r="L7" s="17" t="n">
        <v>30</v>
      </c>
      <c r="M7" s="2" t="s">
        <v>33</v>
      </c>
      <c r="N7" s="11" t="n">
        <v>9.98868783881888E-019</v>
      </c>
    </row>
    <row r="8" customFormat="false" ht="12" hidden="false" customHeight="false" outlineLevel="0" collapsed="false">
      <c r="A8" s="14"/>
      <c r="B8" s="16" t="n">
        <v>32.217638550268</v>
      </c>
      <c r="C8" s="16" t="n">
        <v>23.7211248152526</v>
      </c>
      <c r="D8" s="16" t="n">
        <v>36.784830475226</v>
      </c>
      <c r="E8" s="16" t="n">
        <v>12.1870229273918</v>
      </c>
      <c r="G8" s="5" t="s">
        <v>34</v>
      </c>
      <c r="H8" s="17" t="n">
        <v>21.6894355134542</v>
      </c>
      <c r="I8" s="17"/>
      <c r="J8" s="5" t="s">
        <v>34</v>
      </c>
      <c r="K8" s="17" t="n">
        <v>27.8354164860317</v>
      </c>
      <c r="L8" s="17"/>
      <c r="M8" s="2" t="s">
        <v>35</v>
      </c>
      <c r="N8" s="11" t="n">
        <v>5.61993907476152E-007</v>
      </c>
    </row>
    <row r="9" customFormat="false" ht="12" hidden="false" customHeight="false" outlineLevel="0" collapsed="false">
      <c r="A9" s="14"/>
      <c r="B9" s="16" t="n">
        <v>21.3014620435424</v>
      </c>
      <c r="C9" s="16" t="n">
        <v>19.4147819986902</v>
      </c>
      <c r="D9" s="16" t="n">
        <v>24.9820175970672</v>
      </c>
      <c r="E9" s="16" t="n">
        <v>16.3101416698191</v>
      </c>
      <c r="G9" s="5" t="s">
        <v>36</v>
      </c>
      <c r="H9" s="17" t="n">
        <v>0</v>
      </c>
      <c r="I9" s="17"/>
      <c r="J9" s="5" t="s">
        <v>36</v>
      </c>
      <c r="K9" s="17" t="n">
        <v>0</v>
      </c>
      <c r="L9" s="17"/>
      <c r="M9" s="2" t="s">
        <v>37</v>
      </c>
      <c r="N9" s="11" t="n">
        <v>8.29086144790171E-008</v>
      </c>
    </row>
    <row r="10" customFormat="false" ht="12" hidden="false" customHeight="false" outlineLevel="0" collapsed="false">
      <c r="A10" s="14"/>
      <c r="B10" s="16" t="n">
        <v>28.1177808169596</v>
      </c>
      <c r="C10" s="16" t="n">
        <v>18.1083390164495</v>
      </c>
      <c r="D10" s="16" t="n">
        <v>27.9628682922339</v>
      </c>
      <c r="E10" s="16" t="n">
        <v>16.0433295756229</v>
      </c>
      <c r="G10" s="5" t="s">
        <v>17</v>
      </c>
      <c r="H10" s="17" t="n">
        <v>58</v>
      </c>
      <c r="I10" s="17"/>
      <c r="J10" s="5" t="s">
        <v>17</v>
      </c>
      <c r="K10" s="17" t="n">
        <v>58</v>
      </c>
      <c r="L10" s="17"/>
      <c r="M10" s="2" t="s">
        <v>38</v>
      </c>
      <c r="N10" s="11" t="n">
        <v>2.8120403555215E-015</v>
      </c>
    </row>
    <row r="11" customFormat="false" ht="12" hidden="false" customHeight="false" outlineLevel="0" collapsed="false">
      <c r="A11" s="14"/>
      <c r="B11" s="16" t="n">
        <v>33.9161076276505</v>
      </c>
      <c r="C11" s="16" t="n">
        <v>24.0209470196496</v>
      </c>
      <c r="D11" s="16" t="n">
        <v>29.3529172570561</v>
      </c>
      <c r="E11" s="16" t="n">
        <v>18.253103386669</v>
      </c>
      <c r="G11" s="17" t="s">
        <v>39</v>
      </c>
      <c r="H11" s="17" t="n">
        <v>7.68940182466465</v>
      </c>
      <c r="I11" s="17"/>
      <c r="J11" s="17" t="s">
        <v>39</v>
      </c>
      <c r="K11" s="17" t="n">
        <v>1.9693897213412</v>
      </c>
      <c r="L11" s="17"/>
    </row>
    <row r="12" customFormat="false" ht="12" hidden="false" customHeight="false" outlineLevel="0" collapsed="false">
      <c r="A12" s="14"/>
      <c r="B12" s="16" t="n">
        <v>28.9430722255056</v>
      </c>
      <c r="C12" s="16" t="n">
        <v>26.9231770137558</v>
      </c>
      <c r="D12" s="16" t="n">
        <v>27.9653057380347</v>
      </c>
      <c r="E12" s="16" t="n">
        <v>11.7078829286038</v>
      </c>
      <c r="G12" s="17" t="s">
        <v>30</v>
      </c>
      <c r="H12" s="17" t="n">
        <v>1.01692427894523E-010</v>
      </c>
      <c r="I12" s="17"/>
      <c r="J12" s="17" t="s">
        <v>30</v>
      </c>
      <c r="K12" s="17" t="n">
        <v>0.0268456088669071</v>
      </c>
      <c r="L12" s="17"/>
    </row>
    <row r="13" customFormat="false" ht="12" hidden="false" customHeight="false" outlineLevel="0" collapsed="false">
      <c r="A13" s="14" t="s">
        <v>9</v>
      </c>
      <c r="B13" s="16" t="n">
        <v>21.5099608693272</v>
      </c>
      <c r="C13" s="16" t="n">
        <v>17.1206846162677</v>
      </c>
      <c r="D13" s="16" t="n">
        <v>16.3186537772417</v>
      </c>
      <c r="E13" s="16" t="n">
        <v>7.11494980752468</v>
      </c>
      <c r="G13" s="17" t="s">
        <v>40</v>
      </c>
      <c r="H13" s="17" t="n">
        <v>2.39237746100862</v>
      </c>
      <c r="I13" s="17"/>
      <c r="J13" s="17" t="s">
        <v>40</v>
      </c>
      <c r="K13" s="17" t="n">
        <v>2.39237746100862</v>
      </c>
      <c r="L13" s="17"/>
    </row>
    <row r="14" customFormat="false" ht="12" hidden="false" customHeight="false" outlineLevel="0" collapsed="false">
      <c r="A14" s="14"/>
      <c r="B14" s="16" t="n">
        <v>34.4764358386165</v>
      </c>
      <c r="C14" s="16" t="n">
        <v>21.7825289028697</v>
      </c>
      <c r="D14" s="16" t="n">
        <v>27.1116205819708</v>
      </c>
      <c r="E14" s="16" t="n">
        <v>15.8703460732941</v>
      </c>
      <c r="G14" s="17" t="s">
        <v>41</v>
      </c>
      <c r="H14" s="17" t="n">
        <v>2.03384855789046E-010</v>
      </c>
      <c r="I14" s="17"/>
      <c r="J14" s="17" t="s">
        <v>41</v>
      </c>
      <c r="K14" s="17" t="n">
        <v>0.0536912177338142</v>
      </c>
      <c r="L14" s="17"/>
    </row>
    <row r="15" customFormat="false" ht="12.75" hidden="false" customHeight="false" outlineLevel="0" collapsed="false">
      <c r="A15" s="14"/>
      <c r="B15" s="16" t="n">
        <v>26.7243759379489</v>
      </c>
      <c r="C15" s="16" t="n">
        <v>22.6545026280946</v>
      </c>
      <c r="D15" s="16" t="n">
        <v>33.9805552155012</v>
      </c>
      <c r="E15" s="16" t="n">
        <v>14.9456191542558</v>
      </c>
      <c r="G15" s="18" t="s">
        <v>42</v>
      </c>
      <c r="H15" s="18" t="n">
        <v>2.66328693950267</v>
      </c>
      <c r="I15" s="18"/>
      <c r="J15" s="18" t="s">
        <v>42</v>
      </c>
      <c r="K15" s="18" t="n">
        <v>2.66328693950267</v>
      </c>
      <c r="L15" s="18"/>
    </row>
    <row r="16" customFormat="false" ht="12" hidden="false" customHeight="false" outlineLevel="0" collapsed="false">
      <c r="A16" s="14"/>
      <c r="B16" s="16" t="n">
        <v>32.7433845894411</v>
      </c>
      <c r="C16" s="16" t="n">
        <v>20.6710877237783</v>
      </c>
      <c r="D16" s="16" t="n">
        <v>29.5335508578573</v>
      </c>
      <c r="E16" s="16" t="n">
        <v>18.9790462576784</v>
      </c>
    </row>
    <row r="17" customFormat="false" ht="12" hidden="false" customHeight="false" outlineLevel="0" collapsed="false">
      <c r="A17" s="14"/>
      <c r="B17" s="16" t="n">
        <v>30.3834823069628</v>
      </c>
      <c r="C17" s="16" t="n">
        <v>20.4545661391167</v>
      </c>
      <c r="D17" s="16" t="n">
        <v>21.9326562525821</v>
      </c>
      <c r="E17" s="16" t="n">
        <v>14.3828201948199</v>
      </c>
      <c r="G17" s="1" t="s">
        <v>28</v>
      </c>
      <c r="J17" s="1" t="s">
        <v>28</v>
      </c>
    </row>
    <row r="18" customFormat="false" ht="12.75" hidden="false" customHeight="false" outlineLevel="0" collapsed="false">
      <c r="A18" s="14"/>
      <c r="B18" s="16" t="n">
        <v>28.5572942528524</v>
      </c>
      <c r="C18" s="16" t="n">
        <v>26.837209417019</v>
      </c>
      <c r="D18" s="16" t="n">
        <v>30.504411895643</v>
      </c>
      <c r="E18" s="16" t="n">
        <v>14.1099681463093</v>
      </c>
    </row>
    <row r="19" customFormat="false" ht="12" hidden="false" customHeight="false" outlineLevel="0" collapsed="false">
      <c r="A19" s="14"/>
      <c r="B19" s="16" t="n">
        <v>29.8424420987722</v>
      </c>
      <c r="C19" s="16" t="n">
        <v>21.2818206919765</v>
      </c>
      <c r="D19" s="16" t="n">
        <v>34.034419129719</v>
      </c>
      <c r="E19" s="16" t="n">
        <v>18.4178370949812</v>
      </c>
      <c r="G19" s="9"/>
      <c r="H19" s="8" t="s">
        <v>2</v>
      </c>
      <c r="I19" s="8" t="s">
        <v>5</v>
      </c>
      <c r="J19" s="9"/>
      <c r="K19" s="8" t="s">
        <v>3</v>
      </c>
      <c r="L19" s="8" t="s">
        <v>4</v>
      </c>
    </row>
    <row r="20" customFormat="false" ht="12" hidden="false" customHeight="false" outlineLevel="0" collapsed="false">
      <c r="A20" s="14"/>
      <c r="B20" s="16" t="n">
        <v>27.4293707560282</v>
      </c>
      <c r="C20" s="16" t="n">
        <v>18.3006011967082</v>
      </c>
      <c r="D20" s="16" t="n">
        <v>27.8230714481906</v>
      </c>
      <c r="E20" s="16" t="n">
        <v>16.4503162926994</v>
      </c>
      <c r="G20" s="5" t="s">
        <v>12</v>
      </c>
      <c r="H20" s="17" t="n">
        <v>31.2373713060564</v>
      </c>
      <c r="I20" s="17" t="n">
        <v>15.8630936951716</v>
      </c>
      <c r="J20" s="5" t="s">
        <v>12</v>
      </c>
      <c r="K20" s="17" t="n">
        <v>21.9910059163655</v>
      </c>
      <c r="L20" s="17" t="n">
        <v>28.5545922990471</v>
      </c>
    </row>
    <row r="21" customFormat="false" ht="12" hidden="false" customHeight="false" outlineLevel="0" collapsed="false">
      <c r="A21" s="14"/>
      <c r="B21" s="16" t="n">
        <v>31.431852302223</v>
      </c>
      <c r="C21" s="16" t="n">
        <v>21.5652992765827</v>
      </c>
      <c r="D21" s="16" t="n">
        <v>27.2011053109309</v>
      </c>
      <c r="E21" s="16" t="n">
        <v>15.0325959515758</v>
      </c>
      <c r="G21" s="5" t="s">
        <v>13</v>
      </c>
      <c r="H21" s="17" t="n">
        <v>27.6774138097112</v>
      </c>
      <c r="I21" s="17" t="n">
        <v>16.1373870818674</v>
      </c>
      <c r="J21" s="5" t="s">
        <v>13</v>
      </c>
      <c r="K21" s="17" t="n">
        <v>15.7014572171973</v>
      </c>
      <c r="L21" s="17" t="n">
        <v>27.9934191623523</v>
      </c>
    </row>
    <row r="22" customFormat="false" ht="12" hidden="false" customHeight="false" outlineLevel="0" collapsed="false">
      <c r="A22" s="14"/>
      <c r="B22" s="16" t="n">
        <v>37.9110789152328</v>
      </c>
      <c r="C22" s="16" t="n">
        <v>23.5572086340399</v>
      </c>
      <c r="D22" s="16" t="n">
        <v>30.0670577214332</v>
      </c>
      <c r="E22" s="16" t="n">
        <v>20.7768116928637</v>
      </c>
      <c r="G22" s="5" t="s">
        <v>8</v>
      </c>
      <c r="H22" s="17" t="n">
        <v>30</v>
      </c>
      <c r="I22" s="17" t="n">
        <v>30</v>
      </c>
      <c r="J22" s="5" t="s">
        <v>8</v>
      </c>
      <c r="K22" s="17" t="n">
        <v>30</v>
      </c>
      <c r="L22" s="17" t="n">
        <v>30</v>
      </c>
    </row>
    <row r="23" customFormat="false" ht="12" hidden="false" customHeight="false" outlineLevel="0" collapsed="false">
      <c r="A23" s="14" t="s">
        <v>11</v>
      </c>
      <c r="B23" s="16" t="n">
        <v>25.8941754256375</v>
      </c>
      <c r="C23" s="16" t="n">
        <v>14.0437653069384</v>
      </c>
      <c r="D23" s="16" t="n">
        <v>22.5099608693272</v>
      </c>
      <c r="E23" s="16" t="n">
        <v>9.74360709730536</v>
      </c>
      <c r="G23" s="5" t="s">
        <v>34</v>
      </c>
      <c r="H23" s="17" t="n">
        <v>21.9074004457893</v>
      </c>
      <c r="I23" s="17"/>
      <c r="J23" s="5" t="s">
        <v>34</v>
      </c>
      <c r="K23" s="17" t="n">
        <v>21.8474381897748</v>
      </c>
      <c r="L23" s="17"/>
    </row>
    <row r="24" customFormat="false" ht="12" hidden="false" customHeight="false" outlineLevel="0" collapsed="false">
      <c r="A24" s="14"/>
      <c r="B24" s="16" t="n">
        <v>36.9997060007881</v>
      </c>
      <c r="C24" s="16" t="n">
        <v>26.2018631953979</v>
      </c>
      <c r="D24" s="16" t="n">
        <v>35.4764358386165</v>
      </c>
      <c r="E24" s="16" t="n">
        <v>14.7568282954744</v>
      </c>
      <c r="G24" s="5" t="s">
        <v>36</v>
      </c>
      <c r="H24" s="17" t="n">
        <v>0</v>
      </c>
      <c r="I24" s="17"/>
      <c r="J24" s="5" t="s">
        <v>36</v>
      </c>
      <c r="K24" s="17" t="n">
        <v>0</v>
      </c>
      <c r="L24" s="17"/>
    </row>
    <row r="25" customFormat="false" ht="12" hidden="false" customHeight="false" outlineLevel="0" collapsed="false">
      <c r="A25" s="14"/>
      <c r="B25" s="16" t="n">
        <v>37.1358368940128</v>
      </c>
      <c r="C25" s="16" t="n">
        <v>20.389505382569</v>
      </c>
      <c r="D25" s="16" t="n">
        <v>27.7243759379489</v>
      </c>
      <c r="E25" s="16" t="n">
        <v>17.7079635249975</v>
      </c>
      <c r="G25" s="5" t="s">
        <v>17</v>
      </c>
      <c r="H25" s="17" t="n">
        <v>58</v>
      </c>
      <c r="I25" s="17"/>
      <c r="J25" s="5" t="s">
        <v>17</v>
      </c>
      <c r="K25" s="17" t="n">
        <v>58</v>
      </c>
      <c r="L25" s="17"/>
    </row>
    <row r="26" customFormat="false" ht="12" hidden="false" customHeight="false" outlineLevel="0" collapsed="false">
      <c r="A26" s="14"/>
      <c r="B26" s="16" t="n">
        <v>37.6648581297195</v>
      </c>
      <c r="C26" s="16" t="n">
        <v>29.8208472056431</v>
      </c>
      <c r="D26" s="16" t="n">
        <v>33.7433845894411</v>
      </c>
      <c r="E26" s="16" t="n">
        <v>16.3637485456711</v>
      </c>
      <c r="G26" s="17" t="s">
        <v>39</v>
      </c>
      <c r="H26" s="17" t="n">
        <v>12.7216934086549</v>
      </c>
      <c r="I26" s="17"/>
      <c r="J26" s="17" t="s">
        <v>39</v>
      </c>
      <c r="K26" s="17" t="n">
        <v>-5.43859319803208</v>
      </c>
      <c r="L26" s="17"/>
    </row>
    <row r="27" customFormat="false" ht="12" hidden="false" customHeight="false" outlineLevel="0" collapsed="false">
      <c r="A27" s="14"/>
      <c r="B27" s="16" t="n">
        <v>33.0364395923971</v>
      </c>
      <c r="C27" s="16" t="n">
        <v>23.5884978135218</v>
      </c>
      <c r="D27" s="16" t="n">
        <v>31.3834823069628</v>
      </c>
      <c r="E27" s="16" t="n">
        <v>22.5713022700511</v>
      </c>
      <c r="G27" s="17" t="s">
        <v>30</v>
      </c>
      <c r="H27" s="17" t="n">
        <v>9.98868783881888E-019</v>
      </c>
      <c r="I27" s="17"/>
      <c r="J27" s="17" t="s">
        <v>30</v>
      </c>
      <c r="K27" s="17" t="n">
        <v>5.61993907476152E-007</v>
      </c>
      <c r="L27" s="17"/>
    </row>
    <row r="28" customFormat="false" ht="12" hidden="false" customHeight="false" outlineLevel="0" collapsed="false">
      <c r="A28" s="14"/>
      <c r="B28" s="16" t="n">
        <v>35.4771226258526</v>
      </c>
      <c r="C28" s="16" t="n">
        <v>19.320560343418</v>
      </c>
      <c r="D28" s="16" t="n">
        <v>29.5572942528524</v>
      </c>
      <c r="E28" s="16" t="n">
        <v>18.1282114681089</v>
      </c>
      <c r="G28" s="17" t="s">
        <v>40</v>
      </c>
      <c r="H28" s="17" t="n">
        <v>2.39237746100862</v>
      </c>
      <c r="I28" s="17"/>
      <c r="J28" s="17" t="s">
        <v>40</v>
      </c>
      <c r="K28" s="17" t="n">
        <v>2.39237746100862</v>
      </c>
      <c r="L28" s="17"/>
    </row>
    <row r="29" customFormat="false" ht="12" hidden="false" customHeight="false" outlineLevel="0" collapsed="false">
      <c r="A29" s="14"/>
      <c r="B29" s="16" t="n">
        <v>35.7044809535728</v>
      </c>
      <c r="C29" s="16" t="n">
        <v>22.9709349948607</v>
      </c>
      <c r="D29" s="16" t="n">
        <v>30.8424420987722</v>
      </c>
      <c r="E29" s="16" t="n">
        <v>23.4367228585761</v>
      </c>
      <c r="G29" s="17" t="s">
        <v>41</v>
      </c>
      <c r="H29" s="17" t="n">
        <v>1.99773756776378E-018</v>
      </c>
      <c r="I29" s="17"/>
      <c r="J29" s="17" t="s">
        <v>41</v>
      </c>
      <c r="K29" s="17" t="n">
        <v>1.1239878149523E-006</v>
      </c>
      <c r="L29" s="17"/>
    </row>
    <row r="30" customFormat="false" ht="12.75" hidden="false" customHeight="false" outlineLevel="0" collapsed="false">
      <c r="A30" s="14"/>
      <c r="B30" s="16" t="n">
        <v>38.7597783375531</v>
      </c>
      <c r="C30" s="16" t="n">
        <v>28.6817914936692</v>
      </c>
      <c r="D30" s="16" t="n">
        <v>28.4293707560282</v>
      </c>
      <c r="E30" s="16" t="n">
        <v>17.0620221979043</v>
      </c>
      <c r="G30" s="18" t="s">
        <v>42</v>
      </c>
      <c r="H30" s="18" t="n">
        <v>2.66328693950267</v>
      </c>
      <c r="I30" s="18"/>
      <c r="J30" s="18" t="s">
        <v>42</v>
      </c>
      <c r="K30" s="18" t="n">
        <v>2.66328693950267</v>
      </c>
      <c r="L30" s="18"/>
    </row>
    <row r="31" customFormat="false" ht="12" hidden="false" customHeight="false" outlineLevel="0" collapsed="false">
      <c r="A31" s="14"/>
      <c r="B31" s="16" t="n">
        <v>40.9423769016576</v>
      </c>
      <c r="C31" s="16" t="n">
        <v>28.1606328396592</v>
      </c>
      <c r="D31" s="16" t="n">
        <v>32.431852302223</v>
      </c>
      <c r="E31" s="16" t="n">
        <v>17.1543745636591</v>
      </c>
    </row>
    <row r="32" customFormat="false" ht="12" hidden="false" customHeight="false" outlineLevel="0" collapsed="false">
      <c r="A32" s="14"/>
      <c r="B32" s="16" t="n">
        <v>33.814214450249</v>
      </c>
      <c r="C32" s="16" t="n">
        <v>24.5586552434688</v>
      </c>
      <c r="D32" s="16" t="n">
        <v>38.9110789152328</v>
      </c>
      <c r="E32" s="16" t="n">
        <v>18.4300500222598</v>
      </c>
      <c r="G32" s="1" t="s">
        <v>28</v>
      </c>
      <c r="J32" s="1" t="s">
        <v>28</v>
      </c>
    </row>
    <row r="33" customFormat="false" ht="12.75" hidden="false" customHeight="false" outlineLevel="0" collapsed="false">
      <c r="B33" s="16"/>
      <c r="C33" s="16"/>
      <c r="D33" s="16"/>
      <c r="E33" s="16"/>
    </row>
    <row r="34" customFormat="false" ht="12" hidden="false" customHeight="false" outlineLevel="0" collapsed="false">
      <c r="G34" s="9"/>
      <c r="H34" s="8" t="s">
        <v>3</v>
      </c>
      <c r="I34" s="8" t="s">
        <v>5</v>
      </c>
      <c r="J34" s="9"/>
      <c r="K34" s="8" t="s">
        <v>4</v>
      </c>
      <c r="L34" s="8" t="s">
        <v>5</v>
      </c>
    </row>
    <row r="35" customFormat="false" ht="12" hidden="false" customHeight="false" outlineLevel="0" collapsed="false">
      <c r="G35" s="5" t="s">
        <v>12</v>
      </c>
      <c r="H35" s="17" t="n">
        <v>21.9910059163655</v>
      </c>
      <c r="I35" s="17" t="n">
        <v>15.8630936951716</v>
      </c>
      <c r="J35" s="5" t="s">
        <v>12</v>
      </c>
      <c r="K35" s="17" t="n">
        <v>28.5545922990471</v>
      </c>
      <c r="L35" s="17" t="n">
        <v>15.8630936951716</v>
      </c>
    </row>
    <row r="36" customFormat="false" ht="12" hidden="false" customHeight="false" outlineLevel="0" collapsed="false">
      <c r="G36" s="5" t="s">
        <v>13</v>
      </c>
      <c r="H36" s="17" t="n">
        <v>15.7014572171973</v>
      </c>
      <c r="I36" s="17" t="n">
        <v>16.1373870818674</v>
      </c>
      <c r="J36" s="5" t="s">
        <v>13</v>
      </c>
      <c r="K36" s="17" t="n">
        <v>27.9934191623523</v>
      </c>
      <c r="L36" s="17" t="n">
        <v>16.1373870818674</v>
      </c>
    </row>
    <row r="37" customFormat="false" ht="12" hidden="false" customHeight="false" outlineLevel="0" collapsed="false">
      <c r="G37" s="5" t="s">
        <v>8</v>
      </c>
      <c r="H37" s="17" t="n">
        <v>30</v>
      </c>
      <c r="I37" s="17" t="n">
        <v>30</v>
      </c>
      <c r="J37" s="5" t="s">
        <v>8</v>
      </c>
      <c r="K37" s="17" t="n">
        <v>30</v>
      </c>
      <c r="L37" s="17" t="n">
        <v>30</v>
      </c>
    </row>
    <row r="38" customFormat="false" ht="12" hidden="false" customHeight="false" outlineLevel="0" collapsed="false">
      <c r="G38" s="5" t="s">
        <v>34</v>
      </c>
      <c r="H38" s="17" t="n">
        <v>15.9194221495323</v>
      </c>
      <c r="I38" s="17"/>
      <c r="J38" s="5" t="s">
        <v>34</v>
      </c>
      <c r="K38" s="17" t="n">
        <v>22.0654031221098</v>
      </c>
      <c r="L38" s="17"/>
    </row>
    <row r="39" customFormat="false" ht="12" hidden="false" customHeight="false" outlineLevel="0" collapsed="false">
      <c r="G39" s="5" t="s">
        <v>36</v>
      </c>
      <c r="H39" s="17" t="n">
        <v>0</v>
      </c>
      <c r="I39" s="17"/>
      <c r="J39" s="5" t="s">
        <v>36</v>
      </c>
      <c r="K39" s="17" t="n">
        <v>0</v>
      </c>
      <c r="L39" s="17"/>
    </row>
    <row r="40" customFormat="false" ht="12" hidden="false" customHeight="false" outlineLevel="0" collapsed="false">
      <c r="G40" s="5" t="s">
        <v>17</v>
      </c>
      <c r="H40" s="17" t="n">
        <v>58</v>
      </c>
      <c r="I40" s="17"/>
      <c r="J40" s="5" t="s">
        <v>17</v>
      </c>
      <c r="K40" s="17" t="n">
        <v>58</v>
      </c>
      <c r="L40" s="17"/>
    </row>
    <row r="41" customFormat="false" ht="12" hidden="false" customHeight="false" outlineLevel="0" collapsed="false">
      <c r="G41" s="17" t="s">
        <v>39</v>
      </c>
      <c r="H41" s="17" t="n">
        <v>5.94832262090802</v>
      </c>
      <c r="I41" s="17"/>
      <c r="J41" s="17" t="s">
        <v>39</v>
      </c>
      <c r="K41" s="17" t="n">
        <v>10.4641173829648</v>
      </c>
      <c r="L41" s="17"/>
    </row>
    <row r="42" customFormat="false" ht="12" hidden="false" customHeight="false" outlineLevel="0" collapsed="false">
      <c r="G42" s="17" t="s">
        <v>30</v>
      </c>
      <c r="H42" s="17" t="n">
        <v>8.29086144790171E-008</v>
      </c>
      <c r="I42" s="17"/>
      <c r="J42" s="17" t="s">
        <v>30</v>
      </c>
      <c r="K42" s="17" t="n">
        <v>2.8120403555215E-015</v>
      </c>
      <c r="L42" s="17"/>
    </row>
    <row r="43" customFormat="false" ht="12" hidden="false" customHeight="false" outlineLevel="0" collapsed="false">
      <c r="G43" s="17" t="s">
        <v>40</v>
      </c>
      <c r="H43" s="17" t="n">
        <v>2.39237746100862</v>
      </c>
      <c r="I43" s="17"/>
      <c r="J43" s="17" t="s">
        <v>40</v>
      </c>
      <c r="K43" s="17" t="n">
        <v>2.39237746100862</v>
      </c>
      <c r="L43" s="17"/>
    </row>
    <row r="44" customFormat="false" ht="12" hidden="false" customHeight="false" outlineLevel="0" collapsed="false">
      <c r="G44" s="17" t="s">
        <v>41</v>
      </c>
      <c r="H44" s="17" t="n">
        <v>1.65817228958034E-007</v>
      </c>
      <c r="I44" s="17"/>
      <c r="J44" s="17" t="s">
        <v>41</v>
      </c>
      <c r="K44" s="17" t="n">
        <v>5.62408071104301E-015</v>
      </c>
      <c r="L44" s="17"/>
    </row>
    <row r="45" customFormat="false" ht="12.75" hidden="false" customHeight="false" outlineLevel="0" collapsed="false">
      <c r="G45" s="18" t="s">
        <v>42</v>
      </c>
      <c r="H45" s="18" t="n">
        <v>2.66328693950267</v>
      </c>
      <c r="I45" s="18"/>
      <c r="J45" s="18" t="s">
        <v>42</v>
      </c>
      <c r="K45" s="18" t="n">
        <v>2.66328693950267</v>
      </c>
      <c r="L4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2.99"/>
    <col collapsed="false" customWidth="true" hidden="false" outlineLevel="0" max="12" min="12" style="0" width="11.77"/>
  </cols>
  <sheetData>
    <row r="1" customFormat="false" ht="13.5" hidden="false" customHeight="false" outlineLevel="0" collapsed="false">
      <c r="A1" s="0" t="s">
        <v>7</v>
      </c>
      <c r="B1" s="0" t="s">
        <v>9</v>
      </c>
      <c r="C1" s="0" t="s">
        <v>11</v>
      </c>
    </row>
    <row r="2" customFormat="false" ht="13.5" hidden="false" customHeight="false" outlineLevel="0" collapsed="false">
      <c r="A2" s="16" t="n">
        <v>20.2644416326657</v>
      </c>
      <c r="B2" s="16" t="n">
        <v>21.5099608693272</v>
      </c>
      <c r="C2" s="16" t="n">
        <v>25.8941754256375</v>
      </c>
      <c r="E2" s="1" t="s">
        <v>28</v>
      </c>
      <c r="F2" s="1"/>
      <c r="G2" s="1"/>
      <c r="H2" s="1" t="s">
        <v>28</v>
      </c>
      <c r="I2" s="1"/>
      <c r="J2" s="1"/>
    </row>
    <row r="3" customFormat="false" ht="14.25" hidden="false" customHeight="false" outlineLevel="0" collapsed="false">
      <c r="A3" s="16" t="n">
        <v>31.2054954342821</v>
      </c>
      <c r="B3" s="16" t="n">
        <v>34.4764358386165</v>
      </c>
      <c r="C3" s="16" t="n">
        <v>36.9997060007881</v>
      </c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6" t="n">
        <v>28.6528808878793</v>
      </c>
      <c r="B4" s="16" t="n">
        <v>26.7243759379489</v>
      </c>
      <c r="C4" s="16" t="n">
        <v>37.1358368940128</v>
      </c>
      <c r="E4" s="9"/>
      <c r="F4" s="9" t="s">
        <v>7</v>
      </c>
      <c r="G4" s="9" t="s">
        <v>9</v>
      </c>
      <c r="H4" s="9"/>
      <c r="I4" s="9" t="s">
        <v>7</v>
      </c>
      <c r="J4" s="9" t="s">
        <v>11</v>
      </c>
    </row>
    <row r="5" customFormat="false" ht="13.5" hidden="false" customHeight="false" outlineLevel="0" collapsed="false">
      <c r="A5" s="16" t="n">
        <v>27.9105388067401</v>
      </c>
      <c r="B5" s="16" t="n">
        <v>32.7433845894411</v>
      </c>
      <c r="C5" s="16" t="n">
        <v>37.6648581297195</v>
      </c>
      <c r="E5" s="5" t="s">
        <v>12</v>
      </c>
      <c r="F5" s="17" t="n">
        <v>22.5007186176572</v>
      </c>
      <c r="G5" s="17" t="n">
        <v>23.7455649987733</v>
      </c>
      <c r="H5" s="5" t="s">
        <v>12</v>
      </c>
      <c r="I5" s="17" t="n">
        <v>22.5007186176572</v>
      </c>
      <c r="J5" s="17" t="n">
        <v>26.98826379605</v>
      </c>
    </row>
    <row r="6" customFormat="false" ht="13.5" hidden="false" customHeight="false" outlineLevel="0" collapsed="false">
      <c r="A6" s="16" t="n">
        <v>28.1530539773521</v>
      </c>
      <c r="B6" s="16" t="n">
        <v>30.3834823069628</v>
      </c>
      <c r="C6" s="16" t="n">
        <v>33.0364395923971</v>
      </c>
      <c r="E6" s="5" t="s">
        <v>13</v>
      </c>
      <c r="F6" s="17" t="n">
        <v>48.4931487691148</v>
      </c>
      <c r="G6" s="17" t="n">
        <v>49.2477023136274</v>
      </c>
      <c r="H6" s="5" t="s">
        <v>13</v>
      </c>
      <c r="I6" s="17" t="n">
        <v>48.4931487691148</v>
      </c>
      <c r="J6" s="17" t="n">
        <v>66.0838469469219</v>
      </c>
    </row>
    <row r="7" customFormat="false" ht="13.5" hidden="false" customHeight="false" outlineLevel="0" collapsed="false">
      <c r="A7" s="16" t="n">
        <v>32.217638550268</v>
      </c>
      <c r="B7" s="16" t="n">
        <v>28.5572942528524</v>
      </c>
      <c r="C7" s="16" t="n">
        <v>35.4771226258526</v>
      </c>
      <c r="E7" s="5" t="s">
        <v>8</v>
      </c>
      <c r="F7" s="17" t="n">
        <v>40</v>
      </c>
      <c r="G7" s="17" t="n">
        <v>40</v>
      </c>
      <c r="H7" s="5" t="s">
        <v>8</v>
      </c>
      <c r="I7" s="17" t="n">
        <v>40</v>
      </c>
      <c r="J7" s="17" t="n">
        <v>40</v>
      </c>
    </row>
    <row r="8" customFormat="false" ht="13.5" hidden="false" customHeight="false" outlineLevel="0" collapsed="false">
      <c r="A8" s="16" t="n">
        <v>21.3014620435424</v>
      </c>
      <c r="B8" s="16" t="n">
        <v>29.8424420987722</v>
      </c>
      <c r="C8" s="16" t="n">
        <v>35.7044809535728</v>
      </c>
      <c r="E8" s="5" t="s">
        <v>34</v>
      </c>
      <c r="F8" s="17" t="n">
        <v>48.8704255413711</v>
      </c>
      <c r="G8" s="17"/>
      <c r="H8" s="5" t="s">
        <v>34</v>
      </c>
      <c r="I8" s="17" t="n">
        <v>57.2884978580183</v>
      </c>
      <c r="J8" s="17"/>
    </row>
    <row r="9" customFormat="false" ht="13.5" hidden="false" customHeight="false" outlineLevel="0" collapsed="false">
      <c r="A9" s="16" t="n">
        <v>28.1177808169596</v>
      </c>
      <c r="B9" s="16" t="n">
        <v>27.4293707560282</v>
      </c>
      <c r="C9" s="16" t="n">
        <v>38.7597783375531</v>
      </c>
      <c r="E9" s="5" t="s">
        <v>36</v>
      </c>
      <c r="F9" s="17" t="n">
        <v>0</v>
      </c>
      <c r="G9" s="17"/>
      <c r="H9" s="5" t="s">
        <v>36</v>
      </c>
      <c r="I9" s="17" t="n">
        <v>0</v>
      </c>
      <c r="J9" s="17"/>
    </row>
    <row r="10" customFormat="false" ht="13.5" hidden="false" customHeight="false" outlineLevel="0" collapsed="false">
      <c r="A10" s="16" t="n">
        <v>33.9161076276505</v>
      </c>
      <c r="B10" s="16" t="n">
        <v>31.431852302223</v>
      </c>
      <c r="C10" s="16" t="n">
        <v>40.9423769016576</v>
      </c>
      <c r="E10" s="5" t="s">
        <v>17</v>
      </c>
      <c r="F10" s="17" t="n">
        <v>78</v>
      </c>
      <c r="G10" s="17"/>
      <c r="H10" s="5" t="s">
        <v>17</v>
      </c>
      <c r="I10" s="17" t="n">
        <v>78</v>
      </c>
      <c r="J10" s="17"/>
    </row>
    <row r="11" customFormat="false" ht="13.5" hidden="false" customHeight="false" outlineLevel="0" collapsed="false">
      <c r="A11" s="16" t="n">
        <v>28.9430722255056</v>
      </c>
      <c r="B11" s="16" t="n">
        <v>37.9110789152328</v>
      </c>
      <c r="C11" s="16" t="n">
        <v>33.814214450249</v>
      </c>
      <c r="E11" s="17" t="s">
        <v>39</v>
      </c>
      <c r="F11" s="17" t="n">
        <v>-0.796356810630398</v>
      </c>
      <c r="G11" s="17"/>
      <c r="H11" s="17" t="s">
        <v>39</v>
      </c>
      <c r="I11" s="17" t="n">
        <v>-2.65149073700053</v>
      </c>
      <c r="J11" s="17"/>
    </row>
    <row r="12" customFormat="false" ht="13.5" hidden="false" customHeight="false" outlineLevel="0" collapsed="false">
      <c r="A12" s="16" t="n">
        <v>14.608324075467</v>
      </c>
      <c r="B12" s="16" t="n">
        <v>17.1206846162677</v>
      </c>
      <c r="C12" s="16" t="n">
        <v>14.0437653069384</v>
      </c>
      <c r="E12" s="17" t="s">
        <v>30</v>
      </c>
      <c r="F12" s="17" t="n">
        <v>0.214120925420728</v>
      </c>
      <c r="G12" s="17"/>
      <c r="H12" s="17" t="s">
        <v>30</v>
      </c>
      <c r="I12" s="17" t="n">
        <v>0.00485128735335457</v>
      </c>
      <c r="J12" s="17"/>
    </row>
    <row r="13" customFormat="false" ht="13.5" hidden="false" customHeight="false" outlineLevel="0" collapsed="false">
      <c r="A13" s="16" t="n">
        <v>18.2841383168998</v>
      </c>
      <c r="B13" s="16" t="n">
        <v>21.7825289028697</v>
      </c>
      <c r="C13" s="16" t="n">
        <v>26.2018631953979</v>
      </c>
      <c r="E13" s="17" t="s">
        <v>40</v>
      </c>
      <c r="F13" s="17" t="n">
        <v>2.37511093129168</v>
      </c>
      <c r="G13" s="17"/>
      <c r="H13" s="17" t="s">
        <v>40</v>
      </c>
      <c r="I13" s="17" t="n">
        <v>2.37511093129168</v>
      </c>
      <c r="J13" s="17"/>
    </row>
    <row r="14" customFormat="false" ht="13.5" hidden="false" customHeight="false" outlineLevel="0" collapsed="false">
      <c r="A14" s="16" t="n">
        <v>17.9438033531333</v>
      </c>
      <c r="B14" s="16" t="n">
        <v>22.6545026280946</v>
      </c>
      <c r="C14" s="16" t="n">
        <v>20.389505382569</v>
      </c>
      <c r="E14" s="17" t="s">
        <v>41</v>
      </c>
      <c r="F14" s="17" t="n">
        <v>0.428241850841456</v>
      </c>
      <c r="G14" s="17"/>
      <c r="H14" s="17" t="s">
        <v>41</v>
      </c>
      <c r="I14" s="17" t="n">
        <v>0.00970257470670914</v>
      </c>
      <c r="J14" s="17"/>
    </row>
    <row r="15" customFormat="false" ht="14.25" hidden="false" customHeight="false" outlineLevel="0" collapsed="false">
      <c r="A15" s="16" t="n">
        <v>20.9752819803689</v>
      </c>
      <c r="B15" s="16" t="n">
        <v>20.6710877237783</v>
      </c>
      <c r="C15" s="16" t="n">
        <v>29.8208472056431</v>
      </c>
      <c r="E15" s="18" t="s">
        <v>42</v>
      </c>
      <c r="F15" s="18" t="n">
        <v>2.64034001048027</v>
      </c>
      <c r="G15" s="18"/>
      <c r="H15" s="18" t="s">
        <v>42</v>
      </c>
      <c r="I15" s="18" t="n">
        <v>2.64034001048027</v>
      </c>
      <c r="J15" s="18"/>
    </row>
    <row r="16" customFormat="false" ht="13.5" hidden="false" customHeight="false" outlineLevel="0" collapsed="false">
      <c r="A16" s="16" t="n">
        <v>23.7676968556989</v>
      </c>
      <c r="B16" s="16" t="n">
        <v>20.4545661391167</v>
      </c>
      <c r="C16" s="16" t="n">
        <v>23.5884978135218</v>
      </c>
    </row>
    <row r="17" customFormat="false" ht="13.5" hidden="false" customHeight="false" outlineLevel="0" collapsed="false">
      <c r="A17" s="16" t="n">
        <v>23.7211248152526</v>
      </c>
      <c r="B17" s="16" t="n">
        <v>26.837209417019</v>
      </c>
      <c r="C17" s="16" t="n">
        <v>19.320560343418</v>
      </c>
      <c r="E17" s="1" t="s">
        <v>28</v>
      </c>
      <c r="F17" s="1"/>
      <c r="G17" s="1"/>
      <c r="K17" s="15" t="s">
        <v>29</v>
      </c>
      <c r="L17" s="17" t="s">
        <v>30</v>
      </c>
    </row>
    <row r="18" customFormat="false" ht="14.25" hidden="false" customHeight="false" outlineLevel="0" collapsed="false">
      <c r="A18" s="16" t="n">
        <v>19.4147819986902</v>
      </c>
      <c r="B18" s="16" t="n">
        <v>21.2818206919765</v>
      </c>
      <c r="C18" s="16" t="n">
        <v>22.9709349948607</v>
      </c>
      <c r="E18" s="1"/>
      <c r="F18" s="1"/>
      <c r="G18" s="1"/>
      <c r="K18" s="14" t="s">
        <v>43</v>
      </c>
      <c r="L18" s="6" t="n">
        <v>0.214120925420728</v>
      </c>
    </row>
    <row r="19" customFormat="false" ht="13.5" hidden="false" customHeight="false" outlineLevel="0" collapsed="false">
      <c r="A19" s="16" t="n">
        <v>18.1083390164495</v>
      </c>
      <c r="B19" s="16" t="n">
        <v>18.3006011967082</v>
      </c>
      <c r="C19" s="16" t="n">
        <v>28.6817914936692</v>
      </c>
      <c r="E19" s="9"/>
      <c r="F19" s="9" t="s">
        <v>9</v>
      </c>
      <c r="G19" s="9" t="s">
        <v>11</v>
      </c>
      <c r="K19" s="14" t="s">
        <v>44</v>
      </c>
      <c r="L19" s="6" t="n">
        <v>0.00485128735335457</v>
      </c>
    </row>
    <row r="20" customFormat="false" ht="13.5" hidden="false" customHeight="false" outlineLevel="0" collapsed="false">
      <c r="A20" s="16" t="n">
        <v>24.0209470196496</v>
      </c>
      <c r="B20" s="16" t="n">
        <v>21.5652992765827</v>
      </c>
      <c r="C20" s="16" t="n">
        <v>28.1606328396592</v>
      </c>
      <c r="E20" s="5" t="s">
        <v>12</v>
      </c>
      <c r="F20" s="17" t="n">
        <v>23.7455649987733</v>
      </c>
      <c r="G20" s="17" t="n">
        <v>26.98826379605</v>
      </c>
      <c r="K20" s="14" t="s">
        <v>45</v>
      </c>
      <c r="L20" s="6" t="n">
        <v>0.0299250215455141</v>
      </c>
    </row>
    <row r="21" customFormat="false" ht="13.5" hidden="false" customHeight="false" outlineLevel="0" collapsed="false">
      <c r="A21" s="16" t="n">
        <v>26.9231770137558</v>
      </c>
      <c r="B21" s="16" t="n">
        <v>23.5572086340399</v>
      </c>
      <c r="C21" s="16" t="n">
        <v>24.5586552434688</v>
      </c>
      <c r="E21" s="5" t="s">
        <v>13</v>
      </c>
      <c r="F21" s="17" t="n">
        <v>49.2477023136274</v>
      </c>
      <c r="G21" s="17" t="n">
        <v>66.0838469469219</v>
      </c>
    </row>
    <row r="22" customFormat="false" ht="13.5" hidden="false" customHeight="false" outlineLevel="0" collapsed="false">
      <c r="A22" s="16" t="n">
        <v>19.4417123869061</v>
      </c>
      <c r="B22" s="16" t="n">
        <v>16.3186537772417</v>
      </c>
      <c r="C22" s="16" t="n">
        <v>22.5099608693272</v>
      </c>
      <c r="E22" s="5" t="s">
        <v>8</v>
      </c>
      <c r="F22" s="17" t="n">
        <v>40</v>
      </c>
      <c r="G22" s="17" t="n">
        <v>40</v>
      </c>
    </row>
    <row r="23" customFormat="false" ht="13.5" hidden="false" customHeight="false" outlineLevel="0" collapsed="false">
      <c r="A23" s="16" t="n">
        <v>24.2705926514464</v>
      </c>
      <c r="B23" s="16" t="n">
        <v>27.1116205819708</v>
      </c>
      <c r="C23" s="16" t="n">
        <v>35.4764358386165</v>
      </c>
      <c r="E23" s="5" t="s">
        <v>34</v>
      </c>
      <c r="F23" s="17" t="n">
        <v>57.6657746302746</v>
      </c>
      <c r="G23" s="17"/>
    </row>
    <row r="24" customFormat="false" ht="13.5" hidden="false" customHeight="false" outlineLevel="0" collapsed="false">
      <c r="A24" s="16" t="n">
        <v>19.1205516178161</v>
      </c>
      <c r="B24" s="16" t="n">
        <v>33.9805552155012</v>
      </c>
      <c r="C24" s="16" t="n">
        <v>27.7243759379489</v>
      </c>
      <c r="E24" s="5" t="s">
        <v>36</v>
      </c>
      <c r="F24" s="17" t="n">
        <v>0</v>
      </c>
      <c r="G24" s="17"/>
    </row>
    <row r="25" customFormat="false" ht="13.5" hidden="false" customHeight="false" outlineLevel="0" collapsed="false">
      <c r="A25" s="16" t="n">
        <v>24.9853736325167</v>
      </c>
      <c r="B25" s="16" t="n">
        <v>29.5335508578573</v>
      </c>
      <c r="C25" s="16" t="n">
        <v>33.7433845894411</v>
      </c>
      <c r="E25" s="5" t="s">
        <v>17</v>
      </c>
      <c r="F25" s="17" t="n">
        <v>78</v>
      </c>
      <c r="G25" s="17"/>
    </row>
    <row r="26" customFormat="false" ht="13.5" hidden="false" customHeight="false" outlineLevel="0" collapsed="false">
      <c r="A26" s="16" t="n">
        <v>32.2548192646354</v>
      </c>
      <c r="B26" s="16" t="n">
        <v>21.9326562525821</v>
      </c>
      <c r="C26" s="16" t="n">
        <v>31.3834823069628</v>
      </c>
      <c r="E26" s="17" t="s">
        <v>39</v>
      </c>
      <c r="F26" s="17" t="n">
        <v>-1.909688545441</v>
      </c>
      <c r="G26" s="17"/>
    </row>
    <row r="27" customFormat="false" ht="13.5" hidden="false" customHeight="false" outlineLevel="0" collapsed="false">
      <c r="A27" s="16" t="n">
        <v>36.784830475226</v>
      </c>
      <c r="B27" s="16" t="n">
        <v>30.504411895643</v>
      </c>
      <c r="C27" s="16" t="n">
        <v>29.5572942528524</v>
      </c>
      <c r="E27" s="17" t="s">
        <v>30</v>
      </c>
      <c r="F27" s="17" t="n">
        <v>0.0299250215455141</v>
      </c>
      <c r="G27" s="17"/>
    </row>
    <row r="28" customFormat="false" ht="13.5" hidden="false" customHeight="false" outlineLevel="0" collapsed="false">
      <c r="A28" s="16" t="n">
        <v>24.9820175970672</v>
      </c>
      <c r="B28" s="16" t="n">
        <v>34.034419129719</v>
      </c>
      <c r="C28" s="16" t="n">
        <v>30.8424420987722</v>
      </c>
      <c r="E28" s="17" t="s">
        <v>40</v>
      </c>
      <c r="F28" s="17" t="n">
        <v>2.37511093129168</v>
      </c>
      <c r="G28" s="17"/>
    </row>
    <row r="29" customFormat="false" ht="13.5" hidden="false" customHeight="false" outlineLevel="0" collapsed="false">
      <c r="A29" s="16" t="n">
        <v>27.9628682922339</v>
      </c>
      <c r="B29" s="16" t="n">
        <v>27.8230714481906</v>
      </c>
      <c r="C29" s="16" t="n">
        <v>28.4293707560282</v>
      </c>
      <c r="E29" s="17" t="s">
        <v>41</v>
      </c>
      <c r="F29" s="17" t="n">
        <v>0.0598500430910281</v>
      </c>
      <c r="G29" s="17"/>
    </row>
    <row r="30" customFormat="false" ht="14.25" hidden="false" customHeight="false" outlineLevel="0" collapsed="false">
      <c r="A30" s="16" t="n">
        <v>29.3529172570561</v>
      </c>
      <c r="B30" s="16" t="n">
        <v>27.2011053109309</v>
      </c>
      <c r="C30" s="16" t="n">
        <v>32.431852302223</v>
      </c>
      <c r="E30" s="18" t="s">
        <v>42</v>
      </c>
      <c r="F30" s="18" t="n">
        <v>2.64034001048027</v>
      </c>
      <c r="G30" s="18"/>
    </row>
    <row r="31" customFormat="false" ht="13.5" hidden="false" customHeight="false" outlineLevel="0" collapsed="false">
      <c r="A31" s="16" t="n">
        <v>27.9653057380347</v>
      </c>
      <c r="B31" s="16" t="n">
        <v>30.0670577214332</v>
      </c>
      <c r="C31" s="16" t="n">
        <v>38.9110789152328</v>
      </c>
    </row>
    <row r="32" customFormat="false" ht="13.5" hidden="false" customHeight="false" outlineLevel="0" collapsed="false">
      <c r="A32" s="16" t="n">
        <v>7.19481833279133</v>
      </c>
      <c r="B32" s="16" t="n">
        <v>7.11494980752468</v>
      </c>
      <c r="C32" s="16" t="n">
        <v>9.74360709730536</v>
      </c>
    </row>
    <row r="33" customFormat="false" ht="13.5" hidden="false" customHeight="false" outlineLevel="0" collapsed="false">
      <c r="A33" s="16" t="n">
        <v>12.166726643627</v>
      </c>
      <c r="B33" s="16" t="n">
        <v>15.8703460732941</v>
      </c>
      <c r="C33" s="16" t="n">
        <v>14.7568282954744</v>
      </c>
    </row>
    <row r="34" customFormat="false" ht="13.5" hidden="false" customHeight="false" outlineLevel="0" collapsed="false">
      <c r="A34" s="16" t="n">
        <v>17.6245616027154</v>
      </c>
      <c r="B34" s="16" t="n">
        <v>14.9456191542558</v>
      </c>
      <c r="C34" s="16" t="n">
        <v>17.7079635249975</v>
      </c>
    </row>
    <row r="35" customFormat="false" ht="13.5" hidden="false" customHeight="false" outlineLevel="0" collapsed="false">
      <c r="A35" s="16" t="n">
        <v>11.240068867337</v>
      </c>
      <c r="B35" s="16" t="n">
        <v>18.9790462576784</v>
      </c>
      <c r="C35" s="16" t="n">
        <v>16.3637485456711</v>
      </c>
    </row>
    <row r="36" customFormat="false" ht="13.5" hidden="false" customHeight="false" outlineLevel="0" collapsed="false">
      <c r="A36" s="16" t="n">
        <v>21.7300134105608</v>
      </c>
      <c r="B36" s="16" t="n">
        <v>14.3828201948199</v>
      </c>
      <c r="C36" s="16" t="n">
        <v>22.5713022700511</v>
      </c>
    </row>
    <row r="37" customFormat="false" ht="13.5" hidden="false" customHeight="false" outlineLevel="0" collapsed="false">
      <c r="A37" s="16" t="n">
        <v>12.1870229273918</v>
      </c>
      <c r="B37" s="16" t="n">
        <v>14.1099681463093</v>
      </c>
      <c r="C37" s="16" t="n">
        <v>18.1282114681089</v>
      </c>
    </row>
    <row r="38" customFormat="false" ht="13.5" hidden="false" customHeight="false" outlineLevel="0" collapsed="false">
      <c r="A38" s="16" t="n">
        <v>16.3101416698191</v>
      </c>
      <c r="B38" s="16" t="n">
        <v>18.4178370949812</v>
      </c>
      <c r="C38" s="16" t="n">
        <v>23.4367228585761</v>
      </c>
    </row>
    <row r="39" customFormat="false" ht="13.5" hidden="false" customHeight="false" outlineLevel="0" collapsed="false">
      <c r="A39" s="16" t="n">
        <v>16.0433295756229</v>
      </c>
      <c r="B39" s="16" t="n">
        <v>16.4503162926994</v>
      </c>
      <c r="C39" s="16" t="n">
        <v>17.0620221979043</v>
      </c>
    </row>
    <row r="40" customFormat="false" ht="13.5" hidden="false" customHeight="false" outlineLevel="0" collapsed="false">
      <c r="A40" s="16" t="n">
        <v>18.253103386669</v>
      </c>
      <c r="B40" s="16" t="n">
        <v>15.0325959515758</v>
      </c>
      <c r="C40" s="16" t="n">
        <v>17.1543745636591</v>
      </c>
    </row>
    <row r="41" customFormat="false" ht="13.5" hidden="false" customHeight="false" outlineLevel="0" collapsed="false">
      <c r="A41" s="16" t="n">
        <v>11.7078829286038</v>
      </c>
      <c r="B41" s="16" t="n">
        <v>20.7768116928637</v>
      </c>
      <c r="C41" s="16" t="n">
        <v>18.4300500222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6:58:47Z</dcterms:created>
  <dc:creator>Korean</dc:creator>
  <dc:description/>
  <dc:language>en-US</dc:language>
  <cp:lastModifiedBy>최태성</cp:lastModifiedBy>
  <dcterms:modified xsi:type="dcterms:W3CDTF">2006-05-30T06:50:51Z</dcterms:modified>
  <cp:revision>0</cp:revision>
  <dc:subject/>
  <dc:title/>
</cp:coreProperties>
</file>