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미국대학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1346">
  <si>
    <r>
      <rPr>
        <sz val="11"/>
        <rFont val="Noto Sans"/>
        <family val="2"/>
      </rPr>
      <t xml:space="preserve">평균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교수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
학생수</t>
    </r>
  </si>
  <si>
    <t xml:space="preserve">공사립</t>
  </si>
  <si>
    <t xml:space="preserve">요약</t>
  </si>
  <si>
    <t xml:space="preserve"> PR</t>
  </si>
  <si>
    <t xml:space="preserve"> PU</t>
  </si>
  <si>
    <t xml:space="preserve">PR</t>
  </si>
  <si>
    <t xml:space="preserve">PU</t>
  </si>
  <si>
    <t xml:space="preserve">총합계</t>
  </si>
  <si>
    <t xml:space="preserve">일련
번호</t>
  </si>
  <si>
    <t xml:space="preserve">고유
번호</t>
  </si>
  <si>
    <t xml:space="preserve">대학이름</t>
  </si>
  <si>
    <t xml:space="preserve">주</t>
  </si>
  <si>
    <t xml:space="preserve">지원자수</t>
  </si>
  <si>
    <t xml:space="preserve">합격자수</t>
  </si>
  <si>
    <t xml:space="preserve">등록
인원수</t>
  </si>
  <si>
    <t xml:space="preserve">박사교수
비율</t>
  </si>
  <si>
    <r>
      <rPr>
        <sz val="11"/>
        <rFont val="Noto Sans"/>
        <family val="2"/>
      </rPr>
      <t xml:space="preserve">교수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
학생수</t>
    </r>
  </si>
  <si>
    <t xml:space="preserve">기금기부
동분비율</t>
  </si>
  <si>
    <r>
      <rPr>
        <sz val="11"/>
        <rFont val="Noto Sans"/>
        <family val="2"/>
      </rPr>
      <t xml:space="preserve">학생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
학교지출
규모</t>
    </r>
  </si>
  <si>
    <t xml:space="preserve">졸업비율</t>
  </si>
  <si>
    <t xml:space="preserve">Alaska Pacific University</t>
  </si>
  <si>
    <t xml:space="preserve">AK</t>
  </si>
  <si>
    <t xml:space="preserve">University of Alaska at Fairbanks</t>
  </si>
  <si>
    <t xml:space="preserve">*</t>
  </si>
  <si>
    <t xml:space="preserve">University of Alaska Southeast</t>
  </si>
  <si>
    <t xml:space="preserve">University of Alaska at Anchorage</t>
  </si>
  <si>
    <t xml:space="preserve">Alabama Agri. &amp; Mech. Univ.</t>
  </si>
  <si>
    <t xml:space="preserve">AL</t>
  </si>
  <si>
    <t xml:space="preserve">Faulkner University</t>
  </si>
  <si>
    <t xml:space="preserve">University of Montevallo</t>
  </si>
  <si>
    <t xml:space="preserve">Alabama State University</t>
  </si>
  <si>
    <t xml:space="preserve">Auburn University-Main Campus</t>
  </si>
  <si>
    <t xml:space="preserve">Birmingham-Southern College</t>
  </si>
  <si>
    <t xml:space="preserve">University of North Alabama</t>
  </si>
  <si>
    <t xml:space="preserve">Huntingdon College</t>
  </si>
  <si>
    <t xml:space="preserve">Jacksonville State University</t>
  </si>
  <si>
    <t xml:space="preserve">Judson College</t>
  </si>
  <si>
    <t xml:space="preserve">Livingston University</t>
  </si>
  <si>
    <t xml:space="preserve">Miles College</t>
  </si>
  <si>
    <t xml:space="preserve">University of Mobile</t>
  </si>
  <si>
    <t xml:space="preserve">Oakwood College</t>
  </si>
  <si>
    <t xml:space="preserve">Samford University</t>
  </si>
  <si>
    <t xml:space="preserve">Spring Hill College</t>
  </si>
  <si>
    <t xml:space="preserve">Stillman College</t>
  </si>
  <si>
    <t xml:space="preserve">Talladega College</t>
  </si>
  <si>
    <t xml:space="preserve">Troy State University at Troy</t>
  </si>
  <si>
    <t xml:space="preserve">Tuskegee University</t>
  </si>
  <si>
    <t xml:space="preserve">University of Alabama at Tuscaloosa</t>
  </si>
  <si>
    <t xml:space="preserve">University of Alabama at Birmingham</t>
  </si>
  <si>
    <t xml:space="preserve">University of Alabama at Huntsville</t>
  </si>
  <si>
    <t xml:space="preserve">University of South Alabama</t>
  </si>
  <si>
    <t xml:space="preserve">Auburn University at Montgomery</t>
  </si>
  <si>
    <t xml:space="preserve">University of Arkansas at Monticello</t>
  </si>
  <si>
    <t xml:space="preserve">AR</t>
  </si>
  <si>
    <t xml:space="preserve">University of Arkansas at Pine Bluff</t>
  </si>
  <si>
    <t xml:space="preserve">Arkansas College (Lyon College)</t>
  </si>
  <si>
    <t xml:space="preserve">Arkansas Tech University</t>
  </si>
  <si>
    <t xml:space="preserve">Arkansas State University</t>
  </si>
  <si>
    <t xml:space="preserve">University of Central Arkansas</t>
  </si>
  <si>
    <t xml:space="preserve">University of the Ozarks</t>
  </si>
  <si>
    <t xml:space="preserve">Henderson State University</t>
  </si>
  <si>
    <t xml:space="preserve">Hendrix College</t>
  </si>
  <si>
    <t xml:space="preserve">John Brown University</t>
  </si>
  <si>
    <t xml:space="preserve">University of Arkansas at Little Rock</t>
  </si>
  <si>
    <t xml:space="preserve">Ouachita Baptist University</t>
  </si>
  <si>
    <t xml:space="preserve">Philander Smith College</t>
  </si>
  <si>
    <t xml:space="preserve">Williams Baptist College</t>
  </si>
  <si>
    <t xml:space="preserve">Southern Arkansas University</t>
  </si>
  <si>
    <t xml:space="preserve">University of Arkansas at Fayetteville</t>
  </si>
  <si>
    <t xml:space="preserve">Harding University</t>
  </si>
  <si>
    <t xml:space="preserve">Grand Canyon University</t>
  </si>
  <si>
    <t xml:space="preserve">AZ</t>
  </si>
  <si>
    <t xml:space="preserve">Arizona State University Main campus</t>
  </si>
  <si>
    <t xml:space="preserve">Northern Arizona University</t>
  </si>
  <si>
    <t xml:space="preserve">University of Arizona</t>
  </si>
  <si>
    <t xml:space="preserve">Prescott College</t>
  </si>
  <si>
    <t xml:space="preserve">Azusa Pacific University</t>
  </si>
  <si>
    <t xml:space="preserve">CA</t>
  </si>
  <si>
    <t xml:space="preserve">Biola University</t>
  </si>
  <si>
    <t xml:space="preserve">California Baptist College</t>
  </si>
  <si>
    <t xml:space="preserve">California Institute of Technology</t>
  </si>
  <si>
    <t xml:space="preserve">California Lutheran University</t>
  </si>
  <si>
    <t xml:space="preserve">California State Univ. at Fullerton</t>
  </si>
  <si>
    <t xml:space="preserve">California State Univ. at Hayward</t>
  </si>
  <si>
    <t xml:space="preserve">California State Univ. at Long Beach</t>
  </si>
  <si>
    <t xml:space="preserve">California State Univ. at Los Angeles</t>
  </si>
  <si>
    <t xml:space="preserve">California State Univ. at Dominguez Hills</t>
  </si>
  <si>
    <t xml:space="preserve">California State Univ. at San Bernardino</t>
  </si>
  <si>
    <t xml:space="preserve">California Polytechnic-San Luis</t>
  </si>
  <si>
    <t xml:space="preserve">California Poly-Pomona</t>
  </si>
  <si>
    <t xml:space="preserve">California State University at Chico</t>
  </si>
  <si>
    <t xml:space="preserve">California State University at Fresno</t>
  </si>
  <si>
    <t xml:space="preserve">Humboldt State University</t>
  </si>
  <si>
    <t xml:space="preserve">California State University at Sacramento</t>
  </si>
  <si>
    <t xml:space="preserve">San Diego State University</t>
  </si>
  <si>
    <t xml:space="preserve">California State University at Northridge</t>
  </si>
  <si>
    <t xml:space="preserve">San Francisco State University</t>
  </si>
  <si>
    <t xml:space="preserve">San Jose State University</t>
  </si>
  <si>
    <t xml:space="preserve">Sonoma State University</t>
  </si>
  <si>
    <t xml:space="preserve">California State University at Stanislaus</t>
  </si>
  <si>
    <t xml:space="preserve">United States International University</t>
  </si>
  <si>
    <t xml:space="preserve">Chapman University</t>
  </si>
  <si>
    <t xml:space="preserve">Claremont McKenna College</t>
  </si>
  <si>
    <t xml:space="preserve">Harvey Mudd College</t>
  </si>
  <si>
    <t xml:space="preserve">Pitzer College</t>
  </si>
  <si>
    <t xml:space="preserve">Pomona College</t>
  </si>
  <si>
    <t xml:space="preserve">Scripps College</t>
  </si>
  <si>
    <t xml:space="preserve">College of Notre Dame</t>
  </si>
  <si>
    <t xml:space="preserve">Holy Names College</t>
  </si>
  <si>
    <t xml:space="preserve">Dominican College of San Rafael</t>
  </si>
  <si>
    <t xml:space="preserve">La Sierra University</t>
  </si>
  <si>
    <t xml:space="preserve">University of La Verne</t>
  </si>
  <si>
    <t xml:space="preserve">Menlo College</t>
  </si>
  <si>
    <t xml:space="preserve">Mills College</t>
  </si>
  <si>
    <t xml:space="preserve">Mount St. Mary's College</t>
  </si>
  <si>
    <t xml:space="preserve">Occidental College</t>
  </si>
  <si>
    <t xml:space="preserve">Pacific Christian College</t>
  </si>
  <si>
    <t xml:space="preserve">Fresno Pacific College</t>
  </si>
  <si>
    <t xml:space="preserve">Pacific Union College</t>
  </si>
  <si>
    <t xml:space="preserve">Point Loma Nazarene College</t>
  </si>
  <si>
    <t xml:space="preserve">Pepperdine University</t>
  </si>
  <si>
    <t xml:space="preserve">Southern California College</t>
  </si>
  <si>
    <t xml:space="preserve">St. Mary's College of California</t>
  </si>
  <si>
    <t xml:space="preserve">Stanford University</t>
  </si>
  <si>
    <t xml:space="preserve">University of California at Berkeley</t>
  </si>
  <si>
    <t xml:space="preserve">University of California at Davis</t>
  </si>
  <si>
    <t xml:space="preserve">University of California at Irvine</t>
  </si>
  <si>
    <t xml:space="preserve">University of California at Los Angeles</t>
  </si>
  <si>
    <t xml:space="preserve">University of California at Riverside</t>
  </si>
  <si>
    <t xml:space="preserve">University of California at San Diego</t>
  </si>
  <si>
    <t xml:space="preserve">University of California at Santa Barbara</t>
  </si>
  <si>
    <t xml:space="preserve">University of California at Santa Cruz</t>
  </si>
  <si>
    <t xml:space="preserve">University of Redlands</t>
  </si>
  <si>
    <t xml:space="preserve">University of San Francisco</t>
  </si>
  <si>
    <t xml:space="preserve">Santa Clara University</t>
  </si>
  <si>
    <t xml:space="preserve">University of Southern California</t>
  </si>
  <si>
    <t xml:space="preserve">University of the Pacific</t>
  </si>
  <si>
    <t xml:space="preserve">Westmont College</t>
  </si>
  <si>
    <t xml:space="preserve">Whittier College</t>
  </si>
  <si>
    <t xml:space="preserve">Woodbury University</t>
  </si>
  <si>
    <t xml:space="preserve">University of Judaism</t>
  </si>
  <si>
    <t xml:space="preserve">San Francisco Art Institute</t>
  </si>
  <si>
    <t xml:space="preserve">California State Univ. at Bakersfield</t>
  </si>
  <si>
    <t xml:space="preserve">University of San Diego</t>
  </si>
  <si>
    <t xml:space="preserve">Thomas Aquinas College</t>
  </si>
  <si>
    <t xml:space="preserve">Loyola Marymount University</t>
  </si>
  <si>
    <t xml:space="preserve">Concordia University</t>
  </si>
  <si>
    <t xml:space="preserve">Adams State College</t>
  </si>
  <si>
    <t xml:space="preserve">CO</t>
  </si>
  <si>
    <t xml:space="preserve">Colorado College</t>
  </si>
  <si>
    <t xml:space="preserve">University of Northern Colorado</t>
  </si>
  <si>
    <t xml:space="preserve">Colorado State University</t>
  </si>
  <si>
    <t xml:space="preserve">Fort Lewis College</t>
  </si>
  <si>
    <t xml:space="preserve">Mesa State College</t>
  </si>
  <si>
    <t xml:space="preserve">Metropolitan State College</t>
  </si>
  <si>
    <t xml:space="preserve">Regis University</t>
  </si>
  <si>
    <t xml:space="preserve">University of Southern Colorado</t>
  </si>
  <si>
    <t xml:space="preserve">United States Air Force Academy</t>
  </si>
  <si>
    <t xml:space="preserve">University of Colorado at Boulder</t>
  </si>
  <si>
    <t xml:space="preserve">University of Denver</t>
  </si>
  <si>
    <t xml:space="preserve">Western State College of Colorado</t>
  </si>
  <si>
    <t xml:space="preserve">University of Colorado at Colorado Springs</t>
  </si>
  <si>
    <t xml:space="preserve">University of Colorado at Denver</t>
  </si>
  <si>
    <t xml:space="preserve">Colorado Christian University</t>
  </si>
  <si>
    <t xml:space="preserve">Albertus Magnus College</t>
  </si>
  <si>
    <t xml:space="preserve">CT</t>
  </si>
  <si>
    <t xml:space="preserve">Central Connecticut State University</t>
  </si>
  <si>
    <t xml:space="preserve">Connecticut College</t>
  </si>
  <si>
    <t xml:space="preserve">Western Connecticut State University</t>
  </si>
  <si>
    <t xml:space="preserve">Fairfield University</t>
  </si>
  <si>
    <t xml:space="preserve">University of New Haven</t>
  </si>
  <si>
    <t xml:space="preserve">Teikyo Post University</t>
  </si>
  <si>
    <t xml:space="preserve">Quinnipiac College</t>
  </si>
  <si>
    <t xml:space="preserve">Sacred Heart University</t>
  </si>
  <si>
    <t xml:space="preserve">Southern Connecticut State University</t>
  </si>
  <si>
    <t xml:space="preserve">Saint Joseph College</t>
  </si>
  <si>
    <t xml:space="preserve">Trinity College</t>
  </si>
  <si>
    <t xml:space="preserve">United States Coast Guard Academy</t>
  </si>
  <si>
    <t xml:space="preserve">University of Bridgeport</t>
  </si>
  <si>
    <t xml:space="preserve">University of Hartford</t>
  </si>
  <si>
    <t xml:space="preserve">Wesleyan University</t>
  </si>
  <si>
    <t xml:space="preserve">Eastern Connecticut State University</t>
  </si>
  <si>
    <t xml:space="preserve">Yale University</t>
  </si>
  <si>
    <t xml:space="preserve">University of Connecticut at Storrs</t>
  </si>
  <si>
    <t xml:space="preserve">American University</t>
  </si>
  <si>
    <t xml:space="preserve">DC</t>
  </si>
  <si>
    <t xml:space="preserve">Catholic University of America</t>
  </si>
  <si>
    <t xml:space="preserve">Gallaudet University</t>
  </si>
  <si>
    <t xml:space="preserve">George Washington University</t>
  </si>
  <si>
    <t xml:space="preserve">Georgetown University</t>
  </si>
  <si>
    <t xml:space="preserve">Howard University</t>
  </si>
  <si>
    <t xml:space="preserve">Mount Vernon College</t>
  </si>
  <si>
    <t xml:space="preserve">Univ. of the District of Columbia</t>
  </si>
  <si>
    <t xml:space="preserve">Delaware State College</t>
  </si>
  <si>
    <t xml:space="preserve">DE</t>
  </si>
  <si>
    <t xml:space="preserve">Goldey Beacom College</t>
  </si>
  <si>
    <t xml:space="preserve">University of Delaware</t>
  </si>
  <si>
    <t xml:space="preserve">Wesley College</t>
  </si>
  <si>
    <t xml:space="preserve">Wilmington College</t>
  </si>
  <si>
    <t xml:space="preserve">Barry University</t>
  </si>
  <si>
    <t xml:space="preserve">FL</t>
  </si>
  <si>
    <t xml:space="preserve">Bethune Cookman College</t>
  </si>
  <si>
    <t xml:space="preserve">St. Thomas University</t>
  </si>
  <si>
    <t xml:space="preserve">Florida Institute of Technology</t>
  </si>
  <si>
    <t xml:space="preserve">Clearwater Christian College</t>
  </si>
  <si>
    <t xml:space="preserve">Embry Riddle Aeronautical University</t>
  </si>
  <si>
    <t xml:space="preserve">Florida A&amp;M University</t>
  </si>
  <si>
    <t xml:space="preserve">Florida Atlantic University</t>
  </si>
  <si>
    <t xml:space="preserve">Florida Memorial College</t>
  </si>
  <si>
    <t xml:space="preserve">Eckerd College</t>
  </si>
  <si>
    <t xml:space="preserve">Florida Southern College</t>
  </si>
  <si>
    <t xml:space="preserve">Florida State University</t>
  </si>
  <si>
    <t xml:space="preserve">Jacksonville University</t>
  </si>
  <si>
    <t xml:space="preserve">Lynn University</t>
  </si>
  <si>
    <t xml:space="preserve">Nova Southeastern University</t>
  </si>
  <si>
    <t xml:space="preserve">Rollins College</t>
  </si>
  <si>
    <t xml:space="preserve">St. Leo College</t>
  </si>
  <si>
    <t xml:space="preserve">Stetson University</t>
  </si>
  <si>
    <t xml:space="preserve">University of Florida</t>
  </si>
  <si>
    <t xml:space="preserve">University of Miami</t>
  </si>
  <si>
    <t xml:space="preserve">University of South Florida</t>
  </si>
  <si>
    <t xml:space="preserve">University of Tampa</t>
  </si>
  <si>
    <t xml:space="preserve">Webber College</t>
  </si>
  <si>
    <t xml:space="preserve">University of Central Florida</t>
  </si>
  <si>
    <t xml:space="preserve">University of West Florida</t>
  </si>
  <si>
    <t xml:space="preserve">Flagler College</t>
  </si>
  <si>
    <t xml:space="preserve">Warner Southern College</t>
  </si>
  <si>
    <t xml:space="preserve">Palm Beach Atlantic College</t>
  </si>
  <si>
    <t xml:space="preserve">Florida International University</t>
  </si>
  <si>
    <t xml:space="preserve">University of North Florida</t>
  </si>
  <si>
    <t xml:space="preserve">Agnes Scott College</t>
  </si>
  <si>
    <t xml:space="preserve">GA</t>
  </si>
  <si>
    <t xml:space="preserve">Albany State College</t>
  </si>
  <si>
    <t xml:space="preserve">Armstrong State College</t>
  </si>
  <si>
    <t xml:space="preserve">Clark Atlanta University</t>
  </si>
  <si>
    <t xml:space="preserve">Augusta College</t>
  </si>
  <si>
    <t xml:space="preserve">Berry College</t>
  </si>
  <si>
    <t xml:space="preserve">Brenau University</t>
  </si>
  <si>
    <t xml:space="preserve">Brewton-Parker College</t>
  </si>
  <si>
    <t xml:space="preserve">Columbus College</t>
  </si>
  <si>
    <t xml:space="preserve">Emory University</t>
  </si>
  <si>
    <t xml:space="preserve">Fort Valley State College</t>
  </si>
  <si>
    <t xml:space="preserve">Georgia Institute of Technology</t>
  </si>
  <si>
    <t xml:space="preserve">Southern College of Technology</t>
  </si>
  <si>
    <t xml:space="preserve">Georgia Southern University</t>
  </si>
  <si>
    <t xml:space="preserve">Georgia Southwestern College</t>
  </si>
  <si>
    <t xml:space="preserve">Georgia State University</t>
  </si>
  <si>
    <t xml:space="preserve">Kennesaw State College</t>
  </si>
  <si>
    <t xml:space="preserve">LaGrange College</t>
  </si>
  <si>
    <t xml:space="preserve">Mercer University</t>
  </si>
  <si>
    <t xml:space="preserve">Morehouse College</t>
  </si>
  <si>
    <t xml:space="preserve">Morris Brown College</t>
  </si>
  <si>
    <t xml:space="preserve">North Georgia College</t>
  </si>
  <si>
    <t xml:space="preserve">Oglethorpe University</t>
  </si>
  <si>
    <t xml:space="preserve">Paine College</t>
  </si>
  <si>
    <t xml:space="preserve">Piedmont College</t>
  </si>
  <si>
    <t xml:space="preserve">Savannah State College</t>
  </si>
  <si>
    <t xml:space="preserve">Shorter College</t>
  </si>
  <si>
    <t xml:space="preserve">Spelman College</t>
  </si>
  <si>
    <t xml:space="preserve">Toccoa Falls College</t>
  </si>
  <si>
    <t xml:space="preserve">University of Georgia</t>
  </si>
  <si>
    <t xml:space="preserve">Valdosta State University</t>
  </si>
  <si>
    <t xml:space="preserve">Wesleyan College</t>
  </si>
  <si>
    <t xml:space="preserve">West Georgia College</t>
  </si>
  <si>
    <t xml:space="preserve">Georgia College</t>
  </si>
  <si>
    <t xml:space="preserve">Covenant College</t>
  </si>
  <si>
    <t xml:space="preserve">Savannah Coll. of Art and Design</t>
  </si>
  <si>
    <t xml:space="preserve">Chaminade University of Honolulu</t>
  </si>
  <si>
    <t xml:space="preserve">HI</t>
  </si>
  <si>
    <t xml:space="preserve">Brigham Young University - Hawaii</t>
  </si>
  <si>
    <t xml:space="preserve">University of Hawaii at Manoa</t>
  </si>
  <si>
    <t xml:space="preserve">Hawaii Pacific University</t>
  </si>
  <si>
    <t xml:space="preserve">University of Hawaii at Hilo</t>
  </si>
  <si>
    <t xml:space="preserve">Briar Cliff College</t>
  </si>
  <si>
    <t xml:space="preserve">IA</t>
  </si>
  <si>
    <t xml:space="preserve">Buena Vista College</t>
  </si>
  <si>
    <t xml:space="preserve">Central College</t>
  </si>
  <si>
    <t xml:space="preserve">Clarke College</t>
  </si>
  <si>
    <t xml:space="preserve">Coe College</t>
  </si>
  <si>
    <t xml:space="preserve">Cornell College</t>
  </si>
  <si>
    <t xml:space="preserve">Dordt College</t>
  </si>
  <si>
    <t xml:space="preserve">Drake University</t>
  </si>
  <si>
    <t xml:space="preserve">Graceland College</t>
  </si>
  <si>
    <t xml:space="preserve">Grand View College</t>
  </si>
  <si>
    <t xml:space="preserve">Grinnell College</t>
  </si>
  <si>
    <t xml:space="preserve">Iowa State University</t>
  </si>
  <si>
    <t xml:space="preserve">Iowa Wesleyan College</t>
  </si>
  <si>
    <t xml:space="preserve">Loras College</t>
  </si>
  <si>
    <t xml:space="preserve">Luther College</t>
  </si>
  <si>
    <t xml:space="preserve">Teikyo Marycrest University</t>
  </si>
  <si>
    <t xml:space="preserve">Morningside College</t>
  </si>
  <si>
    <t xml:space="preserve">Mount Mercy College</t>
  </si>
  <si>
    <t xml:space="preserve">Mount Saint Clare College</t>
  </si>
  <si>
    <t xml:space="preserve">Northwestern College</t>
  </si>
  <si>
    <t xml:space="preserve">Simpson College</t>
  </si>
  <si>
    <t xml:space="preserve">Saint Ambrose University</t>
  </si>
  <si>
    <t xml:space="preserve">University of Northern Iowa</t>
  </si>
  <si>
    <t xml:space="preserve">University of Dubuque</t>
  </si>
  <si>
    <t xml:space="preserve">University of Iowa</t>
  </si>
  <si>
    <t xml:space="preserve">Upper Iowa University</t>
  </si>
  <si>
    <t xml:space="preserve">Wartburg College</t>
  </si>
  <si>
    <t xml:space="preserve">Teikyo Westmar University</t>
  </si>
  <si>
    <t xml:space="preserve">William Penn College</t>
  </si>
  <si>
    <t xml:space="preserve">Boise State University</t>
  </si>
  <si>
    <t xml:space="preserve">ID</t>
  </si>
  <si>
    <t xml:space="preserve">Albertson College</t>
  </si>
  <si>
    <t xml:space="preserve">Idaho State University</t>
  </si>
  <si>
    <t xml:space="preserve">Lewis-Clark State College</t>
  </si>
  <si>
    <t xml:space="preserve">Northwest Nazarene College</t>
  </si>
  <si>
    <t xml:space="preserve">University of Idaho</t>
  </si>
  <si>
    <t xml:space="preserve">Augustana College</t>
  </si>
  <si>
    <t xml:space="preserve">IL</t>
  </si>
  <si>
    <t xml:space="preserve">Aurora University</t>
  </si>
  <si>
    <t xml:space="preserve">Barat College</t>
  </si>
  <si>
    <t xml:space="preserve">Blackburn College</t>
  </si>
  <si>
    <t xml:space="preserve">Bradley University</t>
  </si>
  <si>
    <t xml:space="preserve">College of Saint Francis</t>
  </si>
  <si>
    <t xml:space="preserve">Columbia College</t>
  </si>
  <si>
    <t xml:space="preserve">DePaul University</t>
  </si>
  <si>
    <t xml:space="preserve">Eastern Illinois University</t>
  </si>
  <si>
    <t xml:space="preserve">Eureka College</t>
  </si>
  <si>
    <t xml:space="preserve">Greenville College</t>
  </si>
  <si>
    <t xml:space="preserve">Illinois College</t>
  </si>
  <si>
    <t xml:space="preserve">Illinois Institute of Technology</t>
  </si>
  <si>
    <t xml:space="preserve">Illinois State University</t>
  </si>
  <si>
    <t xml:space="preserve">Northeastern Illinois University</t>
  </si>
  <si>
    <t xml:space="preserve">Chicago State University</t>
  </si>
  <si>
    <t xml:space="preserve">Illinois Wesleyan University</t>
  </si>
  <si>
    <t xml:space="preserve">Kendall College</t>
  </si>
  <si>
    <t xml:space="preserve">Knox College</t>
  </si>
  <si>
    <t xml:space="preserve">Lake Forest College</t>
  </si>
  <si>
    <t xml:space="preserve">Lewis University</t>
  </si>
  <si>
    <t xml:space="preserve">Loyola University Chicago</t>
  </si>
  <si>
    <t xml:space="preserve">MacMurray College</t>
  </si>
  <si>
    <t xml:space="preserve">McKendree College</t>
  </si>
  <si>
    <t xml:space="preserve">Millikin University</t>
  </si>
  <si>
    <t xml:space="preserve">Monmouth College</t>
  </si>
  <si>
    <t xml:space="preserve">National-Louis University</t>
  </si>
  <si>
    <t xml:space="preserve">North Central College</t>
  </si>
  <si>
    <t xml:space="preserve">North Park College</t>
  </si>
  <si>
    <t xml:space="preserve">Northern Illinois University</t>
  </si>
  <si>
    <t xml:space="preserve">Northwestern University</t>
  </si>
  <si>
    <t xml:space="preserve">Olivet Nazarene University</t>
  </si>
  <si>
    <t xml:space="preserve">Principia College</t>
  </si>
  <si>
    <t xml:space="preserve">Quincy University</t>
  </si>
  <si>
    <t xml:space="preserve">Rockford College</t>
  </si>
  <si>
    <t xml:space="preserve">Roosevelt University</t>
  </si>
  <si>
    <t xml:space="preserve">Rosary College</t>
  </si>
  <si>
    <t xml:space="preserve">Southern Illinois University at Carbondale</t>
  </si>
  <si>
    <t xml:space="preserve">Southern Illinois University at Edwardsville</t>
  </si>
  <si>
    <t xml:space="preserve">Illinois Benedictine College</t>
  </si>
  <si>
    <t xml:space="preserve">Saint Xavier University</t>
  </si>
  <si>
    <t xml:space="preserve">University of Chicago</t>
  </si>
  <si>
    <t xml:space="preserve">University of Illinois - Urbana</t>
  </si>
  <si>
    <t xml:space="preserve">University of Illinois at Chicago</t>
  </si>
  <si>
    <t xml:space="preserve">Western Illinois University</t>
  </si>
  <si>
    <t xml:space="preserve">Wheaton College</t>
  </si>
  <si>
    <t xml:space="preserve">Anderson University</t>
  </si>
  <si>
    <t xml:space="preserve">IN</t>
  </si>
  <si>
    <t xml:space="preserve">Ball State University</t>
  </si>
  <si>
    <t xml:space="preserve">Bethel College</t>
  </si>
  <si>
    <t xml:space="preserve">Butler University</t>
  </si>
  <si>
    <t xml:space="preserve">DePauw University</t>
  </si>
  <si>
    <t xml:space="preserve">Earlham College</t>
  </si>
  <si>
    <t xml:space="preserve">University of Evansville</t>
  </si>
  <si>
    <t xml:space="preserve">Franklin College</t>
  </si>
  <si>
    <t xml:space="preserve">Goshen College</t>
  </si>
  <si>
    <t xml:space="preserve">Grace College and Seminary</t>
  </si>
  <si>
    <t xml:space="preserve">Hanover College</t>
  </si>
  <si>
    <t xml:space="preserve">Huntington College</t>
  </si>
  <si>
    <t xml:space="preserve">University of Indianapolis</t>
  </si>
  <si>
    <t xml:space="preserve">Indiana Institute of Technology</t>
  </si>
  <si>
    <t xml:space="preserve">University of Southern Indiana</t>
  </si>
  <si>
    <t xml:space="preserve">Indiana University at Bloomington</t>
  </si>
  <si>
    <t xml:space="preserve">Indiana Univ. East</t>
  </si>
  <si>
    <t xml:space="preserve">Indiana Univ.-Purdue Univ. at Fort Wayne</t>
  </si>
  <si>
    <t xml:space="preserve">Indiana Univ.-Purdue Univ. at Indianapolis</t>
  </si>
  <si>
    <t xml:space="preserve">Indiana Univ. at Kokomo</t>
  </si>
  <si>
    <t xml:space="preserve">Indiana Univ. Northwest</t>
  </si>
  <si>
    <t xml:space="preserve">Indiana Univ. at South Bend</t>
  </si>
  <si>
    <t xml:space="preserve">Indiana Univ. Southeast</t>
  </si>
  <si>
    <t xml:space="preserve">Manchester College</t>
  </si>
  <si>
    <t xml:space="preserve">Marian College</t>
  </si>
  <si>
    <t xml:space="preserve">Indiana Wesleyan University</t>
  </si>
  <si>
    <t xml:space="preserve">Oakland City College</t>
  </si>
  <si>
    <t xml:space="preserve">Purdue University at West Lafayette</t>
  </si>
  <si>
    <t xml:space="preserve">Purdue University Calumet</t>
  </si>
  <si>
    <t xml:space="preserve">Rose-Hulman Institute of Technology</t>
  </si>
  <si>
    <t xml:space="preserve">Saint Francis College</t>
  </si>
  <si>
    <t xml:space="preserve">Saint Joseph's College</t>
  </si>
  <si>
    <t xml:space="preserve">Calumet College of St. Joseph</t>
  </si>
  <si>
    <t xml:space="preserve">Saint Mary-of-the-Woods College</t>
  </si>
  <si>
    <t xml:space="preserve">Saint Mary's College</t>
  </si>
  <si>
    <t xml:space="preserve">Saint Meinrad College</t>
  </si>
  <si>
    <t xml:space="preserve">Taylor University</t>
  </si>
  <si>
    <t xml:space="preserve">Tri-State University</t>
  </si>
  <si>
    <t xml:space="preserve">University of Notre Dame</t>
  </si>
  <si>
    <t xml:space="preserve">Valparaiso University</t>
  </si>
  <si>
    <t xml:space="preserve">Wabash College</t>
  </si>
  <si>
    <t xml:space="preserve">Indiana State University</t>
  </si>
  <si>
    <t xml:space="preserve">Baker University</t>
  </si>
  <si>
    <t xml:space="preserve">KS</t>
  </si>
  <si>
    <t xml:space="preserve">Bethany College</t>
  </si>
  <si>
    <t xml:space="preserve">Fort Hays State University</t>
  </si>
  <si>
    <t xml:space="preserve">Friends University</t>
  </si>
  <si>
    <t xml:space="preserve">Pittsburg State University</t>
  </si>
  <si>
    <t xml:space="preserve">Emporia State University</t>
  </si>
  <si>
    <t xml:space="preserve">Kansas State University</t>
  </si>
  <si>
    <t xml:space="preserve">Kansas Wesleyan University</t>
  </si>
  <si>
    <t xml:space="preserve">McPherson College</t>
  </si>
  <si>
    <t xml:space="preserve">Ottawa University</t>
  </si>
  <si>
    <t xml:space="preserve">Southwestern College</t>
  </si>
  <si>
    <t xml:space="preserve">Saint Mary College</t>
  </si>
  <si>
    <t xml:space="preserve">Sterling College</t>
  </si>
  <si>
    <t xml:space="preserve">Tabor College</t>
  </si>
  <si>
    <t xml:space="preserve">University of Kansas</t>
  </si>
  <si>
    <t xml:space="preserve">Washburn University</t>
  </si>
  <si>
    <t xml:space="preserve">Wichita State University</t>
  </si>
  <si>
    <t xml:space="preserve">MidAmerica Nazarene College</t>
  </si>
  <si>
    <t xml:space="preserve">Benedictine College</t>
  </si>
  <si>
    <t xml:space="preserve">Alice Lloyd College</t>
  </si>
  <si>
    <t xml:space="preserve">KY</t>
  </si>
  <si>
    <t xml:space="preserve">Asbury College</t>
  </si>
  <si>
    <t xml:space="preserve">Bellarmine College</t>
  </si>
  <si>
    <t xml:space="preserve">Berea College</t>
  </si>
  <si>
    <t xml:space="preserve">Brescia College</t>
  </si>
  <si>
    <t xml:space="preserve">Campbellsville College</t>
  </si>
  <si>
    <t xml:space="preserve">Spalding University</t>
  </si>
  <si>
    <t xml:space="preserve">Centre College</t>
  </si>
  <si>
    <t xml:space="preserve">Cumberland College</t>
  </si>
  <si>
    <t xml:space="preserve">Eastern Kentucky University</t>
  </si>
  <si>
    <t xml:space="preserve">Georgetown College</t>
  </si>
  <si>
    <t xml:space="preserve">Kentucky State University</t>
  </si>
  <si>
    <t xml:space="preserve">Kentucky Wesleyan College</t>
  </si>
  <si>
    <t xml:space="preserve">Lindsey Wilson College</t>
  </si>
  <si>
    <t xml:space="preserve">Morehead State University</t>
  </si>
  <si>
    <t xml:space="preserve">Murray State University</t>
  </si>
  <si>
    <t xml:space="preserve">Pikeville College</t>
  </si>
  <si>
    <t xml:space="preserve">Transylvania University</t>
  </si>
  <si>
    <t xml:space="preserve">Union College</t>
  </si>
  <si>
    <t xml:space="preserve">University of Kentucky</t>
  </si>
  <si>
    <t xml:space="preserve">University of Louisville</t>
  </si>
  <si>
    <t xml:space="preserve">Thomas More College</t>
  </si>
  <si>
    <t xml:space="preserve">Western Kentucky University</t>
  </si>
  <si>
    <t xml:space="preserve">Northern Kentucky University</t>
  </si>
  <si>
    <t xml:space="preserve">Centenary College of Louisiana</t>
  </si>
  <si>
    <t xml:space="preserve">LA</t>
  </si>
  <si>
    <t xml:space="preserve">Dillard University</t>
  </si>
  <si>
    <t xml:space="preserve">Nicholls State University</t>
  </si>
  <si>
    <t xml:space="preserve">Grambling State University</t>
  </si>
  <si>
    <t xml:space="preserve">Louisiana College</t>
  </si>
  <si>
    <t xml:space="preserve">Louisiana Tech University</t>
  </si>
  <si>
    <t xml:space="preserve">Louisiana State University at Baton Rouge</t>
  </si>
  <si>
    <t xml:space="preserve">Louisiana State University at Shreveport</t>
  </si>
  <si>
    <t xml:space="preserve">University of New Orleans</t>
  </si>
  <si>
    <t xml:space="preserve">Loyola University</t>
  </si>
  <si>
    <t xml:space="preserve">McNeese State University</t>
  </si>
  <si>
    <t xml:space="preserve">Northeast Louisiana University</t>
  </si>
  <si>
    <t xml:space="preserve">Northwestern State University of Louisiana</t>
  </si>
  <si>
    <t xml:space="preserve">Our Lady of Holy Cross College</t>
  </si>
  <si>
    <t xml:space="preserve">Southeastern Louisiana University</t>
  </si>
  <si>
    <t xml:space="preserve">Southern University at New Orleans</t>
  </si>
  <si>
    <t xml:space="preserve">Tulane University</t>
  </si>
  <si>
    <t xml:space="preserve">University of Southwestern Louisiana</t>
  </si>
  <si>
    <t xml:space="preserve">Xavier University of Louisiana</t>
  </si>
  <si>
    <t xml:space="preserve">Southern University and A &amp; M College</t>
  </si>
  <si>
    <t xml:space="preserve">American International College</t>
  </si>
  <si>
    <t xml:space="preserve">MA</t>
  </si>
  <si>
    <t xml:space="preserve">Amherst College</t>
  </si>
  <si>
    <t xml:space="preserve">Anna Maria College</t>
  </si>
  <si>
    <t xml:space="preserve">Assumption College</t>
  </si>
  <si>
    <t xml:space="preserve">Merrimack College</t>
  </si>
  <si>
    <t xml:space="preserve">Babson College</t>
  </si>
  <si>
    <t xml:space="preserve">Bentley College</t>
  </si>
  <si>
    <t xml:space="preserve">Berklee College of Music</t>
  </si>
  <si>
    <t xml:space="preserve">Boston College</t>
  </si>
  <si>
    <t xml:space="preserve">Boston University</t>
  </si>
  <si>
    <t xml:space="preserve">Bradford College</t>
  </si>
  <si>
    <t xml:space="preserve">Brandeis University</t>
  </si>
  <si>
    <t xml:space="preserve">Clark University</t>
  </si>
  <si>
    <t xml:space="preserve">Elms College</t>
  </si>
  <si>
    <t xml:space="preserve">College of the Holy Cross</t>
  </si>
  <si>
    <t xml:space="preserve">Curry College</t>
  </si>
  <si>
    <t xml:space="preserve">Eastern Nazarene College</t>
  </si>
  <si>
    <t xml:space="preserve">Emerson College</t>
  </si>
  <si>
    <t xml:space="preserve">Endicott College</t>
  </si>
  <si>
    <t xml:space="preserve">Gordon College</t>
  </si>
  <si>
    <t xml:space="preserve">Harvard University</t>
  </si>
  <si>
    <t xml:space="preserve">Lasell College</t>
  </si>
  <si>
    <t xml:space="preserve">Lesley College</t>
  </si>
  <si>
    <t xml:space="preserve">University of Massachusetts at Lowell</t>
  </si>
  <si>
    <t xml:space="preserve">Massachusetts Institute of Technology</t>
  </si>
  <si>
    <t xml:space="preserve">Bridgewater State College</t>
  </si>
  <si>
    <t xml:space="preserve">Fitchburg State College</t>
  </si>
  <si>
    <t xml:space="preserve">Framingham State College</t>
  </si>
  <si>
    <t xml:space="preserve">North Adams State College</t>
  </si>
  <si>
    <t xml:space="preserve">Salem State College</t>
  </si>
  <si>
    <t xml:space="preserve">Westfield State College</t>
  </si>
  <si>
    <t xml:space="preserve">Worcester State College</t>
  </si>
  <si>
    <t xml:space="preserve">Mount Holyoke College</t>
  </si>
  <si>
    <t xml:space="preserve">Mount Ida College</t>
  </si>
  <si>
    <t xml:space="preserve">Nichols College</t>
  </si>
  <si>
    <t xml:space="preserve">Northeastern University</t>
  </si>
  <si>
    <t xml:space="preserve">Pine Manor College</t>
  </si>
  <si>
    <t xml:space="preserve">Regis College</t>
  </si>
  <si>
    <t xml:space="preserve">Simmons College</t>
  </si>
  <si>
    <t xml:space="preserve">Smith College</t>
  </si>
  <si>
    <t xml:space="preserve">University of Massachusetts at Dartmouth</t>
  </si>
  <si>
    <t xml:space="preserve">Springfield College</t>
  </si>
  <si>
    <t xml:space="preserve">Stonehill College</t>
  </si>
  <si>
    <t xml:space="preserve">Suffolk University</t>
  </si>
  <si>
    <t xml:space="preserve">Tufts University</t>
  </si>
  <si>
    <t xml:space="preserve">University of Massachusetts at Amherst</t>
  </si>
  <si>
    <t xml:space="preserve">University of Massachusetts at Boston</t>
  </si>
  <si>
    <t xml:space="preserve">Wellesley College</t>
  </si>
  <si>
    <t xml:space="preserve">Western New England College</t>
  </si>
  <si>
    <t xml:space="preserve">Wheelock College</t>
  </si>
  <si>
    <t xml:space="preserve">Williams College</t>
  </si>
  <si>
    <t xml:space="preserve">Worcester Polytechnic Institute</t>
  </si>
  <si>
    <t xml:space="preserve">Hampshire College</t>
  </si>
  <si>
    <t xml:space="preserve">Simon's Rock College of Bard</t>
  </si>
  <si>
    <t xml:space="preserve">Wentworth Institute of Technology</t>
  </si>
  <si>
    <t xml:space="preserve">Capitol College</t>
  </si>
  <si>
    <t xml:space="preserve">MD</t>
  </si>
  <si>
    <t xml:space="preserve">Bowie State University</t>
  </si>
  <si>
    <t xml:space="preserve">College of Notre Dame of Maryland</t>
  </si>
  <si>
    <t xml:space="preserve">Columbia Union College</t>
  </si>
  <si>
    <t xml:space="preserve">Coppin State College</t>
  </si>
  <si>
    <t xml:space="preserve">Frostburg State University</t>
  </si>
  <si>
    <t xml:space="preserve">Goucher College</t>
  </si>
  <si>
    <t xml:space="preserve">Hood College</t>
  </si>
  <si>
    <t xml:space="preserve">Johns Hopkins University</t>
  </si>
  <si>
    <t xml:space="preserve">Loyola College</t>
  </si>
  <si>
    <t xml:space="preserve">Morgan State University</t>
  </si>
  <si>
    <t xml:space="preserve">Mount Saint Mary's College</t>
  </si>
  <si>
    <t xml:space="preserve">Salisbury State University</t>
  </si>
  <si>
    <t xml:space="preserve">St. John's College</t>
  </si>
  <si>
    <t xml:space="preserve">St. Mary's College of Maryland</t>
  </si>
  <si>
    <t xml:space="preserve">Towson State University</t>
  </si>
  <si>
    <t xml:space="preserve">United States Naval Academy</t>
  </si>
  <si>
    <t xml:space="preserve">University of Maryland at College Park</t>
  </si>
  <si>
    <t xml:space="preserve">University of Maryland at Baltimore County</t>
  </si>
  <si>
    <t xml:space="preserve">University of Maryland Eastern Shore</t>
  </si>
  <si>
    <t xml:space="preserve">Villa Julie College</t>
  </si>
  <si>
    <t xml:space="preserve">Washington College</t>
  </si>
  <si>
    <t xml:space="preserve">Western Maryland College</t>
  </si>
  <si>
    <t xml:space="preserve">University of Maine at Presque Isle</t>
  </si>
  <si>
    <t xml:space="preserve">ME</t>
  </si>
  <si>
    <t xml:space="preserve">Bates College</t>
  </si>
  <si>
    <t xml:space="preserve">Bowdoin College</t>
  </si>
  <si>
    <t xml:space="preserve">Colby College</t>
  </si>
  <si>
    <t xml:space="preserve">University of Maine at Farmington</t>
  </si>
  <si>
    <t xml:space="preserve">University of Maine at Fort Kent</t>
  </si>
  <si>
    <t xml:space="preserve">Husson College</t>
  </si>
  <si>
    <t xml:space="preserve">University of New England</t>
  </si>
  <si>
    <t xml:space="preserve">Thomas College</t>
  </si>
  <si>
    <t xml:space="preserve">University of Maine at Orono</t>
  </si>
  <si>
    <t xml:space="preserve">University of Maine at Machias</t>
  </si>
  <si>
    <t xml:space="preserve">Unity College</t>
  </si>
  <si>
    <t xml:space="preserve">University of Southern Maine</t>
  </si>
  <si>
    <t xml:space="preserve">Adrian College</t>
  </si>
  <si>
    <t xml:space="preserve">MI</t>
  </si>
  <si>
    <t xml:space="preserve">Albion College</t>
  </si>
  <si>
    <t xml:space="preserve">Alma College</t>
  </si>
  <si>
    <t xml:space="preserve">Andrews University</t>
  </si>
  <si>
    <t xml:space="preserve">Aquinas College</t>
  </si>
  <si>
    <t xml:space="preserve">Calvin College</t>
  </si>
  <si>
    <t xml:space="preserve">Central Michigan University</t>
  </si>
  <si>
    <t xml:space="preserve">Concordia College</t>
  </si>
  <si>
    <t xml:space="preserve">William Tyndale College</t>
  </si>
  <si>
    <t xml:space="preserve">Eastern Michigan University</t>
  </si>
  <si>
    <t xml:space="preserve">Ferris State University</t>
  </si>
  <si>
    <t xml:space="preserve">Grand Valley State University</t>
  </si>
  <si>
    <t xml:space="preserve">Hillsdale College</t>
  </si>
  <si>
    <t xml:space="preserve">Hope College</t>
  </si>
  <si>
    <t xml:space="preserve">Kalamazoo College</t>
  </si>
  <si>
    <t xml:space="preserve">Lawrence Technological University</t>
  </si>
  <si>
    <t xml:space="preserve">Madonna University</t>
  </si>
  <si>
    <t xml:space="preserve">Marygrove College</t>
  </si>
  <si>
    <t xml:space="preserve">Michigan State University</t>
  </si>
  <si>
    <t xml:space="preserve">Michigan Technological University</t>
  </si>
  <si>
    <t xml:space="preserve">Lake Superior State University</t>
  </si>
  <si>
    <t xml:space="preserve">Northern Michigan University</t>
  </si>
  <si>
    <t xml:space="preserve">Oakland University</t>
  </si>
  <si>
    <t xml:space="preserve">Olivet College</t>
  </si>
  <si>
    <t xml:space="preserve">Saginaw Valley State University</t>
  </si>
  <si>
    <t xml:space="preserve">Siena Heights College</t>
  </si>
  <si>
    <t xml:space="preserve">Spring Arbor College</t>
  </si>
  <si>
    <t xml:space="preserve">University of Detroit Mercy</t>
  </si>
  <si>
    <t xml:space="preserve">University of Michigan at Dearborn</t>
  </si>
  <si>
    <t xml:space="preserve">University of Michigan at Flint</t>
  </si>
  <si>
    <t xml:space="preserve">Wayne State University</t>
  </si>
  <si>
    <t xml:space="preserve">Western Michigan University</t>
  </si>
  <si>
    <t xml:space="preserve">Baker College of Flint</t>
  </si>
  <si>
    <t xml:space="preserve">Center for Creative Studies</t>
  </si>
  <si>
    <t xml:space="preserve">Northwood University</t>
  </si>
  <si>
    <t xml:space="preserve">University of Michigan at Ann Arbor</t>
  </si>
  <si>
    <t xml:space="preserve">Augsburg College</t>
  </si>
  <si>
    <t xml:space="preserve">MN</t>
  </si>
  <si>
    <t xml:space="preserve">Bemidji State University</t>
  </si>
  <si>
    <t xml:space="preserve">Carleton College</t>
  </si>
  <si>
    <t xml:space="preserve">College of Saint Benedict</t>
  </si>
  <si>
    <t xml:space="preserve">College of Saint Catherine</t>
  </si>
  <si>
    <t xml:space="preserve">College of St. Scholastica</t>
  </si>
  <si>
    <t xml:space="preserve">University of St. Thomas</t>
  </si>
  <si>
    <t xml:space="preserve">Concordia College-Moorhead</t>
  </si>
  <si>
    <t xml:space="preserve">Concordia College at St. Paul</t>
  </si>
  <si>
    <t xml:space="preserve">Gustavus Adolphus College</t>
  </si>
  <si>
    <t xml:space="preserve">Hamline University</t>
  </si>
  <si>
    <t xml:space="preserve">Macalester College</t>
  </si>
  <si>
    <t xml:space="preserve">Mankato State University</t>
  </si>
  <si>
    <t xml:space="preserve">Moorhead State University</t>
  </si>
  <si>
    <t xml:space="preserve">Southwest State University</t>
  </si>
  <si>
    <t xml:space="preserve">Saint Cloud State University</t>
  </si>
  <si>
    <t xml:space="preserve">Saint John's University</t>
  </si>
  <si>
    <t xml:space="preserve">Saint Mary's College of Minnesota</t>
  </si>
  <si>
    <t xml:space="preserve">Saint Olaf College</t>
  </si>
  <si>
    <t xml:space="preserve">University of Minnesota at Duluth</t>
  </si>
  <si>
    <t xml:space="preserve">University of Minnesota at Morris</t>
  </si>
  <si>
    <t xml:space="preserve">Winona State University</t>
  </si>
  <si>
    <t xml:space="preserve">University of Minnesota Twin Cities</t>
  </si>
  <si>
    <t xml:space="preserve">Avila College</t>
  </si>
  <si>
    <t xml:space="preserve">MO</t>
  </si>
  <si>
    <t xml:space="preserve">Central Methodist College</t>
  </si>
  <si>
    <t xml:space="preserve">Central Missouri State University</t>
  </si>
  <si>
    <t xml:space="preserve">Culver-Stockton College</t>
  </si>
  <si>
    <t xml:space="preserve">Drury College</t>
  </si>
  <si>
    <t xml:space="preserve">Fontbonne College</t>
  </si>
  <si>
    <t xml:space="preserve">Kansas City Art Institute</t>
  </si>
  <si>
    <t xml:space="preserve">Lincoln University</t>
  </si>
  <si>
    <t xml:space="preserve">Lindenwood College</t>
  </si>
  <si>
    <t xml:space="preserve">Maryville University</t>
  </si>
  <si>
    <t xml:space="preserve">Missouri Southern State College</t>
  </si>
  <si>
    <t xml:space="preserve">Missouri Valley College</t>
  </si>
  <si>
    <t xml:space="preserve">Missouri Western State College</t>
  </si>
  <si>
    <t xml:space="preserve">Northeast Missouri State University</t>
  </si>
  <si>
    <t xml:space="preserve">Northwest Missouri State University</t>
  </si>
  <si>
    <t xml:space="preserve">Park College</t>
  </si>
  <si>
    <t xml:space="preserve">Rockhurst College</t>
  </si>
  <si>
    <t xml:space="preserve">College of the Ozarks</t>
  </si>
  <si>
    <t xml:space="preserve">Southeast Missouri State University</t>
  </si>
  <si>
    <t xml:space="preserve">Southwest Baptist University</t>
  </si>
  <si>
    <t xml:space="preserve">Southwest Missouri State University</t>
  </si>
  <si>
    <t xml:space="preserve">Saint Louis University</t>
  </si>
  <si>
    <t xml:space="preserve">Stephens College</t>
  </si>
  <si>
    <t xml:space="preserve">University of Missouri at Columbia</t>
  </si>
  <si>
    <t xml:space="preserve">University of Missouri at Rolla</t>
  </si>
  <si>
    <t xml:space="preserve">University of Missouri at Kansas City</t>
  </si>
  <si>
    <t xml:space="preserve">University of Missouri at Saint Louis</t>
  </si>
  <si>
    <t xml:space="preserve">Washington University</t>
  </si>
  <si>
    <t xml:space="preserve">Webster University</t>
  </si>
  <si>
    <t xml:space="preserve">Westminster College</t>
  </si>
  <si>
    <t xml:space="preserve">William Jewell College</t>
  </si>
  <si>
    <t xml:space="preserve">William Woods University</t>
  </si>
  <si>
    <t xml:space="preserve">Missouri Baptist College</t>
  </si>
  <si>
    <t xml:space="preserve">Hannibal-LaGrange College</t>
  </si>
  <si>
    <t xml:space="preserve">Alcorn State University</t>
  </si>
  <si>
    <t xml:space="preserve">MS</t>
  </si>
  <si>
    <t xml:space="preserve">Belhaven College</t>
  </si>
  <si>
    <t xml:space="preserve">Blue Mountain College</t>
  </si>
  <si>
    <t xml:space="preserve">Delta State University</t>
  </si>
  <si>
    <t xml:space="preserve">Jackson State University</t>
  </si>
  <si>
    <t xml:space="preserve">Millsaps College</t>
  </si>
  <si>
    <t xml:space="preserve">Mississippi College</t>
  </si>
  <si>
    <t xml:space="preserve">Mississippi University for Women</t>
  </si>
  <si>
    <t xml:space="preserve">Mississippi State University</t>
  </si>
  <si>
    <t xml:space="preserve">Mississippi Valley State University</t>
  </si>
  <si>
    <t xml:space="preserve">Rust College</t>
  </si>
  <si>
    <t xml:space="preserve">Tougaloo College</t>
  </si>
  <si>
    <t xml:space="preserve">University of Mississippi</t>
  </si>
  <si>
    <t xml:space="preserve">University of Southern Mississippi</t>
  </si>
  <si>
    <t xml:space="preserve">William Carey College</t>
  </si>
  <si>
    <t xml:space="preserve">Carroll College</t>
  </si>
  <si>
    <t xml:space="preserve">MT</t>
  </si>
  <si>
    <t xml:space="preserve">College of Great Falls</t>
  </si>
  <si>
    <t xml:space="preserve">Montana State University-Billings</t>
  </si>
  <si>
    <t xml:space="preserve">Montana College of Mineral Sci. &amp; Tech.</t>
  </si>
  <si>
    <t xml:space="preserve">Montana State University</t>
  </si>
  <si>
    <t xml:space="preserve">Montana State University - Northern</t>
  </si>
  <si>
    <t xml:space="preserve">Rocky Mountain College</t>
  </si>
  <si>
    <t xml:space="preserve">University of Montana</t>
  </si>
  <si>
    <t xml:space="preserve">Western Montana College</t>
  </si>
  <si>
    <t xml:space="preserve">North Carolina A. &amp; T. State University</t>
  </si>
  <si>
    <t xml:space="preserve">NC</t>
  </si>
  <si>
    <t xml:space="preserve">Appalachian State University</t>
  </si>
  <si>
    <t xml:space="preserve">University of North Carolina at Asheville</t>
  </si>
  <si>
    <t xml:space="preserve">Barton College</t>
  </si>
  <si>
    <t xml:space="preserve">Barber Scotia College</t>
  </si>
  <si>
    <t xml:space="preserve">Belmont Abbey College</t>
  </si>
  <si>
    <t xml:space="preserve">Bennett College</t>
  </si>
  <si>
    <t xml:space="preserve">Campbell University</t>
  </si>
  <si>
    <t xml:space="preserve">Catawba College</t>
  </si>
  <si>
    <t xml:space="preserve">Davidson College</t>
  </si>
  <si>
    <t xml:space="preserve">Duke University</t>
  </si>
  <si>
    <t xml:space="preserve">East Carolina University</t>
  </si>
  <si>
    <t xml:space="preserve">Elizabeth City State University</t>
  </si>
  <si>
    <t xml:space="preserve">Elon College</t>
  </si>
  <si>
    <t xml:space="preserve">Fayetteville State University</t>
  </si>
  <si>
    <t xml:space="preserve">Gardner Webb University</t>
  </si>
  <si>
    <t xml:space="preserve">Greensboro College</t>
  </si>
  <si>
    <t xml:space="preserve">Guilford College</t>
  </si>
  <si>
    <t xml:space="preserve">High Point University</t>
  </si>
  <si>
    <t xml:space="preserve">Johnson C. Smith University</t>
  </si>
  <si>
    <t xml:space="preserve">Lees-McRae College</t>
  </si>
  <si>
    <t xml:space="preserve">Lenoir-Rhyne College</t>
  </si>
  <si>
    <t xml:space="preserve">Livingstone College</t>
  </si>
  <si>
    <t xml:space="preserve">Mars Hill College</t>
  </si>
  <si>
    <t xml:space="preserve">Meredith College</t>
  </si>
  <si>
    <t xml:space="preserve">Methodist College</t>
  </si>
  <si>
    <t xml:space="preserve">Montreat-Anderson College</t>
  </si>
  <si>
    <t xml:space="preserve">North Carolina Central University</t>
  </si>
  <si>
    <t xml:space="preserve">North Carolina Wesleyan College</t>
  </si>
  <si>
    <t xml:space="preserve">Pembroke State University</t>
  </si>
  <si>
    <t xml:space="preserve">Pfeiffer College</t>
  </si>
  <si>
    <t xml:space="preserve">Queens College</t>
  </si>
  <si>
    <t xml:space="preserve">Salem College</t>
  </si>
  <si>
    <t xml:space="preserve">Shaw University</t>
  </si>
  <si>
    <t xml:space="preserve">St. Andrews Presbyterian College</t>
  </si>
  <si>
    <t xml:space="preserve">St. Augustine's College</t>
  </si>
  <si>
    <t xml:space="preserve">North Carolina State University at Raleigh</t>
  </si>
  <si>
    <t xml:space="preserve">University of North Carolina at Chapel Hill</t>
  </si>
  <si>
    <t xml:space="preserve">University of North Carolina at Charlotte</t>
  </si>
  <si>
    <t xml:space="preserve">University of North Carolina at Greensboro</t>
  </si>
  <si>
    <t xml:space="preserve">Wake Forest University</t>
  </si>
  <si>
    <t xml:space="preserve">Warren Wilson College</t>
  </si>
  <si>
    <t xml:space="preserve">Western Carolina University</t>
  </si>
  <si>
    <t xml:space="preserve">University of North Carolina at Wilmington</t>
  </si>
  <si>
    <t xml:space="preserve">Wingate College</t>
  </si>
  <si>
    <t xml:space="preserve">Winston-Salem State University</t>
  </si>
  <si>
    <t xml:space="preserve">Dickinson State University</t>
  </si>
  <si>
    <t xml:space="preserve">ND</t>
  </si>
  <si>
    <t xml:space="preserve">Jamestown College</t>
  </si>
  <si>
    <t xml:space="preserve">University of Mary</t>
  </si>
  <si>
    <t xml:space="preserve">Mayville State University</t>
  </si>
  <si>
    <t xml:space="preserve">Minot State University</t>
  </si>
  <si>
    <t xml:space="preserve">University of North Dakota</t>
  </si>
  <si>
    <t xml:space="preserve">Valley City State University</t>
  </si>
  <si>
    <t xml:space="preserve">North Dakota State University</t>
  </si>
  <si>
    <t xml:space="preserve">Chadron State College</t>
  </si>
  <si>
    <t xml:space="preserve">NE</t>
  </si>
  <si>
    <t xml:space="preserve">College of Saint Mary</t>
  </si>
  <si>
    <t xml:space="preserve">Creighton University</t>
  </si>
  <si>
    <t xml:space="preserve">Dana College</t>
  </si>
  <si>
    <t xml:space="preserve">Doane College</t>
  </si>
  <si>
    <t xml:space="preserve">Hastings College</t>
  </si>
  <si>
    <t xml:space="preserve">University of Nebraska at Kearney</t>
  </si>
  <si>
    <t xml:space="preserve">Midland Lutheran College</t>
  </si>
  <si>
    <t xml:space="preserve">University of Nebraska at Omaha</t>
  </si>
  <si>
    <t xml:space="preserve">Nebraska Wesleyan University</t>
  </si>
  <si>
    <t xml:space="preserve">Peru State College</t>
  </si>
  <si>
    <t xml:space="preserve">University of Nebraska at Lincoln</t>
  </si>
  <si>
    <t xml:space="preserve">Wayne State College</t>
  </si>
  <si>
    <t xml:space="preserve">Bellevue University</t>
  </si>
  <si>
    <t xml:space="preserve">Colby-Sawyer College</t>
  </si>
  <si>
    <t xml:space="preserve">NH</t>
  </si>
  <si>
    <t xml:space="preserve">Dartmouth College</t>
  </si>
  <si>
    <t xml:space="preserve">Franklin Pierce College</t>
  </si>
  <si>
    <t xml:space="preserve">New England College</t>
  </si>
  <si>
    <t xml:space="preserve">New Hampshire College</t>
  </si>
  <si>
    <t xml:space="preserve">Notre Dame College</t>
  </si>
  <si>
    <t xml:space="preserve">Rivier College</t>
  </si>
  <si>
    <t xml:space="preserve">Saint Anselm College</t>
  </si>
  <si>
    <t xml:space="preserve">University of New Hampshire</t>
  </si>
  <si>
    <t xml:space="preserve">Keene State College</t>
  </si>
  <si>
    <t xml:space="preserve">Plymouth State College</t>
  </si>
  <si>
    <t xml:space="preserve">Daniel Webster College</t>
  </si>
  <si>
    <t xml:space="preserve">Thomas More Coll. of Liberal Arts</t>
  </si>
  <si>
    <t xml:space="preserve">Bloomfield College</t>
  </si>
  <si>
    <t xml:space="preserve">NJ</t>
  </si>
  <si>
    <t xml:space="preserve">Caldwell College</t>
  </si>
  <si>
    <t xml:space="preserve">Centenary College</t>
  </si>
  <si>
    <t xml:space="preserve">College of Saint Elizabeth</t>
  </si>
  <si>
    <t xml:space="preserve">Drew University</t>
  </si>
  <si>
    <t xml:space="preserve">Georgian Court College</t>
  </si>
  <si>
    <t xml:space="preserve">Rowan College of New Jersey</t>
  </si>
  <si>
    <t xml:space="preserve">Felician College</t>
  </si>
  <si>
    <t xml:space="preserve">Jersey City State College</t>
  </si>
  <si>
    <t xml:space="preserve">Montclair State University</t>
  </si>
  <si>
    <t xml:space="preserve">New Jersey Institute of Technology</t>
  </si>
  <si>
    <t xml:space="preserve">Kean College of New Jersey</t>
  </si>
  <si>
    <t xml:space="preserve">William Paterson College of New Jersey</t>
  </si>
  <si>
    <t xml:space="preserve">Princeton University</t>
  </si>
  <si>
    <t xml:space="preserve">Rider University</t>
  </si>
  <si>
    <t xml:space="preserve">Rutgers State University at Newark</t>
  </si>
  <si>
    <t xml:space="preserve">Seton Hall University</t>
  </si>
  <si>
    <t xml:space="preserve">Saint Peter's College</t>
  </si>
  <si>
    <t xml:space="preserve">Stevens Institute of Technology</t>
  </si>
  <si>
    <t xml:space="preserve">Trenton State College</t>
  </si>
  <si>
    <t xml:space="preserve">Upsala College</t>
  </si>
  <si>
    <t xml:space="preserve">Rutgers State University at Camden</t>
  </si>
  <si>
    <t xml:space="preserve">Rutgers at New Brunswick</t>
  </si>
  <si>
    <t xml:space="preserve">Fairleigh Dickinson University</t>
  </si>
  <si>
    <t xml:space="preserve">Ramapo College of New Jersey</t>
  </si>
  <si>
    <t xml:space="preserve">Stockton College of New Jersey</t>
  </si>
  <si>
    <t xml:space="preserve">Saint John's College</t>
  </si>
  <si>
    <t xml:space="preserve">NM</t>
  </si>
  <si>
    <t xml:space="preserve">College of Santa Fe</t>
  </si>
  <si>
    <t xml:space="preserve">College of the Southwest</t>
  </si>
  <si>
    <t xml:space="preserve">Eastern New Mexico University</t>
  </si>
  <si>
    <t xml:space="preserve">New Mexico Highlands University</t>
  </si>
  <si>
    <t xml:space="preserve">New Mexico Institute of Mining and Tech.</t>
  </si>
  <si>
    <t xml:space="preserve">New Mexico State University</t>
  </si>
  <si>
    <t xml:space="preserve">Western New Mexico University</t>
  </si>
  <si>
    <t xml:space="preserve">Univ. of New Mexico-Main Campus</t>
  </si>
  <si>
    <t xml:space="preserve">University of Nevada at Reno</t>
  </si>
  <si>
    <t xml:space="preserve">NV</t>
  </si>
  <si>
    <t xml:space="preserve">University of Nevada-Las Vegas</t>
  </si>
  <si>
    <t xml:space="preserve">Sierra Nevada College</t>
  </si>
  <si>
    <t xml:space="preserve">Adelphi University</t>
  </si>
  <si>
    <t xml:space="preserve">NY</t>
  </si>
  <si>
    <t xml:space="preserve">Dowling College</t>
  </si>
  <si>
    <t xml:space="preserve">Alfred University</t>
  </si>
  <si>
    <t xml:space="preserve">Bard College</t>
  </si>
  <si>
    <t xml:space="preserve">Canisius College</t>
  </si>
  <si>
    <t xml:space="preserve">Cazenovia College</t>
  </si>
  <si>
    <t xml:space="preserve">CUNY-Brooklyn College</t>
  </si>
  <si>
    <t xml:space="preserve">CUNY - City College</t>
  </si>
  <si>
    <t xml:space="preserve">CUNY-Hunter College</t>
  </si>
  <si>
    <t xml:space="preserve">CUNY - Queens College</t>
  </si>
  <si>
    <t xml:space="preserve">Clarkson University</t>
  </si>
  <si>
    <t xml:space="preserve">Colgate University</t>
  </si>
  <si>
    <t xml:space="preserve">College of Mount St. Vincent</t>
  </si>
  <si>
    <t xml:space="preserve">College of New Rochelle</t>
  </si>
  <si>
    <t xml:space="preserve">College of Saint Rose</t>
  </si>
  <si>
    <t xml:space="preserve">Columbia University</t>
  </si>
  <si>
    <t xml:space="preserve">Barnard College</t>
  </si>
  <si>
    <t xml:space="preserve">Cooper Union</t>
  </si>
  <si>
    <t xml:space="preserve">Cornell University</t>
  </si>
  <si>
    <t xml:space="preserve">D'Youville College</t>
  </si>
  <si>
    <t xml:space="preserve">Dominican College of Blauvelt</t>
  </si>
  <si>
    <t xml:space="preserve">Elmira College</t>
  </si>
  <si>
    <t xml:space="preserve">Fordham University</t>
  </si>
  <si>
    <t xml:space="preserve">Hamilton College</t>
  </si>
  <si>
    <t xml:space="preserve">Hartwick College</t>
  </si>
  <si>
    <t xml:space="preserve">Hobart and William Smith Colleges</t>
  </si>
  <si>
    <t xml:space="preserve">Hofstra University</t>
  </si>
  <si>
    <t xml:space="preserve">Houghton College</t>
  </si>
  <si>
    <t xml:space="preserve">Hilbert College</t>
  </si>
  <si>
    <t xml:space="preserve">Iona College</t>
  </si>
  <si>
    <t xml:space="preserve">Ithaca College</t>
  </si>
  <si>
    <t xml:space="preserve">Keuka College</t>
  </si>
  <si>
    <t xml:space="preserve">King's College</t>
  </si>
  <si>
    <t xml:space="preserve">Le Moyne College</t>
  </si>
  <si>
    <t xml:space="preserve">Manhattan College</t>
  </si>
  <si>
    <t xml:space="preserve">Manhattanville College</t>
  </si>
  <si>
    <t xml:space="preserve">Marist College</t>
  </si>
  <si>
    <t xml:space="preserve">Marymount College Tarrytown</t>
  </si>
  <si>
    <t xml:space="preserve">Marymount Manhattan College</t>
  </si>
  <si>
    <t xml:space="preserve">Mercy College</t>
  </si>
  <si>
    <t xml:space="preserve">Molloy College</t>
  </si>
  <si>
    <t xml:space="preserve">Medaille College</t>
  </si>
  <si>
    <t xml:space="preserve">Mount Saint Mary College</t>
  </si>
  <si>
    <t xml:space="preserve">Nazareth College of Rochester</t>
  </si>
  <si>
    <t xml:space="preserve">New York University</t>
  </si>
  <si>
    <t xml:space="preserve">Niagara University</t>
  </si>
  <si>
    <t xml:space="preserve">Nyack College</t>
  </si>
  <si>
    <t xml:space="preserve">Pace University</t>
  </si>
  <si>
    <t xml:space="preserve">Polytechnic University</t>
  </si>
  <si>
    <t xml:space="preserve">Pratt Institute</t>
  </si>
  <si>
    <t xml:space="preserve">Rensselaer Polytechnic Institute</t>
  </si>
  <si>
    <t xml:space="preserve">Roberts Wesleyan College</t>
  </si>
  <si>
    <t xml:space="preserve">Rochester Institute of Technology</t>
  </si>
  <si>
    <t xml:space="preserve">Daemen College</t>
  </si>
  <si>
    <t xml:space="preserve">Sage Colleges</t>
  </si>
  <si>
    <t xml:space="preserve">Sarah Lawrence College</t>
  </si>
  <si>
    <t xml:space="preserve">Skidmore College</t>
  </si>
  <si>
    <t xml:space="preserve">Siena College</t>
  </si>
  <si>
    <t xml:space="preserve">St. Bonaventure University</t>
  </si>
  <si>
    <t xml:space="preserve">St. Francis College</t>
  </si>
  <si>
    <t xml:space="preserve">St. John Fisher College</t>
  </si>
  <si>
    <t xml:space="preserve">St. John's University</t>
  </si>
  <si>
    <t xml:space="preserve">St. Joseph's College</t>
  </si>
  <si>
    <t xml:space="preserve">St. Lawrence University</t>
  </si>
  <si>
    <t xml:space="preserve">St. Thomas Aquinas College</t>
  </si>
  <si>
    <t xml:space="preserve">SUNY at Albany</t>
  </si>
  <si>
    <t xml:space="preserve">SUNY at Binghamton</t>
  </si>
  <si>
    <t xml:space="preserve">SUNY at Stony Brook</t>
  </si>
  <si>
    <t xml:space="preserve">SUNY College  at Brockport</t>
  </si>
  <si>
    <t xml:space="preserve">SUNY College at Buffalo</t>
  </si>
  <si>
    <t xml:space="preserve">SUNY College at Cortland</t>
  </si>
  <si>
    <t xml:space="preserve">SUNY College at Fredonia</t>
  </si>
  <si>
    <t xml:space="preserve">SUNY College at Geneseo</t>
  </si>
  <si>
    <t xml:space="preserve">SUNY College at New Paltz</t>
  </si>
  <si>
    <t xml:space="preserve">SUNY College at Oneonta</t>
  </si>
  <si>
    <t xml:space="preserve">SUNY College  at Oswego</t>
  </si>
  <si>
    <t xml:space="preserve">SUNY College at Plattsburgh</t>
  </si>
  <si>
    <t xml:space="preserve">SUNY College at Potsdam</t>
  </si>
  <si>
    <t xml:space="preserve">Syracuse University</t>
  </si>
  <si>
    <t xml:space="preserve">Utica College of Syracuse University</t>
  </si>
  <si>
    <t xml:space="preserve">United States Merchant Marine Academy</t>
  </si>
  <si>
    <t xml:space="preserve">United States Military Academy</t>
  </si>
  <si>
    <t xml:space="preserve">University of Rochester</t>
  </si>
  <si>
    <t xml:space="preserve">Vassar College</t>
  </si>
  <si>
    <t xml:space="preserve">Wagner College</t>
  </si>
  <si>
    <t xml:space="preserve">Wells College</t>
  </si>
  <si>
    <t xml:space="preserve">Yeshiva University</t>
  </si>
  <si>
    <t xml:space="preserve">CUNY-York College</t>
  </si>
  <si>
    <t xml:space="preserve">CUNY- Baruch College</t>
  </si>
  <si>
    <t xml:space="preserve">Long Island University at Brooklyn</t>
  </si>
  <si>
    <t xml:space="preserve">New York Institute of Technology</t>
  </si>
  <si>
    <t xml:space="preserve">SUNY College at Purchase</t>
  </si>
  <si>
    <t xml:space="preserve">CUNY-Lehman College</t>
  </si>
  <si>
    <t xml:space="preserve">SUNY College at Old Westbury</t>
  </si>
  <si>
    <t xml:space="preserve">SUNY at Buffalo</t>
  </si>
  <si>
    <t xml:space="preserve">CUNY- Medgar Evers College</t>
  </si>
  <si>
    <t xml:space="preserve">SUNY Empire State College</t>
  </si>
  <si>
    <t xml:space="preserve">New School for Social Research</t>
  </si>
  <si>
    <t xml:space="preserve">CUNY-College of Staten Island</t>
  </si>
  <si>
    <t xml:space="preserve">Art Academy of Cincinnati</t>
  </si>
  <si>
    <t xml:space="preserve">OH</t>
  </si>
  <si>
    <t xml:space="preserve">Ashland University</t>
  </si>
  <si>
    <t xml:space="preserve">Baldwin-Wallace College</t>
  </si>
  <si>
    <t xml:space="preserve">Bluffton College</t>
  </si>
  <si>
    <t xml:space="preserve">Bowling Green State University</t>
  </si>
  <si>
    <t xml:space="preserve">Capital University</t>
  </si>
  <si>
    <t xml:space="preserve">Case Western Reserve University</t>
  </si>
  <si>
    <t xml:space="preserve">Cedarville College</t>
  </si>
  <si>
    <t xml:space="preserve">Central State University</t>
  </si>
  <si>
    <t xml:space="preserve">Cleveland State University</t>
  </si>
  <si>
    <t xml:space="preserve">College of Mount St. Joseph</t>
  </si>
  <si>
    <t xml:space="preserve">Franciscan University of Steubenville</t>
  </si>
  <si>
    <t xml:space="preserve">College of Wooster</t>
  </si>
  <si>
    <t xml:space="preserve">Defiance College</t>
  </si>
  <si>
    <t xml:space="preserve">Denison University</t>
  </si>
  <si>
    <t xml:space="preserve">University of Findlay</t>
  </si>
  <si>
    <t xml:space="preserve">Franklin University</t>
  </si>
  <si>
    <t xml:space="preserve">Heidelberg College</t>
  </si>
  <si>
    <t xml:space="preserve">Hiram College</t>
  </si>
  <si>
    <t xml:space="preserve">John Carroll University</t>
  </si>
  <si>
    <t xml:space="preserve">Kent State University</t>
  </si>
  <si>
    <t xml:space="preserve">Kenyon College</t>
  </si>
  <si>
    <t xml:space="preserve">Lourdes College</t>
  </si>
  <si>
    <t xml:space="preserve">Malone College</t>
  </si>
  <si>
    <t xml:space="preserve">Marietta College</t>
  </si>
  <si>
    <t xml:space="preserve">Mount Union College</t>
  </si>
  <si>
    <t xml:space="preserve">Muskingum College</t>
  </si>
  <si>
    <t xml:space="preserve">Notre Dame College of Ohio</t>
  </si>
  <si>
    <t xml:space="preserve">Oberlin College</t>
  </si>
  <si>
    <t xml:space="preserve">Ohio Northern University</t>
  </si>
  <si>
    <t xml:space="preserve">Ohio University</t>
  </si>
  <si>
    <t xml:space="preserve">Ohio Wesleyan University</t>
  </si>
  <si>
    <t xml:space="preserve">Otterbein College</t>
  </si>
  <si>
    <t xml:space="preserve">Tiffin University</t>
  </si>
  <si>
    <t xml:space="preserve">University of Akron</t>
  </si>
  <si>
    <t xml:space="preserve">University of Cincinnati</t>
  </si>
  <si>
    <t xml:space="preserve">University of Dayton</t>
  </si>
  <si>
    <t xml:space="preserve">University of Toledo</t>
  </si>
  <si>
    <t xml:space="preserve">Urbana University</t>
  </si>
  <si>
    <t xml:space="preserve">Ursuline College</t>
  </si>
  <si>
    <t xml:space="preserve">Walsh University</t>
  </si>
  <si>
    <t xml:space="preserve">Wilberforce University</t>
  </si>
  <si>
    <t xml:space="preserve">Wittenberg University</t>
  </si>
  <si>
    <t xml:space="preserve">Xavier University</t>
  </si>
  <si>
    <t xml:space="preserve">Youngstown State University</t>
  </si>
  <si>
    <t xml:space="preserve">Ohio State University at Columbus</t>
  </si>
  <si>
    <t xml:space="preserve">Mount Vernon Nazarene College</t>
  </si>
  <si>
    <t xml:space="preserve">Miami University at Oxford</t>
  </si>
  <si>
    <t xml:space="preserve">Antioch University</t>
  </si>
  <si>
    <t xml:space="preserve">Wright State University</t>
  </si>
  <si>
    <t xml:space="preserve">Shawnee State University</t>
  </si>
  <si>
    <t xml:space="preserve">Southern Nazarene University</t>
  </si>
  <si>
    <t xml:space="preserve">OK</t>
  </si>
  <si>
    <t xml:space="preserve">Cameron University</t>
  </si>
  <si>
    <t xml:space="preserve">Bartlesville Wesleyan College</t>
  </si>
  <si>
    <t xml:space="preserve">University of Central Oklahoma</t>
  </si>
  <si>
    <t xml:space="preserve">East Central University</t>
  </si>
  <si>
    <t xml:space="preserve">Langston University</t>
  </si>
  <si>
    <t xml:space="preserve">Northeastern State University</t>
  </si>
  <si>
    <t xml:space="preserve">Northwestern Oklahoma State University</t>
  </si>
  <si>
    <t xml:space="preserve">Oklahoma Baptist University</t>
  </si>
  <si>
    <t xml:space="preserve">Oklahoma Christian University</t>
  </si>
  <si>
    <t xml:space="preserve">Oklahoma City University</t>
  </si>
  <si>
    <t xml:space="preserve">University of Sci. and Arts of Oklahoma</t>
  </si>
  <si>
    <t xml:space="preserve">Oklahoma State University</t>
  </si>
  <si>
    <t xml:space="preserve">Oklahoma Panhandle State University</t>
  </si>
  <si>
    <t xml:space="preserve">Phillips University</t>
  </si>
  <si>
    <t xml:space="preserve">Southeastern Oklahoma State Univ.</t>
  </si>
  <si>
    <t xml:space="preserve">Southwestern Oklahoma State Univ.</t>
  </si>
  <si>
    <t xml:space="preserve">University of Oklahoma</t>
  </si>
  <si>
    <t xml:space="preserve">University of Tulsa</t>
  </si>
  <si>
    <t xml:space="preserve">Oral Roberts University</t>
  </si>
  <si>
    <t xml:space="preserve">Western Baptist College</t>
  </si>
  <si>
    <t xml:space="preserve">OR</t>
  </si>
  <si>
    <t xml:space="preserve">Eastern Oregon State College</t>
  </si>
  <si>
    <t xml:space="preserve">George Fox College</t>
  </si>
  <si>
    <t xml:space="preserve">Lewis and Clark College</t>
  </si>
  <si>
    <t xml:space="preserve">Linfield College</t>
  </si>
  <si>
    <t xml:space="preserve">Northwest Christian College</t>
  </si>
  <si>
    <t xml:space="preserve">Western Oregon State College</t>
  </si>
  <si>
    <t xml:space="preserve">Oregon State University</t>
  </si>
  <si>
    <t xml:space="preserve">Oregon Institute of Technology</t>
  </si>
  <si>
    <t xml:space="preserve">Pacific University</t>
  </si>
  <si>
    <t xml:space="preserve">Portland State University</t>
  </si>
  <si>
    <t xml:space="preserve">Reed College</t>
  </si>
  <si>
    <t xml:space="preserve">Southern Oregon State College</t>
  </si>
  <si>
    <t xml:space="preserve">University of Oregon</t>
  </si>
  <si>
    <t xml:space="preserve">University of Portland</t>
  </si>
  <si>
    <t xml:space="preserve">Warner Pacific College</t>
  </si>
  <si>
    <t xml:space="preserve">Willamette University</t>
  </si>
  <si>
    <t xml:space="preserve">Albright College</t>
  </si>
  <si>
    <t xml:space="preserve">PA</t>
  </si>
  <si>
    <t xml:space="preserve">Allegheny College</t>
  </si>
  <si>
    <t xml:space="preserve">Alvernia College</t>
  </si>
  <si>
    <t xml:space="preserve">Beaver College</t>
  </si>
  <si>
    <t xml:space="preserve">Bryn Mawr College</t>
  </si>
  <si>
    <t xml:space="preserve">Bucknell University</t>
  </si>
  <si>
    <t xml:space="preserve">Cabrini College</t>
  </si>
  <si>
    <t xml:space="preserve">Carnegie Mellon University</t>
  </si>
  <si>
    <t xml:space="preserve">Cedar Crest College</t>
  </si>
  <si>
    <t xml:space="preserve">Chatham College</t>
  </si>
  <si>
    <t xml:space="preserve">Chestnut Hill College</t>
  </si>
  <si>
    <t xml:space="preserve">College Misericordia</t>
  </si>
  <si>
    <t xml:space="preserve">Delaware Valley College</t>
  </si>
  <si>
    <t xml:space="preserve">Dickinson College</t>
  </si>
  <si>
    <t xml:space="preserve">Drexel University</t>
  </si>
  <si>
    <t xml:space="preserve">Duquesne University</t>
  </si>
  <si>
    <t xml:space="preserve">Eastern College</t>
  </si>
  <si>
    <t xml:space="preserve">Elizabethtown College</t>
  </si>
  <si>
    <t xml:space="preserve">Franklin and Marshall College</t>
  </si>
  <si>
    <t xml:space="preserve">Gannon University</t>
  </si>
  <si>
    <t xml:space="preserve">Geneva College</t>
  </si>
  <si>
    <t xml:space="preserve">Gettysburg College</t>
  </si>
  <si>
    <t xml:space="preserve">Grove City College</t>
  </si>
  <si>
    <t xml:space="preserve">Gwynedd Mercy College</t>
  </si>
  <si>
    <t xml:space="preserve">Haverford College</t>
  </si>
  <si>
    <t xml:space="preserve">Holy Family College</t>
  </si>
  <si>
    <t xml:space="preserve">Immaculata College</t>
  </si>
  <si>
    <t xml:space="preserve">Indiana University of Pennsylvania</t>
  </si>
  <si>
    <t xml:space="preserve">Juniata College</t>
  </si>
  <si>
    <t xml:space="preserve">Lafayette College</t>
  </si>
  <si>
    <t xml:space="preserve">La Salle University</t>
  </si>
  <si>
    <t xml:space="preserve">Lebanon Valley College</t>
  </si>
  <si>
    <t xml:space="preserve">Lehigh University</t>
  </si>
  <si>
    <t xml:space="preserve">Lycoming College</t>
  </si>
  <si>
    <t xml:space="preserve">Marywood College</t>
  </si>
  <si>
    <t xml:space="preserve">Mercyhurst College</t>
  </si>
  <si>
    <t xml:space="preserve">Messiah College</t>
  </si>
  <si>
    <t xml:space="preserve">Moravian College</t>
  </si>
  <si>
    <t xml:space="preserve">Carlow College</t>
  </si>
  <si>
    <t xml:space="preserve">Muhlenberg College</t>
  </si>
  <si>
    <t xml:space="preserve">Widener University</t>
  </si>
  <si>
    <t xml:space="preserve">Bloomsburg Univ. of Pennsylvania</t>
  </si>
  <si>
    <t xml:space="preserve">California University of Pennsylvania</t>
  </si>
  <si>
    <t xml:space="preserve">Cheyney University of Penn.</t>
  </si>
  <si>
    <t xml:space="preserve">East Stroudsburg University of Penn.</t>
  </si>
  <si>
    <t xml:space="preserve">Edinboro University of Penn.</t>
  </si>
  <si>
    <t xml:space="preserve">Kutztown University of Penn.</t>
  </si>
  <si>
    <t xml:space="preserve">Lock Haven University of Pennsylvania</t>
  </si>
  <si>
    <t xml:space="preserve">Mansfield University of Penn.</t>
  </si>
  <si>
    <t xml:space="preserve">Millersville University of Penn.</t>
  </si>
  <si>
    <t xml:space="preserve">Shippensburg University of Penn.</t>
  </si>
  <si>
    <t xml:space="preserve">Slippery Rock University of Penn.</t>
  </si>
  <si>
    <t xml:space="preserve">West Chester University of Penn.</t>
  </si>
  <si>
    <t xml:space="preserve">University of the Arts</t>
  </si>
  <si>
    <t xml:space="preserve">Philadelphia Coll. of Textiles and Sci.</t>
  </si>
  <si>
    <t xml:space="preserve">Point Park College</t>
  </si>
  <si>
    <t xml:space="preserve">Robert Morris College</t>
  </si>
  <si>
    <t xml:space="preserve">Seton Hill College</t>
  </si>
  <si>
    <t xml:space="preserve">Saint Joseph's University</t>
  </si>
  <si>
    <t xml:space="preserve">Saint Vincent College</t>
  </si>
  <si>
    <t xml:space="preserve">Susquehanna University</t>
  </si>
  <si>
    <t xml:space="preserve">Swarthmore College</t>
  </si>
  <si>
    <t xml:space="preserve">Temple University</t>
  </si>
  <si>
    <t xml:space="preserve">Thiel College</t>
  </si>
  <si>
    <t xml:space="preserve">University of Pennsylvania</t>
  </si>
  <si>
    <t xml:space="preserve">University of Pittsburgh-Main Campus</t>
  </si>
  <si>
    <t xml:space="preserve">University of Scranton</t>
  </si>
  <si>
    <t xml:space="preserve">Ursinus College</t>
  </si>
  <si>
    <t xml:space="preserve">Villanova University</t>
  </si>
  <si>
    <t xml:space="preserve">Washington and Jefferson College</t>
  </si>
  <si>
    <t xml:space="preserve">Waynesburg College</t>
  </si>
  <si>
    <t xml:space="preserve">Wilkes University</t>
  </si>
  <si>
    <t xml:space="preserve">Wilson College</t>
  </si>
  <si>
    <t xml:space="preserve">York College of Pennsylvania</t>
  </si>
  <si>
    <t xml:space="preserve">Allentown Coll. of St. Francis de Sales</t>
  </si>
  <si>
    <t xml:space="preserve">La Roche College</t>
  </si>
  <si>
    <t xml:space="preserve">Neumann College</t>
  </si>
  <si>
    <t xml:space="preserve">Pennsylvania State Univ. Main Campus</t>
  </si>
  <si>
    <t xml:space="preserve">Clarion University of Pennsylvania</t>
  </si>
  <si>
    <t xml:space="preserve">Brown University</t>
  </si>
  <si>
    <t xml:space="preserve">RI</t>
  </si>
  <si>
    <t xml:space="preserve">Bryant College</t>
  </si>
  <si>
    <t xml:space="preserve">Providence College</t>
  </si>
  <si>
    <t xml:space="preserve">Rhode Island College</t>
  </si>
  <si>
    <t xml:space="preserve">Rhode Island School of Design</t>
  </si>
  <si>
    <t xml:space="preserve">Salve Regina University</t>
  </si>
  <si>
    <t xml:space="preserve">University of Rhode Island</t>
  </si>
  <si>
    <t xml:space="preserve">Roger Williams University</t>
  </si>
  <si>
    <t xml:space="preserve">Charleston Southern University</t>
  </si>
  <si>
    <t xml:space="preserve">SC</t>
  </si>
  <si>
    <t xml:space="preserve">Benedict College</t>
  </si>
  <si>
    <t xml:space="preserve">Central Wesleyan College</t>
  </si>
  <si>
    <t xml:space="preserve">The Citadel</t>
  </si>
  <si>
    <t xml:space="preserve">Claflin College</t>
  </si>
  <si>
    <t xml:space="preserve">Clemson University</t>
  </si>
  <si>
    <t xml:space="preserve">Coker College</t>
  </si>
  <si>
    <t xml:space="preserve">College of Charleston</t>
  </si>
  <si>
    <t xml:space="preserve">Converse College</t>
  </si>
  <si>
    <t xml:space="preserve">Erskine College</t>
  </si>
  <si>
    <t xml:space="preserve">Furman University</t>
  </si>
  <si>
    <t xml:space="preserve">Lander University</t>
  </si>
  <si>
    <t xml:space="preserve">Limestone College</t>
  </si>
  <si>
    <t xml:space="preserve">Morris College</t>
  </si>
  <si>
    <t xml:space="preserve">Newberry College</t>
  </si>
  <si>
    <t xml:space="preserve">Presbyterian College</t>
  </si>
  <si>
    <t xml:space="preserve">South Carolina State University</t>
  </si>
  <si>
    <t xml:space="preserve">University of South Carolina at Columbia</t>
  </si>
  <si>
    <t xml:space="preserve">University of South Carolina at Aiken</t>
  </si>
  <si>
    <t xml:space="preserve">Coastal Carolina University</t>
  </si>
  <si>
    <t xml:space="preserve">Voorhees College</t>
  </si>
  <si>
    <t xml:space="preserve">Winthrop University</t>
  </si>
  <si>
    <t xml:space="preserve">Wofford College</t>
  </si>
  <si>
    <t xml:space="preserve">Univ. of South Carolina at Spartanburg</t>
  </si>
  <si>
    <t xml:space="preserve">Francis Marion University</t>
  </si>
  <si>
    <t xml:space="preserve">SD</t>
  </si>
  <si>
    <t xml:space="preserve">Black Hills State University</t>
  </si>
  <si>
    <t xml:space="preserve">Dakota Wesleyan University</t>
  </si>
  <si>
    <t xml:space="preserve">Dakota State University</t>
  </si>
  <si>
    <t xml:space="preserve">Huron University</t>
  </si>
  <si>
    <t xml:space="preserve">Mount Marty College</t>
  </si>
  <si>
    <t xml:space="preserve">Northern State University</t>
  </si>
  <si>
    <t xml:space="preserve">Sioux Falls College</t>
  </si>
  <si>
    <t xml:space="preserve">South Dakota School of Mines and Tech.</t>
  </si>
  <si>
    <t xml:space="preserve">South Dakota State University</t>
  </si>
  <si>
    <t xml:space="preserve">University of South Dakota</t>
  </si>
  <si>
    <t xml:space="preserve">Austin Peay State University</t>
  </si>
  <si>
    <t xml:space="preserve">TN</t>
  </si>
  <si>
    <t xml:space="preserve">Belmont University</t>
  </si>
  <si>
    <t xml:space="preserve">Carson-Newman College</t>
  </si>
  <si>
    <t xml:space="preserve">Christian Brothers University</t>
  </si>
  <si>
    <t xml:space="preserve">Cumberland University</t>
  </si>
  <si>
    <t xml:space="preserve">David Lipscomb University</t>
  </si>
  <si>
    <t xml:space="preserve">East Tennessee State University</t>
  </si>
  <si>
    <t xml:space="preserve">Fisk University</t>
  </si>
  <si>
    <t xml:space="preserve">Freed-Hardeman University</t>
  </si>
  <si>
    <t xml:space="preserve">King College</t>
  </si>
  <si>
    <t xml:space="preserve">Knoxville College</t>
  </si>
  <si>
    <t xml:space="preserve">Lambuth University</t>
  </si>
  <si>
    <t xml:space="preserve">Lee College</t>
  </si>
  <si>
    <t xml:space="preserve">LeMoyne-Owen College</t>
  </si>
  <si>
    <t xml:space="preserve">Lincoln Memorial University</t>
  </si>
  <si>
    <t xml:space="preserve">Maryville College</t>
  </si>
  <si>
    <t xml:space="preserve">University of Memphis</t>
  </si>
  <si>
    <t xml:space="preserve">Middle Tennessee State University</t>
  </si>
  <si>
    <t xml:space="preserve">Milligan College</t>
  </si>
  <si>
    <t xml:space="preserve">Southern Coll. of Seventh-day Adventists</t>
  </si>
  <si>
    <t xml:space="preserve">Rhodes College</t>
  </si>
  <si>
    <t xml:space="preserve">Tennessee State University</t>
  </si>
  <si>
    <t xml:space="preserve">Tennessee Technological University</t>
  </si>
  <si>
    <t xml:space="preserve">Tennessee Wesleyan College</t>
  </si>
  <si>
    <t xml:space="preserve">Trevecca Nazarene College</t>
  </si>
  <si>
    <t xml:space="preserve">Tusculum College</t>
  </si>
  <si>
    <t xml:space="preserve">Union University</t>
  </si>
  <si>
    <t xml:space="preserve">University of Tennessee at Chattanooga</t>
  </si>
  <si>
    <t xml:space="preserve">University of Tennessee at Knoxville</t>
  </si>
  <si>
    <t xml:space="preserve">University of Tennessee at Martin</t>
  </si>
  <si>
    <t xml:space="preserve">University of the South</t>
  </si>
  <si>
    <t xml:space="preserve">Vanderbilt University</t>
  </si>
  <si>
    <t xml:space="preserve">Bryan College</t>
  </si>
  <si>
    <t xml:space="preserve">Abilene Christian University</t>
  </si>
  <si>
    <t xml:space="preserve">TX</t>
  </si>
  <si>
    <t xml:space="preserve">Angelo State University</t>
  </si>
  <si>
    <t xml:space="preserve">Austin College</t>
  </si>
  <si>
    <t xml:space="preserve">Concordia Lutheran College</t>
  </si>
  <si>
    <t xml:space="preserve">Dallas Baptist University</t>
  </si>
  <si>
    <t xml:space="preserve">East Texas Baptist University</t>
  </si>
  <si>
    <t xml:space="preserve">East Texas State University</t>
  </si>
  <si>
    <t xml:space="preserve">Hardin-Simmons University</t>
  </si>
  <si>
    <t xml:space="preserve">Howard Payne University</t>
  </si>
  <si>
    <t xml:space="preserve">Houston Baptist University</t>
  </si>
  <si>
    <t xml:space="preserve">Huston-Tillotson College</t>
  </si>
  <si>
    <t xml:space="preserve">Incarnate Word College</t>
  </si>
  <si>
    <t xml:space="preserve">Lamar University</t>
  </si>
  <si>
    <t xml:space="preserve">LeTourneau University</t>
  </si>
  <si>
    <t xml:space="preserve">Lubbock Christian University</t>
  </si>
  <si>
    <t xml:space="preserve">University of Mary Hardin-Baylor</t>
  </si>
  <si>
    <t xml:space="preserve">McMurry University</t>
  </si>
  <si>
    <t xml:space="preserve">Midwestern State University</t>
  </si>
  <si>
    <t xml:space="preserve">University of North Texas</t>
  </si>
  <si>
    <t xml:space="preserve">Our Lady of the Lake University</t>
  </si>
  <si>
    <t xml:space="preserve">University of Texas-Pan American</t>
  </si>
  <si>
    <t xml:space="preserve">Rice University</t>
  </si>
  <si>
    <t xml:space="preserve">Sam Houston State University</t>
  </si>
  <si>
    <t xml:space="preserve">Schreiner College</t>
  </si>
  <si>
    <t xml:space="preserve">Southern Methodist University</t>
  </si>
  <si>
    <t xml:space="preserve">Southwest Texas State University</t>
  </si>
  <si>
    <t xml:space="preserve">Southwestern Adventist College</t>
  </si>
  <si>
    <t xml:space="preserve">Southwestern University</t>
  </si>
  <si>
    <t xml:space="preserve">St. Edward's University</t>
  </si>
  <si>
    <t xml:space="preserve">St. Mary's University of San Antonio</t>
  </si>
  <si>
    <t xml:space="preserve">Stephen F. Austin State University</t>
  </si>
  <si>
    <t xml:space="preserve">Sul Ross State University</t>
  </si>
  <si>
    <t xml:space="preserve">Prairie View A. and M. University</t>
  </si>
  <si>
    <t xml:space="preserve">Tarleton State University</t>
  </si>
  <si>
    <t xml:space="preserve">Texas Christian University</t>
  </si>
  <si>
    <t xml:space="preserve">Jarvis Christian College</t>
  </si>
  <si>
    <t xml:space="preserve">Texas College</t>
  </si>
  <si>
    <t xml:space="preserve">Texas A&amp;M University at Kingsville</t>
  </si>
  <si>
    <t xml:space="preserve">Texas Lutheran College</t>
  </si>
  <si>
    <t xml:space="preserve">Texas Southern University</t>
  </si>
  <si>
    <t xml:space="preserve">Texas Tech University</t>
  </si>
  <si>
    <t xml:space="preserve">Texas Wesleyan University</t>
  </si>
  <si>
    <t xml:space="preserve">Texas Woman's University</t>
  </si>
  <si>
    <t xml:space="preserve">Trinity University</t>
  </si>
  <si>
    <t xml:space="preserve">University of Dallas</t>
  </si>
  <si>
    <t xml:space="preserve">University of Houston-Main Campus</t>
  </si>
  <si>
    <t xml:space="preserve">University of Texas at Arlington</t>
  </si>
  <si>
    <t xml:space="preserve">University of Texas at Austin</t>
  </si>
  <si>
    <t xml:space="preserve">University of Texas at El Paso</t>
  </si>
  <si>
    <t xml:space="preserve">Wayland Baptist University</t>
  </si>
  <si>
    <t xml:space="preserve">West Texas A&amp;M University</t>
  </si>
  <si>
    <t xml:space="preserve">Baylor University</t>
  </si>
  <si>
    <t xml:space="preserve">University of Texas at Dallas</t>
  </si>
  <si>
    <t xml:space="preserve">Univ. of Texas of the Permian Basin</t>
  </si>
  <si>
    <t xml:space="preserve">University of Texas at San Antonio</t>
  </si>
  <si>
    <t xml:space="preserve">Texas A&amp;M University at Galveston</t>
  </si>
  <si>
    <t xml:space="preserve">Texas A&amp;M Univ. at College Station</t>
  </si>
  <si>
    <t xml:space="preserve">University of Houston - Downtown</t>
  </si>
  <si>
    <t xml:space="preserve">Ambassador University</t>
  </si>
  <si>
    <t xml:space="preserve">Brigham Young University at Provo</t>
  </si>
  <si>
    <t xml:space="preserve">UT</t>
  </si>
  <si>
    <t xml:space="preserve">University of Utah</t>
  </si>
  <si>
    <t xml:space="preserve">Utah State University</t>
  </si>
  <si>
    <t xml:space="preserve">Southern Utah University</t>
  </si>
  <si>
    <t xml:space="preserve">Weber State University</t>
  </si>
  <si>
    <t xml:space="preserve">Westminster College of Salt Lake City</t>
  </si>
  <si>
    <t xml:space="preserve">Averett College</t>
  </si>
  <si>
    <t xml:space="preserve">VA</t>
  </si>
  <si>
    <t xml:space="preserve">Bluefield College</t>
  </si>
  <si>
    <t xml:space="preserve">Bridgewater College</t>
  </si>
  <si>
    <t xml:space="preserve">College of William and Mary</t>
  </si>
  <si>
    <t xml:space="preserve">Christopher Newport University</t>
  </si>
  <si>
    <t xml:space="preserve">Eastern Mennonite College</t>
  </si>
  <si>
    <t xml:space="preserve">Emory &amp; Henry College</t>
  </si>
  <si>
    <t xml:space="preserve">Ferrum College</t>
  </si>
  <si>
    <t xml:space="preserve">Hampden - Sydney College</t>
  </si>
  <si>
    <t xml:space="preserve">Hampton University</t>
  </si>
  <si>
    <t xml:space="preserve">Hollins College</t>
  </si>
  <si>
    <t xml:space="preserve">Longwood College</t>
  </si>
  <si>
    <t xml:space="preserve">Lynchburg College</t>
  </si>
  <si>
    <t xml:space="preserve">James Madison University</t>
  </si>
  <si>
    <t xml:space="preserve">Mary Baldwin College</t>
  </si>
  <si>
    <t xml:space="preserve">Marymount University</t>
  </si>
  <si>
    <t xml:space="preserve">Old Dominion University</t>
  </si>
  <si>
    <t xml:space="preserve">Radford University</t>
  </si>
  <si>
    <t xml:space="preserve">Randolph-Macon College</t>
  </si>
  <si>
    <t xml:space="preserve">Randolph-Macon Woman's College</t>
  </si>
  <si>
    <t xml:space="preserve">Virginia Commonwealth University</t>
  </si>
  <si>
    <t xml:space="preserve">Roanoke College</t>
  </si>
  <si>
    <t xml:space="preserve">Shenandoah University</t>
  </si>
  <si>
    <t xml:space="preserve">St. Paul's College</t>
  </si>
  <si>
    <t xml:space="preserve">Sweet Briar College</t>
  </si>
  <si>
    <t xml:space="preserve">University of Richmond</t>
  </si>
  <si>
    <t xml:space="preserve">Mary Washington College</t>
  </si>
  <si>
    <t xml:space="preserve">Clinch Valley Coll. of  the Univ. of Virginia</t>
  </si>
  <si>
    <t xml:space="preserve">George Mason University</t>
  </si>
  <si>
    <t xml:space="preserve">Virginia Intermont College</t>
  </si>
  <si>
    <t xml:space="preserve">Virginia Military Institute</t>
  </si>
  <si>
    <t xml:space="preserve">Virginia Tech</t>
  </si>
  <si>
    <t xml:space="preserve">Virginia State University</t>
  </si>
  <si>
    <t xml:space="preserve">Norfolk State University</t>
  </si>
  <si>
    <t xml:space="preserve">Virginia Union University</t>
  </si>
  <si>
    <t xml:space="preserve">Virginia Wesleyan College</t>
  </si>
  <si>
    <t xml:space="preserve">Washington and Lee University</t>
  </si>
  <si>
    <t xml:space="preserve">University of Virginia</t>
  </si>
  <si>
    <t xml:space="preserve">Liberty University</t>
  </si>
  <si>
    <t xml:space="preserve">Christendom College</t>
  </si>
  <si>
    <t xml:space="preserve">Bennington College</t>
  </si>
  <si>
    <t xml:space="preserve">VT</t>
  </si>
  <si>
    <t xml:space="preserve">Castleton State College</t>
  </si>
  <si>
    <t xml:space="preserve">College of St. Joseph</t>
  </si>
  <si>
    <t xml:space="preserve">Goddard College</t>
  </si>
  <si>
    <t xml:space="preserve">Green Mountain College</t>
  </si>
  <si>
    <t xml:space="preserve">Johnson State College</t>
  </si>
  <si>
    <t xml:space="preserve">Lyndon State College</t>
  </si>
  <si>
    <t xml:space="preserve">Marlboro College</t>
  </si>
  <si>
    <t xml:space="preserve">Middlebury College</t>
  </si>
  <si>
    <t xml:space="preserve">Norwich University</t>
  </si>
  <si>
    <t xml:space="preserve">Southern Vermont College</t>
  </si>
  <si>
    <t xml:space="preserve">Saint Michael's College</t>
  </si>
  <si>
    <t xml:space="preserve">University of Vermont</t>
  </si>
  <si>
    <t xml:space="preserve">Central Washington University</t>
  </si>
  <si>
    <t xml:space="preserve">WA</t>
  </si>
  <si>
    <t xml:space="preserve">Eastern Washington University</t>
  </si>
  <si>
    <t xml:space="preserve">Heritage College</t>
  </si>
  <si>
    <t xml:space="preserve">Gonzaga University</t>
  </si>
  <si>
    <t xml:space="preserve">Pacific Lutheran University</t>
  </si>
  <si>
    <t xml:space="preserve">Seattle Pacific University</t>
  </si>
  <si>
    <t xml:space="preserve">Seattle University</t>
  </si>
  <si>
    <t xml:space="preserve">St. Martin's College</t>
  </si>
  <si>
    <t xml:space="preserve">University of Puget Sound</t>
  </si>
  <si>
    <t xml:space="preserve">University of Washington</t>
  </si>
  <si>
    <t xml:space="preserve">Walla Walla College</t>
  </si>
  <si>
    <t xml:space="preserve">Washington State University</t>
  </si>
  <si>
    <t xml:space="preserve">Western Washington University</t>
  </si>
  <si>
    <t xml:space="preserve">Whitman College</t>
  </si>
  <si>
    <t xml:space="preserve">Whitworth College</t>
  </si>
  <si>
    <t xml:space="preserve">Evergreen State College</t>
  </si>
  <si>
    <t xml:space="preserve">Alverno College</t>
  </si>
  <si>
    <t xml:space="preserve">WI</t>
  </si>
  <si>
    <t xml:space="preserve">Beloit College</t>
  </si>
  <si>
    <t xml:space="preserve">Carthage College</t>
  </si>
  <si>
    <t xml:space="preserve">Concordia University Wisconsin</t>
  </si>
  <si>
    <t xml:space="preserve">Lakeland College</t>
  </si>
  <si>
    <t xml:space="preserve">Lawrence University</t>
  </si>
  <si>
    <t xml:space="preserve">Marian College of Fond du Lac</t>
  </si>
  <si>
    <t xml:space="preserve">Marquette University</t>
  </si>
  <si>
    <t xml:space="preserve">Milwaukee School of Engineering</t>
  </si>
  <si>
    <t xml:space="preserve">Mount Mary College</t>
  </si>
  <si>
    <t xml:space="preserve">Northland College</t>
  </si>
  <si>
    <t xml:space="preserve">Ripon College</t>
  </si>
  <si>
    <t xml:space="preserve">St. Norbert College</t>
  </si>
  <si>
    <t xml:space="preserve">University of Wisconsin at Madison</t>
  </si>
  <si>
    <t xml:space="preserve">University of Wisconsin at Milwaukee</t>
  </si>
  <si>
    <t xml:space="preserve">University of Wisconsin at Green Bay</t>
  </si>
  <si>
    <t xml:space="preserve">Viterbo College</t>
  </si>
  <si>
    <t xml:space="preserve">University of Wisconsin-Stout</t>
  </si>
  <si>
    <t xml:space="preserve">Univ. of Wisconsin at Eau Claire</t>
  </si>
  <si>
    <t xml:space="preserve">Univ.  of Wisconsin at La Crosse</t>
  </si>
  <si>
    <t xml:space="preserve">Univ. of Wisconsin at Platteville</t>
  </si>
  <si>
    <t xml:space="preserve">Univ. of Wisconsin at River Falls</t>
  </si>
  <si>
    <t xml:space="preserve">Univ. of Wisconsin at Stevens Point</t>
  </si>
  <si>
    <t xml:space="preserve">University of Wisconsin-Superior</t>
  </si>
  <si>
    <t xml:space="preserve">University of Wisconsin-Whitewater</t>
  </si>
  <si>
    <t xml:space="preserve">University of Wisconsin at Parkside</t>
  </si>
  <si>
    <t xml:space="preserve">Univ. of Wisconsin at OshKosh</t>
  </si>
  <si>
    <t xml:space="preserve">Wisconsin Lutheran College</t>
  </si>
  <si>
    <t xml:space="preserve">Alderson-Broaddus College</t>
  </si>
  <si>
    <t xml:space="preserve">WV</t>
  </si>
  <si>
    <t xml:space="preserve">Bluefield State College</t>
  </si>
  <si>
    <t xml:space="preserve">Concord College</t>
  </si>
  <si>
    <t xml:space="preserve">Davis &amp; Elkins College</t>
  </si>
  <si>
    <t xml:space="preserve">Fairmont State College</t>
  </si>
  <si>
    <t xml:space="preserve">Glenville State College</t>
  </si>
  <si>
    <t xml:space="preserve">Marshall University</t>
  </si>
  <si>
    <t xml:space="preserve">University of Charleston</t>
  </si>
  <si>
    <t xml:space="preserve">Salem-Teikyo University</t>
  </si>
  <si>
    <t xml:space="preserve">Shepherd College</t>
  </si>
  <si>
    <t xml:space="preserve">West Liberty State College</t>
  </si>
  <si>
    <t xml:space="preserve">West Virginia Institute of Technology</t>
  </si>
  <si>
    <t xml:space="preserve">West Virginia State College</t>
  </si>
  <si>
    <t xml:space="preserve">West Virginia University</t>
  </si>
  <si>
    <t xml:space="preserve">West Virginia Wesleyan College</t>
  </si>
  <si>
    <t xml:space="preserve">Wheeling Jesuit College</t>
  </si>
  <si>
    <t xml:space="preserve">University of Wyoming</t>
  </si>
  <si>
    <t xml:space="preserve">W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2" createdVersion="3">
  <cacheSource type="worksheet">
    <worksheetSource ref="B1:M1303" sheet="미국대학"/>
  </cacheSource>
  <cacheFields count="12">
    <cacheField name="고유&#10;번호" numFmtId="0">
      <sharedItems containsSemiMixedTypes="0" containsString="0" containsNumber="1" containsInteger="1" minValue="1002" maxValue="30431" count="1299">
        <n v="1002"/>
        <n v="1003"/>
        <n v="1004"/>
        <n v="1005"/>
        <n v="1009"/>
        <n v="1012"/>
        <n v="1016"/>
        <n v="1019"/>
        <n v="1020"/>
        <n v="1023"/>
        <n v="1024"/>
        <n v="1028"/>
        <n v="1029"/>
        <n v="1033"/>
        <n v="1036"/>
        <n v="1041"/>
        <n v="1044"/>
        <n v="1046"/>
        <n v="1047"/>
        <n v="1050"/>
        <n v="1051"/>
        <n v="1052"/>
        <n v="1055"/>
        <n v="1057"/>
        <n v="1061"/>
        <n v="1063"/>
        <n v="1065"/>
        <n v="1074"/>
        <n v="1081"/>
        <n v="1082"/>
        <n v="1083"/>
        <n v="1085"/>
        <n v="1086"/>
        <n v="1088"/>
        <n v="1089"/>
        <n v="1090"/>
        <n v="1092"/>
        <n v="1098"/>
        <n v="1099"/>
        <n v="1100"/>
        <n v="1101"/>
        <n v="1102"/>
        <n v="1103"/>
        <n v="1106"/>
        <n v="1107"/>
        <n v="1108"/>
        <n v="1117"/>
        <n v="1122"/>
        <n v="1125"/>
        <n v="1131"/>
        <n v="1133"/>
        <n v="1137"/>
        <n v="1138"/>
        <n v="1139"/>
        <n v="1140"/>
        <n v="1141"/>
        <n v="1142"/>
        <n v="1143"/>
        <n v="1144"/>
        <n v="1146"/>
        <n v="1147"/>
        <n v="1149"/>
        <n v="1150"/>
        <n v="1151"/>
        <n v="1153"/>
        <n v="1154"/>
        <n v="1155"/>
        <n v="1156"/>
        <n v="1157"/>
        <n v="1158"/>
        <n v="1164"/>
        <n v="1170"/>
        <n v="1171"/>
        <n v="1172"/>
        <n v="1173"/>
        <n v="1174"/>
        <n v="1179"/>
        <n v="1183"/>
        <n v="1196"/>
        <n v="1215"/>
        <n v="1216"/>
        <n v="1236"/>
        <n v="1238"/>
        <n v="1243"/>
        <n v="1249"/>
        <n v="1252"/>
        <n v="1253"/>
        <n v="1258"/>
        <n v="1262"/>
        <n v="1264"/>
        <n v="1293"/>
        <n v="1302"/>
        <n v="1305"/>
        <n v="1312"/>
        <n v="1313"/>
        <n v="1314"/>
        <n v="1315"/>
        <n v="1316"/>
        <n v="1317"/>
        <n v="1320"/>
        <n v="1321"/>
        <n v="1322"/>
        <n v="1325"/>
        <n v="1326"/>
        <n v="1328"/>
        <n v="1329"/>
        <n v="1339"/>
        <n v="1341"/>
        <n v="1342"/>
        <n v="1343"/>
        <n v="1345"/>
        <n v="1347"/>
        <n v="1349"/>
        <n v="1350"/>
        <n v="1353"/>
        <n v="1358"/>
        <n v="1360"/>
        <n v="1363"/>
        <n v="1365"/>
        <n v="1369"/>
        <n v="1370"/>
        <n v="1371"/>
        <n v="1372"/>
        <n v="1374"/>
        <n v="1378"/>
        <n v="1379"/>
        <n v="1380"/>
        <n v="1385"/>
        <n v="1397"/>
        <n v="1401"/>
        <n v="1402"/>
        <n v="1403"/>
        <n v="1406"/>
        <n v="1409"/>
        <n v="1414"/>
        <n v="1415"/>
        <n v="1416"/>
        <n v="1422"/>
        <n v="1424"/>
        <n v="1425"/>
        <n v="1426"/>
        <n v="1428"/>
        <n v="1429"/>
        <n v="1431"/>
        <n v="1433"/>
        <n v="1434"/>
        <n v="1436"/>
        <n v="1437"/>
        <n v="1443"/>
        <n v="1444"/>
        <n v="1448"/>
        <n v="1452"/>
        <n v="1460"/>
        <n v="1466"/>
        <n v="1467"/>
        <n v="1468"/>
        <n v="1469"/>
        <n v="1473"/>
        <n v="1479"/>
        <n v="1480"/>
        <n v="1481"/>
        <n v="1486"/>
        <n v="1487"/>
        <n v="1488"/>
        <n v="1489"/>
        <n v="1495"/>
        <n v="1505"/>
        <n v="1509"/>
        <n v="1515"/>
        <n v="1526"/>
        <n v="1531"/>
        <n v="1535"/>
        <n v="1536"/>
        <n v="1537"/>
        <n v="1538"/>
        <n v="1540"/>
        <n v="1542"/>
        <n v="1544"/>
        <n v="1546"/>
        <n v="1551"/>
        <n v="1552"/>
        <n v="1554"/>
        <n v="1556"/>
        <n v="1557"/>
        <n v="1561"/>
        <n v="1564"/>
        <n v="1566"/>
        <n v="1569"/>
        <n v="1570"/>
        <n v="1572"/>
        <n v="1573"/>
        <n v="1574"/>
        <n v="1577"/>
        <n v="1578"/>
        <n v="1580"/>
        <n v="1582"/>
        <n v="1583"/>
        <n v="1585"/>
        <n v="1586"/>
        <n v="1587"/>
        <n v="1588"/>
        <n v="1590"/>
        <n v="1591"/>
        <n v="1594"/>
        <n v="1596"/>
        <n v="1598"/>
        <n v="1599"/>
        <n v="1600"/>
        <n v="1601"/>
        <n v="1602"/>
        <n v="1605"/>
        <n v="1606"/>
        <n v="1610"/>
        <n v="1616"/>
        <n v="1617"/>
        <n v="1620"/>
        <n v="1621"/>
        <n v="1624"/>
        <n v="1626"/>
        <n v="1633"/>
        <n v="1634"/>
        <n v="1635"/>
        <n v="1639"/>
        <n v="1641"/>
        <n v="1664"/>
        <n v="1665"/>
        <n v="1666"/>
        <n v="1671"/>
        <n v="1674"/>
        <n v="1678"/>
        <n v="1684"/>
        <n v="1688"/>
        <n v="1691"/>
        <n v="1692"/>
        <n v="1693"/>
        <n v="1694"/>
        <n v="1696"/>
        <n v="1700"/>
        <n v="1703"/>
        <n v="1704"/>
        <n v="1706"/>
        <n v="1707"/>
        <n v="1710"/>
        <n v="1717"/>
        <n v="1722"/>
        <n v="1724"/>
        <n v="1725"/>
        <n v="1733"/>
        <n v="1734"/>
        <n v="1735"/>
        <n v="1737"/>
        <n v="1739"/>
        <n v="1741"/>
        <n v="1744"/>
        <n v="1745"/>
        <n v="1748"/>
        <n v="1749"/>
        <n v="1750"/>
        <n v="1758"/>
        <n v="1759"/>
        <n v="1767"/>
        <n v="1768"/>
        <n v="1772"/>
        <n v="1774"/>
        <n v="1775"/>
        <n v="1776"/>
        <n v="1780"/>
        <n v="1781"/>
        <n v="1785"/>
        <n v="1786"/>
        <n v="1787"/>
        <n v="1788"/>
        <n v="1792"/>
        <n v="1793"/>
        <n v="1795"/>
        <n v="1798"/>
        <n v="1799"/>
        <n v="1800"/>
        <n v="1801"/>
        <n v="1803"/>
        <n v="1804"/>
        <n v="1805"/>
        <n v="1808"/>
        <n v="1809"/>
        <n v="1811"/>
        <n v="1812"/>
        <n v="1813"/>
        <n v="1814"/>
        <n v="1815"/>
        <n v="1816"/>
        <n v="1817"/>
        <n v="1820"/>
        <n v="1821"/>
        <n v="1822"/>
        <n v="1824"/>
        <n v="1825"/>
        <n v="1827"/>
        <n v="1830"/>
        <n v="1832"/>
        <n v="1833"/>
        <n v="1834"/>
        <n v="1835"/>
        <n v="1836"/>
        <n v="1837"/>
        <n v="1838"/>
        <n v="1839"/>
        <n v="1840"/>
        <n v="1842"/>
        <n v="1844"/>
        <n v="1846"/>
        <n v="1847"/>
        <n v="1850"/>
        <n v="1852"/>
        <n v="1854"/>
        <n v="1856"/>
        <n v="1859"/>
        <n v="1860"/>
        <n v="1866"/>
        <n v="1867"/>
        <n v="1868"/>
        <n v="1871"/>
        <n v="1873"/>
        <n v="1874"/>
        <n v="1876"/>
        <n v="1879"/>
        <n v="1880"/>
        <n v="1881"/>
        <n v="1883"/>
        <n v="1887"/>
        <n v="1889"/>
        <n v="1890"/>
        <n v="1891"/>
        <n v="1892"/>
        <n v="1893"/>
        <n v="1896"/>
        <n v="1899"/>
        <n v="1900"/>
        <n v="1903"/>
        <n v="1904"/>
        <n v="1905"/>
        <n v="1915"/>
        <n v="1918"/>
        <n v="1926"/>
        <n v="1927"/>
        <n v="1928"/>
        <n v="1929"/>
        <n v="1933"/>
        <n v="1937"/>
        <n v="1940"/>
        <n v="1943"/>
        <n v="1945"/>
        <n v="1946"/>
        <n v="1948"/>
        <n v="1949"/>
        <n v="1950"/>
        <n v="1951"/>
        <n v="1952"/>
        <n v="1954"/>
        <n v="1955"/>
        <n v="1958"/>
        <n v="1959"/>
        <n v="1960"/>
        <n v="1961"/>
        <n v="1962"/>
        <n v="1963"/>
        <n v="1964"/>
        <n v="1968"/>
        <n v="1969"/>
        <n v="1972"/>
        <n v="1976"/>
        <n v="1977"/>
        <n v="1980"/>
        <n v="1987"/>
        <n v="1988"/>
        <n v="1989"/>
        <n v="1999"/>
        <n v="2001"/>
        <n v="2002"/>
        <n v="2003"/>
        <n v="2004"/>
        <n v="2005"/>
        <n v="2006"/>
        <n v="2007"/>
        <n v="2008"/>
        <n v="2010"/>
        <n v="2013"/>
        <n v="2015"/>
        <n v="2016"/>
        <n v="2017"/>
        <n v="2020"/>
        <n v="2021"/>
        <n v="2023"/>
        <n v="2024"/>
        <n v="2026"/>
        <n v="2029"/>
        <n v="2031"/>
        <n v="2032"/>
        <n v="2033"/>
        <n v="2036"/>
        <n v="2038"/>
        <n v="2039"/>
        <n v="2040"/>
        <n v="2041"/>
        <n v="2043"/>
        <n v="2050"/>
        <n v="2051"/>
        <n v="2052"/>
        <n v="2053"/>
        <n v="2055"/>
        <n v="2062"/>
        <n v="2065"/>
        <n v="2067"/>
        <n v="2068"/>
        <n v="2072"/>
        <n v="2073"/>
        <n v="2076"/>
        <n v="2077"/>
        <n v="2078"/>
        <n v="2083"/>
        <n v="2086"/>
        <n v="2091"/>
        <n v="2092"/>
        <n v="2093"/>
        <n v="2095"/>
        <n v="2099"/>
        <n v="2101"/>
        <n v="2103"/>
        <n v="2105"/>
        <n v="2106"/>
        <n v="2107"/>
        <n v="2108"/>
        <n v="2109"/>
        <n v="2114"/>
        <n v="2115"/>
        <n v="2117"/>
        <n v="2118"/>
        <n v="2120"/>
        <n v="2121"/>
        <n v="2124"/>
        <n v="2126"/>
        <n v="2128"/>
        <n v="2130"/>
        <n v="2132"/>
        <n v="2133"/>
        <n v="2139"/>
        <n v="2140"/>
        <n v="2141"/>
        <n v="2143"/>
        <n v="2145"/>
        <n v="2146"/>
        <n v="2148"/>
        <n v="2153"/>
        <n v="2155"/>
        <n v="2158"/>
        <n v="2160"/>
        <n v="2161"/>
        <n v="2178"/>
        <n v="2183"/>
        <n v="2184"/>
        <n v="2185"/>
        <n v="2187"/>
        <n v="2188"/>
        <n v="2189"/>
        <n v="2190"/>
        <n v="2192"/>
        <n v="2193"/>
        <n v="2197"/>
        <n v="2199"/>
        <n v="2201"/>
        <n v="2206"/>
        <n v="2208"/>
        <n v="2209"/>
        <n v="2210"/>
        <n v="2211"/>
        <n v="2217"/>
        <n v="2218"/>
        <n v="2219"/>
        <n v="2221"/>
        <n v="2222"/>
        <n v="2224"/>
        <n v="2226"/>
        <n v="2227"/>
        <n v="2228"/>
        <n v="2229"/>
        <n v="2233"/>
        <n v="2234"/>
        <n v="2235"/>
        <n v="2236"/>
        <n v="2238"/>
        <n v="2239"/>
        <n v="2241"/>
        <n v="2243"/>
        <n v="2247"/>
        <n v="2252"/>
        <n v="2259"/>
        <n v="2260"/>
        <n v="2268"/>
        <n v="2272"/>
        <n v="2273"/>
        <n v="2275"/>
        <n v="2279"/>
        <n v="2282"/>
        <n v="2284"/>
        <n v="2290"/>
        <n v="2292"/>
        <n v="2293"/>
        <n v="2301"/>
        <n v="2307"/>
        <n v="2308"/>
        <n v="2314"/>
        <n v="2316"/>
        <n v="2318"/>
        <n v="2323"/>
        <n v="2326"/>
        <n v="2327"/>
        <n v="2329"/>
        <n v="2330"/>
        <n v="2334"/>
        <n v="2336"/>
        <n v="2340"/>
        <n v="2341"/>
        <n v="2342"/>
        <n v="2343"/>
        <n v="2345"/>
        <n v="2346"/>
        <n v="2347"/>
        <n v="2353"/>
        <n v="2354"/>
        <n v="2358"/>
        <n v="2360"/>
        <n v="2367"/>
        <n v="2371"/>
        <n v="2375"/>
        <n v="2377"/>
        <n v="2379"/>
        <n v="2380"/>
        <n v="2382"/>
        <n v="2388"/>
        <n v="2389"/>
        <n v="2394"/>
        <n v="2396"/>
        <n v="2397"/>
        <n v="2398"/>
        <n v="2403"/>
        <n v="2410"/>
        <n v="2414"/>
        <n v="2415"/>
        <n v="2422"/>
        <n v="2423"/>
        <n v="2424"/>
        <n v="2433"/>
        <n v="2439"/>
        <n v="2440"/>
        <n v="2441"/>
        <n v="2447"/>
        <n v="2449"/>
        <n v="2453"/>
        <n v="2454"/>
        <n v="2456"/>
        <n v="2460"/>
        <n v="2461"/>
        <n v="2464"/>
        <n v="2473"/>
        <n v="2479"/>
        <n v="2480"/>
        <n v="2482"/>
        <n v="2488"/>
        <n v="2489"/>
        <n v="2490"/>
        <n v="2495"/>
        <n v="2496"/>
        <n v="2498"/>
        <n v="2499"/>
        <n v="2500"/>
        <n v="2501"/>
        <n v="2502"/>
        <n v="2503"/>
        <n v="2506"/>
        <n v="2512"/>
        <n v="2516"/>
        <n v="2517"/>
        <n v="2518"/>
        <n v="2519"/>
        <n v="2520"/>
        <n v="2521"/>
        <n v="2523"/>
        <n v="2524"/>
        <n v="2525"/>
        <n v="2526"/>
        <n v="2527"/>
        <n v="2530"/>
        <n v="2531"/>
        <n v="2532"/>
        <n v="2533"/>
        <n v="2534"/>
        <n v="2536"/>
        <n v="2537"/>
        <n v="2539"/>
        <n v="2540"/>
        <n v="2541"/>
        <n v="2542"/>
        <n v="2543"/>
        <n v="2544"/>
        <n v="2548"/>
        <n v="2551"/>
        <n v="2553"/>
        <n v="2554"/>
        <n v="2555"/>
        <n v="2559"/>
        <n v="2563"/>
        <n v="2565"/>
        <n v="2566"/>
        <n v="2568"/>
        <n v="2569"/>
        <n v="2572"/>
        <n v="2573"/>
        <n v="2575"/>
        <n v="2579"/>
        <n v="2580"/>
        <n v="2584"/>
        <n v="2586"/>
        <n v="2587"/>
        <n v="2589"/>
        <n v="2590"/>
        <n v="2591"/>
        <n v="2597"/>
        <n v="2598"/>
        <n v="2599"/>
        <n v="2600"/>
        <n v="2603"/>
        <n v="2608"/>
        <n v="2609"/>
        <n v="2610"/>
        <n v="2613"/>
        <n v="2616"/>
        <n v="2617"/>
        <n v="2621"/>
        <n v="2622"/>
        <n v="2625"/>
        <n v="2627"/>
        <n v="2628"/>
        <n v="2631"/>
        <n v="2632"/>
        <n v="2638"/>
        <n v="2639"/>
        <n v="2642"/>
        <n v="2644"/>
        <n v="2649"/>
        <n v="2650"/>
        <n v="2651"/>
        <n v="2653"/>
        <n v="2654"/>
        <n v="2657"/>
        <n v="2664"/>
        <n v="2666"/>
        <n v="2667"/>
        <n v="2668"/>
        <n v="2671"/>
        <n v="2681"/>
        <n v="2685"/>
        <n v="2687"/>
        <n v="2688"/>
        <n v="2689"/>
        <n v="2690"/>
        <n v="2699"/>
        <n v="2701"/>
        <n v="2703"/>
        <n v="2704"/>
        <n v="2705"/>
        <n v="2707"/>
        <n v="2708"/>
        <n v="2709"/>
        <n v="2710"/>
        <n v="2711"/>
        <n v="2712"/>
        <n v="2713"/>
        <n v="2718"/>
        <n v="2722"/>
        <n v="2728"/>
        <n v="2729"/>
        <n v="2731"/>
        <n v="2732"/>
        <n v="2734"/>
        <n v="2735"/>
        <n v="2737"/>
        <n v="2739"/>
        <n v="2741"/>
        <n v="2744"/>
        <n v="2745"/>
        <n v="2748"/>
        <n v="2758"/>
        <n v="2760"/>
        <n v="2765"/>
        <n v="2768"/>
        <n v="2769"/>
        <n v="2772"/>
        <n v="2775"/>
        <n v="2777"/>
        <n v="2778"/>
        <n v="2779"/>
        <n v="2785"/>
        <n v="2788"/>
        <n v="2790"/>
        <n v="2791"/>
        <n v="2796"/>
        <n v="2798"/>
        <n v="2803"/>
        <n v="2805"/>
        <n v="2806"/>
        <n v="2808"/>
        <n v="2810"/>
        <n v="2813"/>
        <n v="2814"/>
        <n v="2816"/>
        <n v="2817"/>
        <n v="2820"/>
        <n v="2821"/>
        <n v="2823"/>
        <n v="2825"/>
        <n v="2829"/>
        <n v="2832"/>
        <n v="2835"/>
        <n v="2836"/>
        <n v="2838"/>
        <n v="2841"/>
        <n v="2842"/>
        <n v="2843"/>
        <n v="2844"/>
        <n v="2845"/>
        <n v="2846"/>
        <n v="2847"/>
        <n v="2848"/>
        <n v="2849"/>
        <n v="2850"/>
        <n v="2882"/>
        <n v="2883"/>
        <n v="2889"/>
        <n v="2892"/>
        <n v="2893"/>
        <n v="2894"/>
        <n v="2895"/>
        <n v="2899"/>
        <n v="2901"/>
        <n v="2903"/>
        <n v="2905"/>
        <n v="2906"/>
        <n v="2907"/>
        <n v="2908"/>
        <n v="2909"/>
        <n v="2910"/>
        <n v="2911"/>
        <n v="2913"/>
        <n v="2914"/>
        <n v="2918"/>
        <n v="2920"/>
        <n v="2923"/>
        <n v="2926"/>
        <n v="2927"/>
        <n v="2928"/>
        <n v="2929"/>
        <n v="2930"/>
        <n v="2931"/>
        <n v="2933"/>
        <n v="2936"/>
        <n v="2939"/>
        <n v="2941"/>
        <n v="2942"/>
        <n v="2944"/>
        <n v="2945"/>
        <n v="2946"/>
        <n v="2948"/>
        <n v="2950"/>
        <n v="2951"/>
        <n v="2954"/>
        <n v="2955"/>
        <n v="2957"/>
        <n v="2960"/>
        <n v="2962"/>
        <n v="2967"/>
        <n v="2968"/>
        <n v="2972"/>
        <n v="2974"/>
        <n v="2975"/>
        <n v="2976"/>
        <n v="2978"/>
        <n v="2979"/>
        <n v="2981"/>
        <n v="2984"/>
        <n v="2985"/>
        <n v="2986"/>
        <n v="2989"/>
        <n v="2990"/>
        <n v="2992"/>
        <n v="2993"/>
        <n v="2994"/>
        <n v="3005"/>
        <n v="3008"/>
        <n v="3011"/>
        <n v="3012"/>
        <n v="3014"/>
        <n v="3016"/>
        <n v="3018"/>
        <n v="3023"/>
        <n v="3024"/>
        <n v="3025"/>
        <n v="3026"/>
        <n v="3032"/>
        <n v="3033"/>
        <n v="3036"/>
        <n v="3037"/>
        <n v="3041"/>
        <n v="3042"/>
        <n v="3045"/>
        <n v="3046"/>
        <n v="3048"/>
        <n v="3049"/>
        <n v="3050"/>
        <n v="3051"/>
        <n v="3065"/>
        <n v="3069"/>
        <n v="3072"/>
        <n v="3073"/>
        <n v="3083"/>
        <n v="3084"/>
        <n v="3085"/>
        <n v="3086"/>
        <n v="3089"/>
        <n v="3100"/>
        <n v="3109"/>
        <n v="3110"/>
        <n v="3121"/>
        <n v="3123"/>
        <n v="3125"/>
        <n v="3127"/>
        <n v="3131"/>
        <n v="3133"/>
        <n v="3134"/>
        <n v="3135"/>
        <n v="3141"/>
        <n v="3142"/>
        <n v="3143"/>
        <n v="3144"/>
        <n v="3145"/>
        <n v="3149"/>
        <n v="3150"/>
        <n v="3151"/>
        <n v="3152"/>
        <n v="3154"/>
        <n v="3157"/>
        <n v="3161"/>
        <n v="3163"/>
        <n v="3164"/>
        <n v="3165"/>
        <n v="3166"/>
        <n v="3167"/>
        <n v="3170"/>
        <n v="3174"/>
        <n v="3175"/>
        <n v="3179"/>
        <n v="3181"/>
        <n v="3184"/>
        <n v="3185"/>
        <n v="3191"/>
        <n v="3193"/>
        <n v="3194"/>
        <n v="3197"/>
        <n v="3198"/>
        <n v="3208"/>
        <n v="3209"/>
        <n v="3210"/>
        <n v="3211"/>
        <n v="3212"/>
        <n v="3216"/>
        <n v="3217"/>
        <n v="3219"/>
        <n v="3223"/>
        <n v="3224"/>
        <n v="3225"/>
        <n v="3227"/>
        <n v="3229"/>
        <n v="3230"/>
        <n v="3233"/>
        <n v="3235"/>
        <n v="3237"/>
        <n v="3238"/>
        <n v="3241"/>
        <n v="3242"/>
        <n v="3243"/>
        <n v="3244"/>
        <n v="3245"/>
        <n v="3247"/>
        <n v="3252"/>
        <n v="3253"/>
        <n v="3256"/>
        <n v="3258"/>
        <n v="3259"/>
        <n v="3262"/>
        <n v="3265"/>
        <n v="3266"/>
        <n v="3267"/>
        <n v="3268"/>
        <n v="3269"/>
        <n v="3270"/>
        <n v="3274"/>
        <n v="3275"/>
        <n v="3276"/>
        <n v="3277"/>
        <n v="3279"/>
        <n v="3282"/>
        <n v="3284"/>
        <n v="3287"/>
        <n v="3288"/>
        <n v="3289"/>
        <n v="3290"/>
        <n v="3293"/>
        <n v="3296"/>
        <n v="3297"/>
        <n v="3298"/>
        <n v="3301"/>
        <n v="3303"/>
        <n v="3304"/>
        <n v="3313"/>
        <n v="3315"/>
        <n v="3316"/>
        <n v="3317"/>
        <n v="3320"/>
        <n v="3321"/>
        <n v="3322"/>
        <n v="3323"/>
        <n v="3324"/>
        <n v="3325"/>
        <n v="3326"/>
        <n v="3327"/>
        <n v="3328"/>
        <n v="3350"/>
        <n v="3354"/>
        <n v="3357"/>
        <n v="3359"/>
        <n v="3362"/>
        <n v="3366"/>
        <n v="3367"/>
        <n v="3368"/>
        <n v="3369"/>
        <n v="3370"/>
        <n v="3371"/>
        <n v="3376"/>
        <n v="3378"/>
        <n v="3379"/>
        <n v="3384"/>
        <n v="3385"/>
        <n v="3388"/>
        <n v="3389"/>
        <n v="3391"/>
        <n v="3392"/>
        <n v="3394"/>
        <n v="3396"/>
        <n v="3399"/>
        <n v="3401"/>
        <n v="3402"/>
        <n v="3406"/>
        <n v="3407"/>
        <n v="3409"/>
        <n v="3411"/>
        <n v="3414"/>
        <n v="3419"/>
        <n v="3420"/>
        <n v="3422"/>
        <n v="3423"/>
        <n v="3424"/>
        <n v="3425"/>
        <n v="3427"/>
        <n v="3428"/>
        <n v="3430"/>
        <n v="3431"/>
        <n v="3432"/>
        <n v="3434"/>
        <n v="3435"/>
        <n v="3436"/>
        <n v="3439"/>
        <n v="3440"/>
        <n v="3445"/>
        <n v="3446"/>
        <n v="3448"/>
        <n v="3449"/>
        <n v="3451"/>
        <n v="3455"/>
        <n v="3456"/>
        <n v="3457"/>
        <n v="3458"/>
        <n v="3459"/>
        <n v="3461"/>
        <n v="3463"/>
        <n v="3464"/>
        <n v="3465"/>
        <n v="3466"/>
        <n v="3469"/>
        <n v="3470"/>
        <n v="3471"/>
        <n v="3478"/>
        <n v="3479"/>
        <n v="3480"/>
        <n v="3481"/>
        <n v="3482"/>
        <n v="3484"/>
        <n v="3485"/>
        <n v="3486"/>
        <n v="3487"/>
        <n v="3490"/>
        <n v="3492"/>
        <n v="3496"/>
        <n v="3497"/>
        <n v="3498"/>
        <n v="3500"/>
        <n v="3501"/>
        <n v="3502"/>
        <n v="3505"/>
        <n v="3509"/>
        <n v="3510"/>
        <n v="3511"/>
        <n v="3518"/>
        <n v="3519"/>
        <n v="3522"/>
        <n v="3523"/>
        <n v="3525"/>
        <n v="3526"/>
        <n v="3527"/>
        <n v="3528"/>
        <n v="3529"/>
        <n v="3530"/>
        <n v="3531"/>
        <n v="3534"/>
        <n v="3535"/>
        <n v="3536"/>
        <n v="3537"/>
        <n v="3541"/>
        <n v="3543"/>
        <n v="3557"/>
        <n v="3560"/>
        <n v="3564"/>
        <n v="3565"/>
        <n v="3571"/>
        <n v="3575"/>
        <n v="3576"/>
        <n v="3577"/>
        <n v="3578"/>
        <n v="3581"/>
        <n v="3584"/>
        <n v="3586"/>
        <n v="3588"/>
        <n v="3591"/>
        <n v="3592"/>
        <n v="3594"/>
        <n v="3598"/>
        <n v="3599"/>
        <n v="3604"/>
        <n v="3606"/>
        <n v="3610"/>
        <n v="3613"/>
        <n v="3615"/>
        <n v="3619"/>
        <n v="3620"/>
        <n v="3621"/>
        <n v="3623"/>
        <n v="3624"/>
        <n v="3625"/>
        <n v="3630"/>
        <n v="3631"/>
        <n v="3636"/>
        <n v="3637"/>
        <n v="3638"/>
        <n v="3639"/>
        <n v="3641"/>
        <n v="3642"/>
        <n v="3644"/>
        <n v="3645"/>
        <n v="3646"/>
        <n v="3647"/>
        <n v="3651"/>
        <n v="3652"/>
        <n v="3654"/>
        <n v="3656"/>
        <n v="3658"/>
        <n v="3661"/>
        <n v="3663"/>
        <n v="3665"/>
        <n v="3670"/>
        <n v="3675"/>
        <n v="3677"/>
        <n v="3678"/>
        <n v="3680"/>
        <n v="3681"/>
        <n v="3682"/>
        <n v="3683"/>
        <n v="3685"/>
        <n v="3686"/>
        <n v="3687"/>
        <n v="3688"/>
        <n v="3689"/>
        <n v="3690"/>
        <n v="3691"/>
        <n v="3692"/>
        <n v="3693"/>
        <n v="3694"/>
        <n v="3695"/>
        <n v="3696"/>
        <n v="3702"/>
        <n v="3703"/>
        <n v="3704"/>
        <n v="3705"/>
        <n v="3706"/>
        <n v="3708"/>
        <n v="3709"/>
        <n v="3711"/>
        <n v="3713"/>
        <n v="3714"/>
        <n v="3715"/>
        <n v="3719"/>
        <n v="3720"/>
        <n v="3721"/>
        <n v="3723"/>
        <n v="3724"/>
        <n v="3728"/>
        <n v="3732"/>
        <n v="3733"/>
        <n v="3734"/>
        <n v="3735"/>
        <n v="3736"/>
        <n v="3737"/>
        <n v="3739"/>
        <n v="3742"/>
        <n v="3744"/>
        <n v="3746"/>
        <n v="3747"/>
        <n v="3749"/>
        <n v="3752"/>
        <n v="3753"/>
        <n v="3754"/>
        <n v="3764"/>
        <n v="3765"/>
        <n v="3766"/>
        <n v="3767"/>
        <n v="3768"/>
        <n v="3771"/>
        <n v="3775"/>
        <n v="3777"/>
        <n v="3778"/>
        <n v="3785"/>
        <n v="3788"/>
        <n v="3790"/>
        <n v="3794"/>
        <n v="3797"/>
        <n v="3798"/>
        <n v="3799"/>
        <n v="3800"/>
        <n v="3802"/>
        <n v="3803"/>
        <n v="3804"/>
        <n v="3806"/>
        <n v="3808"/>
        <n v="3809"/>
        <n v="3810"/>
        <n v="3811"/>
        <n v="3812"/>
        <n v="3813"/>
        <n v="3815"/>
        <n v="3818"/>
        <n v="3820"/>
        <n v="3822"/>
        <n v="3823"/>
        <n v="3825"/>
        <n v="3826"/>
        <n v="3827"/>
        <n v="3830"/>
        <n v="3831"/>
        <n v="3832"/>
        <n v="3835"/>
        <n v="3838"/>
        <n v="3839"/>
        <n v="3842"/>
        <n v="3854"/>
        <n v="3856"/>
        <n v="3861"/>
        <n v="3863"/>
        <n v="3868"/>
        <n v="3869"/>
        <n v="3875"/>
        <n v="3884"/>
        <n v="3892"/>
        <n v="3895"/>
        <n v="3896"/>
        <n v="3899"/>
        <n v="3911"/>
        <n v="3915"/>
        <n v="3917"/>
        <n v="3919"/>
        <n v="3921"/>
        <n v="3923"/>
        <n v="3924"/>
        <n v="3925"/>
        <n v="3926"/>
        <n v="3932"/>
        <n v="3948"/>
        <n v="3954"/>
        <n v="3955"/>
        <n v="3969"/>
        <n v="3985"/>
        <n v="3986"/>
        <n v="3987"/>
        <n v="3988"/>
        <n v="4509"/>
        <n v="4661"/>
        <n v="4673"/>
        <n v="4731"/>
        <n v="4741"/>
        <n v="4759"/>
        <n v="4766"/>
        <n v="4779"/>
        <n v="4804"/>
        <n v="4917"/>
        <n v="5015"/>
        <n v="6740"/>
        <n v="6771"/>
        <n v="6791"/>
        <n v="6858"/>
        <n v="6883"/>
        <n v="6951"/>
        <n v="6964"/>
        <n v="6965"/>
        <n v="6967"/>
        <n v="6968"/>
        <n v="7022"/>
        <n v="7032"/>
        <n v="7085"/>
        <n v="7104"/>
        <n v="7109"/>
        <n v="7279"/>
        <n v="7540"/>
        <n v="7893"/>
        <n v="7948"/>
        <n v="7993"/>
        <n v="8155"/>
        <n v="8310"/>
        <n v="8759"/>
        <n v="8770"/>
        <n v="8795"/>
        <n v="8848"/>
        <n v="8849"/>
        <n v="9058"/>
        <n v="9089"/>
        <n v="9092"/>
        <n v="9168"/>
        <n v="9192"/>
        <n v="9226"/>
        <n v="9235"/>
        <n v="9265"/>
        <n v="9275"/>
        <n v="9344"/>
        <n v="9345"/>
        <n v="9401"/>
        <n v="9554"/>
        <n v="9563"/>
        <n v="9630"/>
        <n v="9635"/>
        <n v="9636"/>
        <n v="9645"/>
        <n v="9741"/>
        <n v="9743"/>
        <n v="9762"/>
        <n v="9841"/>
        <n v="9930"/>
        <n v="10097"/>
        <n v="10115"/>
        <n v="10256"/>
        <n v="10286"/>
        <n v="10298"/>
        <n v="10300"/>
        <n v="10311"/>
        <n v="10313"/>
        <n v="10366"/>
        <n v="10392"/>
        <n v="10395"/>
        <n v="10448"/>
        <n v="11462"/>
        <n v="11649"/>
        <n v="12748"/>
        <n v="12826"/>
        <n v="20648"/>
        <n v="20662"/>
        <n v="21366"/>
        <n v="29013"/>
        <n v="29020"/>
        <n v="29022"/>
        <n v="29040"/>
        <n v="29059"/>
        <n v="29099"/>
        <n v="29100"/>
        <n v="29258"/>
        <n v="29261"/>
        <n v="30431"/>
      </sharedItems>
    </cacheField>
    <cacheField name="대학이름" numFmtId="0">
      <sharedItems count="1274">
        <s v="Abilene Christian University"/>
        <s v="Adams State College"/>
        <s v="Adelphi University"/>
        <s v="Adrian College"/>
        <s v="Agnes Scott College"/>
        <s v="Alabama Agri. &amp; Mech. Univ."/>
        <s v="Alabama State University"/>
        <s v="Alaska Pacific University"/>
        <s v="Albany State College"/>
        <s v="Albertson College"/>
        <s v="Albertus Magnus College"/>
        <s v="Albion College"/>
        <s v="Albright College"/>
        <s v="Alcorn State University"/>
        <s v="Alderson-Broaddus College"/>
        <s v="Alfred University"/>
        <s v="Alice Lloyd College"/>
        <s v="Allegheny College"/>
        <s v="Allentown Coll. of St. Francis de Sales"/>
        <s v="Alma College"/>
        <s v="Alvernia College"/>
        <s v="Alverno College"/>
        <s v="Ambassador University"/>
        <s v="American International College"/>
        <s v="American University"/>
        <s v="Amherst College"/>
        <s v="Anderson University"/>
        <s v="Andrews University"/>
        <s v="Angelo State University"/>
        <s v="Anna Maria College"/>
        <s v="Antioch University"/>
        <s v="Appalachian State University"/>
        <s v="Aquinas College"/>
        <s v="Arizona State University Main campus"/>
        <s v="Arkansas College (Lyon College)"/>
        <s v="Arkansas State University"/>
        <s v="Arkansas Tech University"/>
        <s v="Armstrong State College"/>
        <s v="Art Academy of Cincinnati"/>
        <s v="Asbury College"/>
        <s v="Ashland University"/>
        <s v="Assumption College"/>
        <s v="Auburn University at Montgomery"/>
        <s v="Auburn University-Main Campus"/>
        <s v="Augsburg College"/>
        <s v="Augusta College"/>
        <s v="Augustana College"/>
        <s v="Aurora University"/>
        <s v="Austin College"/>
        <s v="Austin Peay State University"/>
        <s v="Averett College"/>
        <s v="Avila College"/>
        <s v="Azusa Pacific University"/>
        <s v="Babson College"/>
        <s v="Baker College of Flint"/>
        <s v="Baker University"/>
        <s v="Baldwin-Wallace College"/>
        <s v="Ball State University"/>
        <s v="Barat College"/>
        <s v="Barber Scotia College"/>
        <s v="Bard College"/>
        <s v="Barnard College"/>
        <s v="Barry University"/>
        <s v="Bartlesville Wesleyan College"/>
        <s v="Barton College"/>
        <s v="Bates College"/>
        <s v="Baylor University"/>
        <s v="Beaver College"/>
        <s v="Belhaven College"/>
        <s v="Bellarmine College"/>
        <s v="Bellevue University"/>
        <s v="Belmont Abbey College"/>
        <s v="Belmont University"/>
        <s v="Beloit College"/>
        <s v="Bemidji State University"/>
        <s v="Benedict College"/>
        <s v="Benedictine College"/>
        <s v="Bennett College"/>
        <s v="Bennington College"/>
        <s v="Bentley College"/>
        <s v="Berea College"/>
        <s v="Berklee College of Music"/>
        <s v="Berry College"/>
        <s v="Bethany College"/>
        <s v="Bethel College"/>
        <s v="Bethune Cookman College"/>
        <s v="Biola University"/>
        <s v="Birmingham-Southern College"/>
        <s v="Black Hills State University"/>
        <s v="Blackburn College"/>
        <s v="Bloomfield College"/>
        <s v="Bloomsburg Univ. of Pennsylvania"/>
        <s v="Blue Mountain College"/>
        <s v="Bluefield College"/>
        <s v="Bluefield State College"/>
        <s v="Bluffton College"/>
        <s v="Boise State University"/>
        <s v="Boston College"/>
        <s v="Boston University"/>
        <s v="Bowdoin College"/>
        <s v="Bowie State University"/>
        <s v="Bowling Green State University"/>
        <s v="Bradford College"/>
        <s v="Bradley University"/>
        <s v="Brandeis University"/>
        <s v="Brenau University"/>
        <s v="Brescia College"/>
        <s v="Brewton-Parker College"/>
        <s v="Briar Cliff College"/>
        <s v="Bridgewater College"/>
        <s v="Bridgewater State College"/>
        <s v="Brigham Young University - Hawaii"/>
        <s v="Brigham Young University at Provo"/>
        <s v="Brown University"/>
        <s v="Bryan College"/>
        <s v="Bryant College"/>
        <s v="Bryn Mawr College"/>
        <s v="Bucknell University"/>
        <s v="Buena Vista College"/>
        <s v="Butler University"/>
        <s v="Cabrini College"/>
        <s v="Caldwell College"/>
        <s v="California Baptist College"/>
        <s v="California Institute of Technology"/>
        <s v="California Lutheran University"/>
        <s v="California Poly-Pomona"/>
        <s v="California Polytechnic-San Luis"/>
        <s v="California State Univ. at Bakersfield"/>
        <s v="California State Univ. at Dominguez Hills"/>
        <s v="California State Univ. at Fullerton"/>
        <s v="California State Univ. at Hayward"/>
        <s v="California State Univ. at Long Beach"/>
        <s v="California State Univ. at Los Angeles"/>
        <s v="California State Univ. at San Bernardino"/>
        <s v="California State University at Chico"/>
        <s v="California State University at Fresno"/>
        <s v="California State University at Northridge"/>
        <s v="California State University at Sacramento"/>
        <s v="California State University at Stanislaus"/>
        <s v="California University of Pennsylvania"/>
        <s v="Calumet College of St. Joseph"/>
        <s v="Calvin College"/>
        <s v="Cameron University"/>
        <s v="Campbell University"/>
        <s v="Campbellsville College"/>
        <s v="Canisius College"/>
        <s v="Capital University"/>
        <s v="Capitol College"/>
        <s v="Carleton College"/>
        <s v="Carlow College"/>
        <s v="Carnegie Mellon University"/>
        <s v="Carroll College"/>
        <s v="Carson-Newman College"/>
        <s v="Carthage College"/>
        <s v="Case Western Reserve University"/>
        <s v="Castleton State College"/>
        <s v="Catawba College"/>
        <s v="Catholic University of America"/>
        <s v="Cazenovia College"/>
        <s v="Cedar Crest College"/>
        <s v="Cedarville College"/>
        <s v="Centenary College"/>
        <s v="Centenary College of Louisiana"/>
        <s v="Center for Creative Studies"/>
        <s v="Central College"/>
        <s v="Central Connecticut State University"/>
        <s v="Central Methodist College"/>
        <s v="Central Michigan University"/>
        <s v="Central Missouri State University"/>
        <s v="Central State University"/>
        <s v="Central Washington University"/>
        <s v="Central Wesleyan College"/>
        <s v="Centre College"/>
        <s v="Chadron State College"/>
        <s v="Chaminade University of Honolulu"/>
        <s v="Chapman University"/>
        <s v="Charleston Southern University"/>
        <s v="Chatham College"/>
        <s v="Chestnut Hill College"/>
        <s v="Cheyney University of Penn."/>
        <s v="Chicago State University"/>
        <s v="Christendom College"/>
        <s v="Christian Brothers University"/>
        <s v="Christopher Newport University"/>
        <s v="Claflin College"/>
        <s v="Claremont McKenna College"/>
        <s v="Clarion University of Pennsylvania"/>
        <s v="Clark Atlanta University"/>
        <s v="Clark University"/>
        <s v="Clarke College"/>
        <s v="Clarkson University"/>
        <s v="Clearwater Christian College"/>
        <s v="Clemson University"/>
        <s v="Cleveland State University"/>
        <s v="Clinch Valley Coll. of  the Univ. of Virginia"/>
        <s v="Coastal Carolina University"/>
        <s v="Coe College"/>
        <s v="Coker College"/>
        <s v="Colby College"/>
        <s v="Colby-Sawyer College"/>
        <s v="Colgate University"/>
        <s v="College Misericordia"/>
        <s v="College of Charleston"/>
        <s v="College of Great Falls"/>
        <s v="College of Mount St. Joseph"/>
        <s v="College of Mount St. Vincent"/>
        <s v="College of New Rochelle"/>
        <s v="College of Notre Dame"/>
        <s v="College of Notre Dame of Maryland"/>
        <s v="College of Saint Benedict"/>
        <s v="College of Saint Catherine"/>
        <s v="College of Saint Elizabeth"/>
        <s v="College of Saint Francis"/>
        <s v="College of Saint Mary"/>
        <s v="College of Saint Rose"/>
        <s v="College of Santa Fe"/>
        <s v="College of St. Joseph"/>
        <s v="College of St. Scholastica"/>
        <s v="College of the Holy Cross"/>
        <s v="College of the Ozarks"/>
        <s v="College of the Southwest"/>
        <s v="College of William and Mary"/>
        <s v="College of Wooster"/>
        <s v="Colorado Christian University"/>
        <s v="Colorado College"/>
        <s v="Colorado State University"/>
        <s v="Columbia College"/>
        <s v="Columbia Union College"/>
        <s v="Columbia University"/>
        <s v="Columbus College"/>
        <s v="Concord College"/>
        <s v="Concordia College"/>
        <s v="Concordia College at St. Paul"/>
        <s v="Concordia College-Moorhead"/>
        <s v="Concordia Lutheran College"/>
        <s v="Concordia University"/>
        <s v="Concordia University Wisconsin"/>
        <s v="Connecticut College"/>
        <s v="Converse College"/>
        <s v="Cooper Union"/>
        <s v="Coppin State College"/>
        <s v="Cornell College"/>
        <s v="Cornell University"/>
        <s v="Covenant College"/>
        <s v="Creighton University"/>
        <s v="Culver-Stockton College"/>
        <s v="Cumberland College"/>
        <s v="Cumberland University"/>
        <s v="CUNY - City College"/>
        <s v="CUNY - Queens College"/>
        <s v="CUNY- Baruch College"/>
        <s v="CUNY- Medgar Evers College"/>
        <s v="CUNY-Brooklyn College"/>
        <s v="CUNY-College of Staten Island"/>
        <s v="CUNY-Hunter College"/>
        <s v="CUNY-Lehman College"/>
        <s v="CUNY-York College"/>
        <s v="Curry College"/>
        <s v="D'Youville College"/>
        <s v="Daemen College"/>
        <s v="Dakota State University"/>
        <s v="Dakota Wesleyan University"/>
        <s v="Dallas Baptist University"/>
        <s v="Dana College"/>
        <s v="Daniel Webster College"/>
        <s v="Dartmouth College"/>
        <s v="David Lipscomb University"/>
        <s v="Davidson College"/>
        <s v="Davis &amp; Elkins College"/>
        <s v="Defiance College"/>
        <s v="Delaware State College"/>
        <s v="Delaware Valley College"/>
        <s v="Delta State University"/>
        <s v="Denison University"/>
        <s v="DePaul University"/>
        <s v="DePauw University"/>
        <s v="Dickinson College"/>
        <s v="Dickinson State University"/>
        <s v="Dillard University"/>
        <s v="Doane College"/>
        <s v="Dominican College of Blauvelt"/>
        <s v="Dominican College of San Rafael"/>
        <s v="Dordt College"/>
        <s v="Dowling College"/>
        <s v="Drake University"/>
        <s v="Drew University"/>
        <s v="Drexel University"/>
        <s v="Drury College"/>
        <s v="Duke University"/>
        <s v="Duquesne University"/>
        <s v="Earlham College"/>
        <s v="East Carolina University"/>
        <s v="East Central University"/>
        <s v="East Stroudsburg University of Penn."/>
        <s v="East Tennessee State University"/>
        <s v="East Texas Baptist University"/>
        <s v="East Texas State University"/>
        <s v="Eastern College"/>
        <s v="Eastern Connecticut State University"/>
        <s v="Eastern Illinois University"/>
        <s v="Eastern Kentucky University"/>
        <s v="Eastern Mennonite College"/>
        <s v="Eastern Michigan University"/>
        <s v="Eastern Nazarene College"/>
        <s v="Eastern New Mexico University"/>
        <s v="Eastern Oregon State College"/>
        <s v="Eastern Washington University"/>
        <s v="Eckerd College"/>
        <s v="Edinboro University of Penn."/>
        <s v="Elizabeth City State University"/>
        <s v="Elizabethtown College"/>
        <s v="Elmira College"/>
        <s v="Elms College"/>
        <s v="Elon College"/>
        <s v="Embry Riddle Aeronautical University"/>
        <s v="Emerson College"/>
        <s v="Emory &amp; Henry College"/>
        <s v="Emory University"/>
        <s v="Emporia State University"/>
        <s v="Endicott College"/>
        <s v="Erskine College"/>
        <s v="Eureka College"/>
        <s v="Evergreen State College"/>
        <s v="Fairfield University"/>
        <s v="Fairleigh Dickinson University"/>
        <s v="Fairmont State College"/>
        <s v="Faulkner University"/>
        <s v="Fayetteville State University"/>
        <s v="Felician College"/>
        <s v="Ferris State University"/>
        <s v="Ferrum College"/>
        <s v="Fisk University"/>
        <s v="Fitchburg State College"/>
        <s v="Flagler College"/>
        <s v="Florida A&amp;M University"/>
        <s v="Florida Atlantic University"/>
        <s v="Florida Institute of Technology"/>
        <s v="Florida International University"/>
        <s v="Florida Memorial College"/>
        <s v="Florida Southern College"/>
        <s v="Florida State University"/>
        <s v="Fontbonne College"/>
        <s v="Fordham University"/>
        <s v="Fort Hays State University"/>
        <s v="Fort Lewis College"/>
        <s v="Fort Valley State College"/>
        <s v="Framingham State College"/>
        <s v="Francis Marion University"/>
        <s v="Franciscan University of Steubenville"/>
        <s v="Franklin and Marshall College"/>
        <s v="Franklin College"/>
        <s v="Franklin Pierce College"/>
        <s v="Franklin University"/>
        <s v="Freed-Hardeman University"/>
        <s v="Fresno Pacific College"/>
        <s v="Friends University"/>
        <s v="Frostburg State University"/>
        <s v="Furman University"/>
        <s v="Gallaudet University"/>
        <s v="Gannon University"/>
        <s v="Gardner Webb University"/>
        <s v="Geneva College"/>
        <s v="George Fox College"/>
        <s v="George Mason University"/>
        <s v="George Washington University"/>
        <s v="Georgetown College"/>
        <s v="Georgetown University"/>
        <s v="Georgia College"/>
        <s v="Georgia Institute of Technology"/>
        <s v="Georgia Southern University"/>
        <s v="Georgia Southwestern College"/>
        <s v="Georgia State University"/>
        <s v="Georgian Court College"/>
        <s v="Gettysburg College"/>
        <s v="Glenville State College"/>
        <s v="Goddard College"/>
        <s v="Goldey Beacom College"/>
        <s v="Gonzaga University"/>
        <s v="Gordon College"/>
        <s v="Goshen College"/>
        <s v="Goucher College"/>
        <s v="Grace College and Seminary"/>
        <s v="Graceland College"/>
        <s v="Grambling State University"/>
        <s v="Grand Canyon University"/>
        <s v="Grand Valley State University"/>
        <s v="Grand View College"/>
        <s v="Green Mountain College"/>
        <s v="Greensboro College"/>
        <s v="Greenville College"/>
        <s v="Grinnell College"/>
        <s v="Grove City College"/>
        <s v="Guilford College"/>
        <s v="Gustavus Adolphus College"/>
        <s v="Gwynedd Mercy College"/>
        <s v="Hamilton College"/>
        <s v="Hamline University"/>
        <s v="Hampden - Sydney College"/>
        <s v="Hampshire College"/>
        <s v="Hampton University"/>
        <s v="Hannibal-LaGrange College"/>
        <s v="Hanover College"/>
        <s v="Hardin-Simmons University"/>
        <s v="Harding University"/>
        <s v="Hartwick College"/>
        <s v="Harvard University"/>
        <s v="Harvey Mudd College"/>
        <s v="Hastings College"/>
        <s v="Haverford College"/>
        <s v="Hawaii Pacific University"/>
        <s v="Heidelberg College"/>
        <s v="Henderson State University"/>
        <s v="Hendrix College"/>
        <s v="Heritage College"/>
        <s v="High Point University"/>
        <s v="Hilbert College"/>
        <s v="Hillsdale College"/>
        <s v="Hiram College"/>
        <s v="Hobart and William Smith Colleges"/>
        <s v="Hofstra University"/>
        <s v="Hollins College"/>
        <s v="Holy Family College"/>
        <s v="Holy Names College"/>
        <s v="Hood College"/>
        <s v="Hope College"/>
        <s v="Houghton College"/>
        <s v="Houston Baptist University"/>
        <s v="Howard Payne University"/>
        <s v="Howard University"/>
        <s v="Humboldt State University"/>
        <s v="Huntingdon College"/>
        <s v="Huntington College"/>
        <s v="Huron University"/>
        <s v="Husson College"/>
        <s v="Huston-Tillotson College"/>
        <s v="Idaho State University"/>
        <s v="Illinois Benedictine College"/>
        <s v="Illinois College"/>
        <s v="Illinois Institute of Technology"/>
        <s v="Illinois State University"/>
        <s v="Illinois Wesleyan University"/>
        <s v="Immaculata College"/>
        <s v="Incarnate Word College"/>
        <s v="Indiana Institute of Technology"/>
        <s v="Indiana State University"/>
        <s v="Indiana Univ. at Kokomo"/>
        <s v="Indiana Univ. at South Bend"/>
        <s v="Indiana Univ. East"/>
        <s v="Indiana Univ. Northwest"/>
        <s v="Indiana Univ. Southeast"/>
        <s v="Indiana Univ.-Purdue Univ. at Fort Wayne"/>
        <s v="Indiana Univ.-Purdue Univ. at Indianapolis"/>
        <s v="Indiana University at Bloomington"/>
        <s v="Indiana University of Pennsylvania"/>
        <s v="Indiana Wesleyan University"/>
        <s v="Iona College"/>
        <s v="Iowa State University"/>
        <s v="Iowa Wesleyan College"/>
        <s v="Ithaca College"/>
        <s v="Jackson State University"/>
        <s v="Jacksonville State University"/>
        <s v="Jacksonville University"/>
        <s v="James Madison University"/>
        <s v="Jamestown College"/>
        <s v="Jarvis Christian College"/>
        <s v="Jersey City State College"/>
        <s v="John Brown University"/>
        <s v="John Carroll University"/>
        <s v="Johns Hopkins University"/>
        <s v="Johnson C. Smith University"/>
        <s v="Johnson State College"/>
        <s v="Judson College"/>
        <s v="Juniata College"/>
        <s v="Kalamazoo College"/>
        <s v="Kansas City Art Institute"/>
        <s v="Kansas State University"/>
        <s v="Kansas Wesleyan University"/>
        <s v="Kean College of New Jersey"/>
        <s v="Keene State College"/>
        <s v="Kendall College"/>
        <s v="Kennesaw State College"/>
        <s v="Kent State University"/>
        <s v="Kentucky State University"/>
        <s v="Kentucky Wesleyan College"/>
        <s v="Kenyon College"/>
        <s v="Keuka College"/>
        <s v="King College"/>
        <s v="King's College"/>
        <s v="Knox College"/>
        <s v="Knoxville College"/>
        <s v="Kutztown University of Penn."/>
        <s v="La Roche College"/>
        <s v="La Salle University"/>
        <s v="La Sierra University"/>
        <s v="Lafayette College"/>
        <s v="LaGrange College"/>
        <s v="Lake Forest College"/>
        <s v="Lake Superior State University"/>
        <s v="Lakeland College"/>
        <s v="Lamar University"/>
        <s v="Lambuth University"/>
        <s v="Lander University"/>
        <s v="Langston University"/>
        <s v="Lasell College"/>
        <s v="Lawrence Technological University"/>
        <s v="Lawrence University"/>
        <s v="Le Moyne College"/>
        <s v="Lebanon Valley College"/>
        <s v="Lee College"/>
        <s v="Lees-McRae College"/>
        <s v="Lehigh University"/>
        <s v="LeMoyne-Owen College"/>
        <s v="Lenoir-Rhyne College"/>
        <s v="Lesley College"/>
        <s v="LeTourneau University"/>
        <s v="Lewis and Clark College"/>
        <s v="Lewis University"/>
        <s v="Lewis-Clark State College"/>
        <s v="Liberty University"/>
        <s v="Limestone College"/>
        <s v="Lincoln Memorial University"/>
        <s v="Lincoln University"/>
        <s v="Lindenwood College"/>
        <s v="Lindsey Wilson College"/>
        <s v="Linfield College"/>
        <s v="Livingston University"/>
        <s v="Livingstone College"/>
        <s v="Lock Haven University of Pennsylvania"/>
        <s v="Long Island University at Brooklyn"/>
        <s v="Longwood College"/>
        <s v="Loras College"/>
        <s v="Louisiana College"/>
        <s v="Louisiana State University at Baton Rouge"/>
        <s v="Louisiana State University at Shreveport"/>
        <s v="Louisiana Tech University"/>
        <s v="Lourdes College"/>
        <s v="Loyola College"/>
        <s v="Loyola Marymount University"/>
        <s v="Loyola University"/>
        <s v="Loyola University Chicago"/>
        <s v="Lubbock Christian University"/>
        <s v="Luther College"/>
        <s v="Lycoming College"/>
        <s v="Lynchburg College"/>
        <s v="Lyndon State College"/>
        <s v="Lynn University"/>
        <s v="Macalester College"/>
        <s v="MacMurray College"/>
        <s v="Madonna University"/>
        <s v="Malone College"/>
        <s v="Manchester College"/>
        <s v="Manhattan College"/>
        <s v="Manhattanville College"/>
        <s v="Mankato State University"/>
        <s v="Mansfield University of Penn."/>
        <s v="Marian College"/>
        <s v="Marian College of Fond du Lac"/>
        <s v="Marietta College"/>
        <s v="Marist College"/>
        <s v="Marlboro College"/>
        <s v="Marquette University"/>
        <s v="Mars Hill College"/>
        <s v="Marshall University"/>
        <s v="Mary Baldwin College"/>
        <s v="Mary Washington College"/>
        <s v="Marygrove College"/>
        <s v="Marymount College Tarrytown"/>
        <s v="Marymount Manhattan College"/>
        <s v="Marymount University"/>
        <s v="Maryville College"/>
        <s v="Maryville University"/>
        <s v="Marywood College"/>
        <s v="Massachusetts Institute of Technology"/>
        <s v="Mayville State University"/>
        <s v="McKendree College"/>
        <s v="McMurry University"/>
        <s v="McNeese State University"/>
        <s v="McPherson College"/>
        <s v="Medaille College"/>
        <s v="Menlo College"/>
        <s v="Mercer University"/>
        <s v="Mercy College"/>
        <s v="Mercyhurst College"/>
        <s v="Meredith College"/>
        <s v="Merrimack College"/>
        <s v="Mesa State College"/>
        <s v="Messiah College"/>
        <s v="Methodist College"/>
        <s v="Metropolitan State College"/>
        <s v="Miami University at Oxford"/>
        <s v="Michigan State University"/>
        <s v="Michigan Technological University"/>
        <s v="MidAmerica Nazarene College"/>
        <s v="Middle Tennessee State University"/>
        <s v="Middlebury College"/>
        <s v="Midland Lutheran College"/>
        <s v="Midwestern State University"/>
        <s v="Miles College"/>
        <s v="Millersville University of Penn."/>
        <s v="Milligan College"/>
        <s v="Millikin University"/>
        <s v="Mills College"/>
        <s v="Millsaps College"/>
        <s v="Milwaukee School of Engineering"/>
        <s v="Minot State University"/>
        <s v="Mississippi College"/>
        <s v="Mississippi State University"/>
        <s v="Mississippi University for Women"/>
        <s v="Mississippi Valley State University"/>
        <s v="Missouri Baptist College"/>
        <s v="Missouri Southern State College"/>
        <s v="Missouri Valley College"/>
        <s v="Missouri Western State College"/>
        <s v="Molloy College"/>
        <s v="Monmouth College"/>
        <s v="Montana College of Mineral Sci. &amp; Tech."/>
        <s v="Montana State University"/>
        <s v="Montana State University - Northern"/>
        <s v="Montana State University-Billings"/>
        <s v="Montclair State University"/>
        <s v="Montreat-Anderson College"/>
        <s v="Moorhead State University"/>
        <s v="Moravian College"/>
        <s v="Morehead State University"/>
        <s v="Morehouse College"/>
        <s v="Morgan State University"/>
        <s v="Morningside College"/>
        <s v="Morris Brown College"/>
        <s v="Morris College"/>
        <s v="Mount Holyoke College"/>
        <s v="Mount Ida College"/>
        <s v="Mount Marty College"/>
        <s v="Mount Mary College"/>
        <s v="Mount Mercy College"/>
        <s v="Mount Saint Clare College"/>
        <s v="Mount Saint Mary College"/>
        <s v="Mount Saint Mary's College"/>
        <s v="Mount St. Mary's College"/>
        <s v="Mount Union College"/>
        <s v="Mount Vernon College"/>
        <s v="Mount Vernon Nazarene College"/>
        <s v="Muhlenberg College"/>
        <s v="Murray State University"/>
        <s v="Muskingum College"/>
        <s v="National-Louis University"/>
        <s v="Nazareth College of Rochester"/>
        <s v="Nebraska Wesleyan University"/>
        <s v="Neumann College"/>
        <s v="New England College"/>
        <s v="New Hampshire College"/>
        <s v="New Jersey Institute of Technology"/>
        <s v="New Mexico Highlands University"/>
        <s v="New Mexico Institute of Mining and Tech."/>
        <s v="New Mexico State University"/>
        <s v="New School for Social Research"/>
        <s v="New York Institute of Technology"/>
        <s v="New York University"/>
        <s v="Newberry College"/>
        <s v="Niagara University"/>
        <s v="Nicholls State University"/>
        <s v="Nichols College"/>
        <s v="Norfolk State University"/>
        <s v="North Adams State College"/>
        <s v="North Carolina A. &amp; T. State University"/>
        <s v="North Carolina Central University"/>
        <s v="North Carolina State University at Raleigh"/>
        <s v="North Carolina Wesleyan College"/>
        <s v="North Central College"/>
        <s v="North Dakota State University"/>
        <s v="North Georgia College"/>
        <s v="North Park College"/>
        <s v="Northeast Louisiana University"/>
        <s v="Northeast Missouri State University"/>
        <s v="Northeastern Illinois University"/>
        <s v="Northeastern State University"/>
        <s v="Northeastern University"/>
        <s v="Northern Arizona University"/>
        <s v="Northern Illinois University"/>
        <s v="Northern Kentucky University"/>
        <s v="Northern Michigan University"/>
        <s v="Northern State University"/>
        <s v="Northland College"/>
        <s v="Northwest Christian College"/>
        <s v="Northwest Missouri State University"/>
        <s v="Northwest Nazarene College"/>
        <s v="Northwestern College"/>
        <s v="Northwestern Oklahoma State University"/>
        <s v="Northwestern State University of Louisiana"/>
        <s v="Northwestern University"/>
        <s v="Northwood University"/>
        <s v="Norwich University"/>
        <s v="Notre Dame College"/>
        <s v="Notre Dame College of Ohio"/>
        <s v="Nova Southeastern University"/>
        <s v="Nyack College"/>
        <s v="Oakland City College"/>
        <s v="Oakland University"/>
        <s v="Oakwood College"/>
        <s v="Oberlin College"/>
        <s v="Occidental College"/>
        <s v="Oglethorpe University"/>
        <s v="Ohio Northern University"/>
        <s v="Ohio State University at Columbus"/>
        <s v="Ohio University"/>
        <s v="Ohio Wesleyan University"/>
        <s v="Oklahoma Baptist University"/>
        <s v="Oklahoma Christian University"/>
        <s v="Oklahoma City University"/>
        <s v="Oklahoma Panhandle State University"/>
        <s v="Oklahoma State University"/>
        <s v="Old Dominion University"/>
        <s v="Olivet College"/>
        <s v="Olivet Nazarene University"/>
        <s v="Oral Roberts University"/>
        <s v="Oregon Institute of Technology"/>
        <s v="Oregon State University"/>
        <s v="Ottawa University"/>
        <s v="Otterbein College"/>
        <s v="Ouachita Baptist University"/>
        <s v="Our Lady of Holy Cross College"/>
        <s v="Our Lady of the Lake University"/>
        <s v="Pace University"/>
        <s v="Pacific Christian College"/>
        <s v="Pacific Lutheran University"/>
        <s v="Pacific Union College"/>
        <s v="Pacific University"/>
        <s v="Paine College"/>
        <s v="Palm Beach Atlantic College"/>
        <s v="Park College"/>
        <s v="Pembroke State University"/>
        <s v="Pennsylvania State Univ. Main Campus"/>
        <s v="Pepperdine University"/>
        <s v="Peru State College"/>
        <s v="Pfeiffer College"/>
        <s v="Philadelphia Coll. of Textiles and Sci."/>
        <s v="Philander Smith College"/>
        <s v="Phillips University"/>
        <s v="Piedmont College"/>
        <s v="Pikeville College"/>
        <s v="Pine Manor College"/>
        <s v="Pittsburg State University"/>
        <s v="Pitzer College"/>
        <s v="Plymouth State College"/>
        <s v="Point Loma Nazarene College"/>
        <s v="Point Park College"/>
        <s v="Polytechnic University"/>
        <s v="Pomona College"/>
        <s v="Portland State University"/>
        <s v="Prairie View A. and M. University"/>
        <s v="Pratt Institute"/>
        <s v="Presbyterian College"/>
        <s v="Prescott College"/>
        <s v="Princeton University"/>
        <s v="Principia College"/>
        <s v="Providence College"/>
        <s v="Purdue University at West Lafayette"/>
        <s v="Purdue University Calumet"/>
        <s v="Queens College"/>
        <s v="Quincy University"/>
        <s v="Quinnipiac College"/>
        <s v="Radford University"/>
        <s v="Ramapo College of New Jersey"/>
        <s v="Randolph-Macon College"/>
        <s v="Randolph-Macon Woman's College"/>
        <s v="Reed College"/>
        <s v="Regis College"/>
        <s v="Regis University"/>
        <s v="Rensselaer Polytechnic Institute"/>
        <s v="Rhode Island College"/>
        <s v="Rhode Island School of Design"/>
        <s v="Rhodes College"/>
        <s v="Rice University"/>
        <s v="Rider University"/>
        <s v="Ripon College"/>
        <s v="Rivier College"/>
        <s v="Roanoke College"/>
        <s v="Robert Morris College"/>
        <s v="Roberts Wesleyan College"/>
        <s v="Rochester Institute of Technology"/>
        <s v="Rockford College"/>
        <s v="Rockhurst College"/>
        <s v="Rocky Mountain College"/>
        <s v="Roger Williams University"/>
        <s v="Rollins College"/>
        <s v="Roosevelt University"/>
        <s v="Rosary College"/>
        <s v="Rose-Hulman Institute of Technology"/>
        <s v="Rowan College of New Jersey"/>
        <s v="Rust College"/>
        <s v="Rutgers at New Brunswick"/>
        <s v="Rutgers State University at Camden"/>
        <s v="Rutgers State University at Newark"/>
        <s v="Sacred Heart University"/>
        <s v="Sage Colleges"/>
        <s v="Saginaw Valley State University"/>
        <s v="Saint Ambrose University"/>
        <s v="Saint Anselm College"/>
        <s v="Saint Cloud State University"/>
        <s v="Saint Francis College"/>
        <s v="Saint John's College"/>
        <s v="Saint John's University"/>
        <s v="Saint Joseph College"/>
        <s v="Saint Joseph's College"/>
        <s v="Saint Joseph's University"/>
        <s v="Saint Louis University"/>
        <s v="Saint Mary College"/>
        <s v="Saint Mary-of-the-Woods College"/>
        <s v="Saint Mary's College"/>
        <s v="Saint Mary's College of Minnesota"/>
        <s v="Saint Meinrad College"/>
        <s v="Saint Michael's College"/>
        <s v="Saint Olaf College"/>
        <s v="Saint Peter's College"/>
        <s v="Saint Vincent College"/>
        <s v="Saint Xavier University"/>
        <s v="Salem College"/>
        <s v="Salem State College"/>
        <s v="Salem-Teikyo University"/>
        <s v="Salisbury State University"/>
        <s v="Salve Regina University"/>
        <s v="Sam Houston State University"/>
        <s v="Samford University"/>
        <s v="San Diego State University"/>
        <s v="San Francisco Art Institute"/>
        <s v="San Francisco State University"/>
        <s v="San Jose State University"/>
        <s v="Santa Clara University"/>
        <s v="Sarah Lawrence College"/>
        <s v="Savannah Coll. of Art and Design"/>
        <s v="Savannah State College"/>
        <s v="Schreiner College"/>
        <s v="Scripps College"/>
        <s v="Seattle Pacific University"/>
        <s v="Seattle University"/>
        <s v="Seton Hall University"/>
        <s v="Seton Hill College"/>
        <s v="Shaw University"/>
        <s v="Shawnee State University"/>
        <s v="Shenandoah University"/>
        <s v="Shepherd College"/>
        <s v="Shippensburg University of Penn."/>
        <s v="Shorter College"/>
        <s v="Siena College"/>
        <s v="Siena Heights College"/>
        <s v="Sierra Nevada College"/>
        <s v="Simmons College"/>
        <s v="Simon's Rock College of Bard"/>
        <s v="Simpson College"/>
        <s v="Sioux Falls College"/>
        <s v="Skidmore College"/>
        <s v="Slippery Rock University of Penn."/>
        <s v="Smith College"/>
        <s v="Sonoma State University"/>
        <s v="South Carolina State University"/>
        <s v="South Dakota School of Mines and Tech."/>
        <s v="South Dakota State University"/>
        <s v="Southeast Missouri State University"/>
        <s v="Southeastern Louisiana University"/>
        <s v="Southeastern Oklahoma State Univ."/>
        <s v="Southern Arkansas University"/>
        <s v="Southern California College"/>
        <s v="Southern Coll. of Seventh-day Adventists"/>
        <s v="Southern College of Technology"/>
        <s v="Southern Connecticut State University"/>
        <s v="Southern Illinois University at Carbondale"/>
        <s v="Southern Illinois University at Edwardsville"/>
        <s v="Southern Methodist University"/>
        <s v="Southern Nazarene University"/>
        <s v="Southern Oregon State College"/>
        <s v="Southern University and A &amp; M College"/>
        <s v="Southern University at New Orleans"/>
        <s v="Southern Utah University"/>
        <s v="Southern Vermont College"/>
        <s v="Southwest Baptist University"/>
        <s v="Southwest Missouri State University"/>
        <s v="Southwest State University"/>
        <s v="Southwest Texas State University"/>
        <s v="Southwestern Adventist College"/>
        <s v="Southwestern College"/>
        <s v="Southwestern Oklahoma State Univ."/>
        <s v="Southwestern University"/>
        <s v="Spalding University"/>
        <s v="Spelman College"/>
        <s v="Spring Arbor College"/>
        <s v="Spring Hill College"/>
        <s v="Springfield College"/>
        <s v="St. Andrews Presbyterian College"/>
        <s v="St. Augustine's College"/>
        <s v="St. Bonaventure University"/>
        <s v="St. Edward's University"/>
        <s v="St. Francis College"/>
        <s v="St. John Fisher College"/>
        <s v="St. John's College"/>
        <s v="St. John's University"/>
        <s v="St. Joseph's College"/>
        <s v="St. Lawrence University"/>
        <s v="St. Leo College"/>
        <s v="St. Martin's College"/>
        <s v="St. Mary's College of California"/>
        <s v="St. Mary's College of Maryland"/>
        <s v="St. Mary's University of San Antonio"/>
        <s v="St. Norbert College"/>
        <s v="St. Paul's College"/>
        <s v="St. Thomas Aquinas College"/>
        <s v="St. Thomas University"/>
        <s v="Stanford University"/>
        <s v="Stephen F. Austin State University"/>
        <s v="Stephens College"/>
        <s v="Sterling College"/>
        <s v="Stetson University"/>
        <s v="Stevens Institute of Technology"/>
        <s v="Stillman College"/>
        <s v="Stockton College of New Jersey"/>
        <s v="Stonehill College"/>
        <s v="Suffolk University"/>
        <s v="Sul Ross State University"/>
        <s v="SUNY at Albany"/>
        <s v="SUNY at Binghamton"/>
        <s v="SUNY at Buffalo"/>
        <s v="SUNY at Stony Brook"/>
        <s v="SUNY College  at Brockport"/>
        <s v="SUNY College  at Oswego"/>
        <s v="SUNY College at Buffalo"/>
        <s v="SUNY College at Cortland"/>
        <s v="SUNY College at Fredonia"/>
        <s v="SUNY College at Geneseo"/>
        <s v="SUNY College at New Paltz"/>
        <s v="SUNY College at Old Westbury"/>
        <s v="SUNY College at Oneonta"/>
        <s v="SUNY College at Plattsburgh"/>
        <s v="SUNY College at Potsdam"/>
        <s v="SUNY College at Purchase"/>
        <s v="SUNY Empire State College"/>
        <s v="Susquehanna University"/>
        <s v="Swarthmore College"/>
        <s v="Sweet Briar College"/>
        <s v="Syracuse University"/>
        <s v="Tabor College"/>
        <s v="Talladega College"/>
        <s v="Tarleton State University"/>
        <s v="Taylor University"/>
        <s v="Teikyo Marycrest University"/>
        <s v="Teikyo Post University"/>
        <s v="Teikyo Westmar University"/>
        <s v="Temple University"/>
        <s v="Tennessee State University"/>
        <s v="Tennessee Technological University"/>
        <s v="Tennessee Wesleyan College"/>
        <s v="Texas A&amp;M Univ. at College Station"/>
        <s v="Texas A&amp;M University at Galveston"/>
        <s v="Texas A&amp;M University at Kingsville"/>
        <s v="Texas Christian University"/>
        <s v="Texas College"/>
        <s v="Texas Lutheran College"/>
        <s v="Texas Southern University"/>
        <s v="Texas Tech University"/>
        <s v="Texas Wesleyan University"/>
        <s v="Texas Woman's University"/>
        <s v="The Citadel"/>
        <s v="Thiel College"/>
        <s v="Thomas Aquinas College"/>
        <s v="Thomas College"/>
        <s v="Thomas More Coll. of Liberal Arts"/>
        <s v="Thomas More College"/>
        <s v="Tiffin University"/>
        <s v="Toccoa Falls College"/>
        <s v="Tougaloo College"/>
        <s v="Towson State University"/>
        <s v="Transylvania University"/>
        <s v="Trenton State College"/>
        <s v="Trevecca Nazarene College"/>
        <s v="Tri-State University"/>
        <s v="Trinity College"/>
        <s v="Trinity University"/>
        <s v="Troy State University at Troy"/>
        <s v="Tufts University"/>
        <s v="Tulane University"/>
        <s v="Tusculum College"/>
        <s v="Tuskegee University"/>
        <s v="Union College"/>
        <s v="Union University"/>
        <s v="United States Air Force Academy"/>
        <s v="United States Coast Guard Academy"/>
        <s v="United States International University"/>
        <s v="United States Merchant Marine Academy"/>
        <s v="United States Military Academy"/>
        <s v="United States Naval Academy"/>
        <s v="Unity College"/>
        <s v="Univ.  of Wisconsin at La Crosse"/>
        <s v="Univ. of New Mexico-Main Campus"/>
        <s v="Univ. of South Carolina at Spartanburg"/>
        <s v="Univ. of Texas of the Permian Basin"/>
        <s v="Univ. of the District of Columbia"/>
        <s v="Univ. of Wisconsin at Eau Claire"/>
        <s v="Univ. of Wisconsin at OshKosh"/>
        <s v="Univ. of Wisconsin at Platteville"/>
        <s v="Univ. of Wisconsin at River Falls"/>
        <s v="Univ. of Wisconsin at Stevens Point"/>
        <s v="University of Akron"/>
        <s v="University of Alabama at Birmingham"/>
        <s v="University of Alabama at Huntsville"/>
        <s v="University of Alabama at Tuscaloosa"/>
        <s v="University of Alaska at Anchorage"/>
        <s v="University of Alaska at Fairbanks"/>
        <s v="University of Alaska Southeast"/>
        <s v="University of Arizona"/>
        <s v="University of Arkansas at Fayetteville"/>
        <s v="University of Arkansas at Little Rock"/>
        <s v="University of Arkansas at Monticello"/>
        <s v="University of Arkansas at Pine Bluff"/>
        <s v="University of Bridgeport"/>
        <s v="University of California at Berkeley"/>
        <s v="University of California at Davis"/>
        <s v="University of California at Irvine"/>
        <s v="University of California at Los Angeles"/>
        <s v="University of California at Riverside"/>
        <s v="University of California at San Diego"/>
        <s v="University of California at Santa Barbara"/>
        <s v="University of California at Santa Cruz"/>
        <s v="University of Central Arkansas"/>
        <s v="University of Central Florida"/>
        <s v="University of Central Oklahoma"/>
        <s v="University of Charleston"/>
        <s v="University of Chicago"/>
        <s v="University of Cincinnati"/>
        <s v="University of Colorado at Boulder"/>
        <s v="University of Colorado at Colorado Springs"/>
        <s v="University of Colorado at Denver"/>
        <s v="University of Connecticut at Storrs"/>
        <s v="University of Dallas"/>
        <s v="University of Dayton"/>
        <s v="University of Delaware"/>
        <s v="University of Denver"/>
        <s v="University of Detroit Mercy"/>
        <s v="University of Dubuque"/>
        <s v="University of Evansville"/>
        <s v="University of Findlay"/>
        <s v="University of Florida"/>
        <s v="University of Georgia"/>
        <s v="University of Hartford"/>
        <s v="University of Hawaii at Hilo"/>
        <s v="University of Hawaii at Manoa"/>
        <s v="University of Houston - Downtown"/>
        <s v="University of Houston-Main Campus"/>
        <s v="University of Idaho"/>
        <s v="University of Illinois - Urbana"/>
        <s v="University of Illinois at Chicago"/>
        <s v="University of Indianapolis"/>
        <s v="University of Iowa"/>
        <s v="University of Judaism"/>
        <s v="University of Kansas"/>
        <s v="University of Kentucky"/>
        <s v="University of La Verne"/>
        <s v="University of Louisville"/>
        <s v="University of Maine at Farmington"/>
        <s v="University of Maine at Fort Kent"/>
        <s v="University of Maine at Machias"/>
        <s v="University of Maine at Orono"/>
        <s v="University of Maine at Presque Isle"/>
        <s v="University of Mary"/>
        <s v="University of Mary Hardin-Baylor"/>
        <s v="University of Maryland at Baltimore County"/>
        <s v="University of Maryland at College Park"/>
        <s v="University of Maryland Eastern Shore"/>
        <s v="University of Massachusetts at Amherst"/>
        <s v="University of Massachusetts at Boston"/>
        <s v="University of Massachusetts at Dartmouth"/>
        <s v="University of Massachusetts at Lowell"/>
        <s v="University of Memphis"/>
        <s v="University of Miami"/>
        <s v="University of Michigan at Ann Arbor"/>
        <s v="University of Michigan at Dearborn"/>
        <s v="University of Michigan at Flint"/>
        <s v="University of Minnesota at Duluth"/>
        <s v="University of Minnesota at Morris"/>
        <s v="University of Minnesota Twin Cities"/>
        <s v="University of Mississippi"/>
        <s v="University of Missouri at Columbia"/>
        <s v="University of Missouri at Kansas City"/>
        <s v="University of Missouri at Rolla"/>
        <s v="University of Missouri at Saint Louis"/>
        <s v="University of Mobile"/>
        <s v="University of Montana"/>
        <s v="University of Montevallo"/>
        <s v="University of Nebraska at Kearney"/>
        <s v="University of Nebraska at Lincoln"/>
        <s v="University of Nebraska at Omaha"/>
        <s v="University of Nevada at Reno"/>
        <s v="University of Nevada-Las Vegas"/>
        <s v="University of New England"/>
        <s v="University of New Hampshire"/>
        <s v="University of New Haven"/>
        <s v="University of New Orleans"/>
        <s v="University of North Alabama"/>
        <s v="University of North Carolina at Asheville"/>
        <s v="University of North Carolina at Chapel Hill"/>
        <s v="University of North Carolina at Charlotte"/>
        <s v="University of North Carolina at Greensboro"/>
        <s v="University of North Carolina at Wilmington"/>
        <s v="University of North Dakota"/>
        <s v="University of North Florida"/>
        <s v="University of North Texas"/>
        <s v="University of Northern Colorado"/>
        <s v="University of Northern Iowa"/>
        <s v="University of Notre Dame"/>
        <s v="University of Oklahoma"/>
        <s v="University of Oregon"/>
        <s v="University of Pennsylvania"/>
        <s v="University of Pittsburgh-Main Campus"/>
        <s v="University of Portland"/>
        <s v="University of Puget Sound"/>
        <s v="University of Redlands"/>
        <s v="University of Rhode Island"/>
        <s v="University of Richmond"/>
        <s v="University of Rochester"/>
        <s v="University of San Diego"/>
        <s v="University of San Francisco"/>
        <s v="University of Sci. and Arts of Oklahoma"/>
        <s v="University of Scranton"/>
        <s v="University of South Alabama"/>
        <s v="University of South Carolina at Aiken"/>
        <s v="University of South Carolina at Columbia"/>
        <s v="University of South Dakota"/>
        <s v="University of South Florida"/>
        <s v="University of Southern California"/>
        <s v="University of Southern Colorado"/>
        <s v="University of Southern Indiana"/>
        <s v="University of Southern Maine"/>
        <s v="University of Southern Mississippi"/>
        <s v="University of Southwestern Louisiana"/>
        <s v="University of St. Thomas"/>
        <s v="University of Tampa"/>
        <s v="University of Tennessee at Chattanooga"/>
        <s v="University of Tennessee at Knoxville"/>
        <s v="University of Tennessee at Martin"/>
        <s v="University of Texas at Arlington"/>
        <s v="University of Texas at Austin"/>
        <s v="University of Texas at Dallas"/>
        <s v="University of Texas at El Paso"/>
        <s v="University of Texas at San Antonio"/>
        <s v="University of Texas-Pan American"/>
        <s v="University of the Arts"/>
        <s v="University of the Ozarks"/>
        <s v="University of the Pacific"/>
        <s v="University of the South"/>
        <s v="University of Toledo"/>
        <s v="University of Tulsa"/>
        <s v="University of Utah"/>
        <s v="University of Vermont"/>
        <s v="University of Virginia"/>
        <s v="University of Washington"/>
        <s v="University of West Florida"/>
        <s v="University of Wisconsin at Green Bay"/>
        <s v="University of Wisconsin at Madison"/>
        <s v="University of Wisconsin at Milwaukee"/>
        <s v="University of Wisconsin at Parkside"/>
        <s v="University of Wisconsin-Stout"/>
        <s v="University of Wisconsin-Superior"/>
        <s v="University of Wisconsin-Whitewater"/>
        <s v="University of Wyoming"/>
        <s v="Upper Iowa University"/>
        <s v="Upsala College"/>
        <s v="Urbana University"/>
        <s v="Ursinus College"/>
        <s v="Ursuline College"/>
        <s v="Utah State University"/>
        <s v="Utica College of Syracuse University"/>
        <s v="Valdosta State University"/>
        <s v="Valley City State University"/>
        <s v="Valparaiso University"/>
        <s v="Vanderbilt University"/>
        <s v="Vassar College"/>
        <s v="Villa Julie College"/>
        <s v="Villanova University"/>
        <s v="Virginia Commonwealth University"/>
        <s v="Virginia Intermont College"/>
        <s v="Virginia Military Institute"/>
        <s v="Virginia State University"/>
        <s v="Virginia Tech"/>
        <s v="Virginia Union University"/>
        <s v="Virginia Wesleyan College"/>
        <s v="Viterbo College"/>
        <s v="Voorhees College"/>
        <s v="Wabash College"/>
        <s v="Wagner College"/>
        <s v="Wake Forest University"/>
        <s v="Walla Walla College"/>
        <s v="Walsh University"/>
        <s v="Warner Pacific College"/>
        <s v="Warner Southern College"/>
        <s v="Warren Wilson College"/>
        <s v="Wartburg College"/>
        <s v="Washburn University"/>
        <s v="Washington and Jefferson College"/>
        <s v="Washington and Lee University"/>
        <s v="Washington College"/>
        <s v="Washington State University"/>
        <s v="Washington University"/>
        <s v="Wayland Baptist University"/>
        <s v="Wayne State College"/>
        <s v="Wayne State University"/>
        <s v="Waynesburg College"/>
        <s v="Webber College"/>
        <s v="Weber State University"/>
        <s v="Webster University"/>
        <s v="Wellesley College"/>
        <s v="Wells College"/>
        <s v="Wentworth Institute of Technology"/>
        <s v="Wesley College"/>
        <s v="Wesleyan College"/>
        <s v="Wesleyan University"/>
        <s v="West Chester University of Penn."/>
        <s v="West Georgia College"/>
        <s v="West Liberty State College"/>
        <s v="West Texas A&amp;M University"/>
        <s v="West Virginia Institute of Technology"/>
        <s v="West Virginia State College"/>
        <s v="West Virginia University"/>
        <s v="West Virginia Wesleyan College"/>
        <s v="Western Baptist College"/>
        <s v="Western Carolina University"/>
        <s v="Western Connecticut State University"/>
        <s v="Western Illinois University"/>
        <s v="Western Kentucky University"/>
        <s v="Western Maryland College"/>
        <s v="Western Michigan University"/>
        <s v="Western Montana College"/>
        <s v="Western New England College"/>
        <s v="Western New Mexico University"/>
        <s v="Western Oregon State College"/>
        <s v="Western State College of Colorado"/>
        <s v="Western Washington University"/>
        <s v="Westfield State College"/>
        <s v="Westminster College"/>
        <s v="Westminster College of Salt Lake City"/>
        <s v="Westmont College"/>
        <s v="Wheaton College"/>
        <s v="Wheeling Jesuit College"/>
        <s v="Wheelock College"/>
        <s v="Whitman College"/>
        <s v="Whittier College"/>
        <s v="Whitworth College"/>
        <s v="Wichita State University"/>
        <s v="Widener University"/>
        <s v="Wilberforce University"/>
        <s v="Wilkes University"/>
        <s v="Willamette University"/>
        <s v="William Carey College"/>
        <s v="William Jewell College"/>
        <s v="William Paterson College of New Jersey"/>
        <s v="William Penn College"/>
        <s v="William Tyndale College"/>
        <s v="William Woods University"/>
        <s v="Williams Baptist College"/>
        <s v="Williams College"/>
        <s v="Wilmington College"/>
        <s v="Wilson College"/>
        <s v="Wingate College"/>
        <s v="Winona State University"/>
        <s v="Winston-Salem State University"/>
        <s v="Winthrop University"/>
        <s v="Wisconsin Lutheran College"/>
        <s v="Wittenberg University"/>
        <s v="Wofford College"/>
        <s v="Woodbury University"/>
        <s v="Worcester Polytechnic Institute"/>
        <s v="Worcester State College"/>
        <s v="Wright State University"/>
        <s v="Xavier University"/>
        <s v="Xavier University of Louisiana"/>
        <s v="Yale University"/>
        <s v="Yeshiva University"/>
        <s v="York College of Pennsylvania"/>
        <s v="Youngstown State University"/>
      </sharedItems>
    </cacheField>
    <cacheField name="주" numFmtId="0">
      <sharedItems count="51"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공사립" numFmtId="0">
      <sharedItems count="4">
        <s v=" PR"/>
        <s v=" PU"/>
        <s v="PR"/>
        <s v="PU"/>
      </sharedItems>
    </cacheField>
    <cacheField name="지원자수" numFmtId="0">
      <sharedItems containsMixedTypes="1" containsNumber="1" containsInteger="1" minValue="35" maxValue="48094" count="1128">
        <n v="35"/>
        <n v="52"/>
        <n v="57"/>
        <n v="69"/>
        <n v="75"/>
        <n v="77"/>
        <n v="81"/>
        <n v="96"/>
        <n v="97"/>
        <n v="100"/>
        <n v="112"/>
        <n v="116"/>
        <n v="125"/>
        <n v="130"/>
        <n v="132"/>
        <n v="136"/>
        <n v="141"/>
        <n v="146"/>
        <n v="149"/>
        <n v="150"/>
        <n v="152"/>
        <n v="161"/>
        <n v="167"/>
        <n v="174"/>
        <n v="177"/>
        <n v="180"/>
        <n v="191"/>
        <n v="193"/>
        <n v="200"/>
        <n v="202"/>
        <n v="205"/>
        <n v="212"/>
        <n v="213"/>
        <n v="218"/>
        <n v="220"/>
        <n v="222"/>
        <n v="225"/>
        <n v="232"/>
        <n v="233"/>
        <n v="235"/>
        <n v="238"/>
        <n v="244"/>
        <n v="245"/>
        <n v="246"/>
        <n v="247"/>
        <n v="248"/>
        <n v="253"/>
        <n v="254"/>
        <n v="257"/>
        <n v="258"/>
        <n v="259"/>
        <n v="260"/>
        <n v="261"/>
        <n v="263"/>
        <n v="268"/>
        <n v="270"/>
        <n v="272"/>
        <n v="273"/>
        <n v="279"/>
        <n v="280"/>
        <n v="281"/>
        <n v="283"/>
        <n v="285"/>
        <n v="291"/>
        <n v="292"/>
        <n v="299"/>
        <n v="300"/>
        <n v="303"/>
        <n v="305"/>
        <n v="307"/>
        <n v="308"/>
        <n v="313"/>
        <n v="314"/>
        <n v="315"/>
        <n v="318"/>
        <n v="321"/>
        <n v="322"/>
        <n v="323"/>
        <n v="325"/>
        <n v="326"/>
        <n v="328"/>
        <n v="331"/>
        <n v="335"/>
        <n v="342"/>
        <n v="344"/>
        <n v="345"/>
        <n v="346"/>
        <n v="348"/>
        <n v="349"/>
        <n v="350"/>
        <n v="353"/>
        <n v="354"/>
        <n v="355"/>
        <n v="356"/>
        <n v="358"/>
        <n v="360"/>
        <n v="361"/>
        <n v="367"/>
        <n v="368"/>
        <n v="369"/>
        <n v="372"/>
        <n v="373"/>
        <n v="374"/>
        <n v="376"/>
        <n v="377"/>
        <n v="379"/>
        <n v="380"/>
        <n v="384"/>
        <n v="385"/>
        <n v="392"/>
        <n v="394"/>
        <n v="395"/>
        <n v="397"/>
        <n v="399"/>
        <n v="400"/>
        <n v="404"/>
        <n v="407"/>
        <n v="409"/>
        <n v="411"/>
        <n v="413"/>
        <n v="417"/>
        <n v="419"/>
        <n v="420"/>
        <n v="422"/>
        <n v="427"/>
        <n v="434"/>
        <n v="437"/>
        <n v="440"/>
        <n v="441"/>
        <n v="443"/>
        <n v="444"/>
        <n v="450"/>
        <n v="451"/>
        <n v="452"/>
        <n v="456"/>
        <n v="457"/>
        <n v="458"/>
        <n v="459"/>
        <n v="460"/>
        <n v="461"/>
        <n v="462"/>
        <n v="464"/>
        <n v="465"/>
        <n v="467"/>
        <n v="469"/>
        <n v="472"/>
        <n v="477"/>
        <n v="478"/>
        <n v="479"/>
        <n v="480"/>
        <n v="481"/>
        <n v="484"/>
        <n v="486"/>
        <n v="489"/>
        <n v="491"/>
        <n v="492"/>
        <n v="494"/>
        <n v="495"/>
        <n v="497"/>
        <n v="499"/>
        <n v="500"/>
        <n v="502"/>
        <n v="503"/>
        <n v="504"/>
        <n v="510"/>
        <n v="511"/>
        <n v="513"/>
        <n v="516"/>
        <n v="519"/>
        <n v="520"/>
        <n v="528"/>
        <n v="529"/>
        <n v="532"/>
        <n v="535"/>
        <n v="538"/>
        <n v="540"/>
        <n v="544"/>
        <n v="545"/>
        <n v="546"/>
        <n v="548"/>
        <n v="549"/>
        <n v="550"/>
        <n v="551"/>
        <n v="553"/>
        <n v="555"/>
        <n v="559"/>
        <n v="560"/>
        <n v="563"/>
        <n v="571"/>
        <n v="572"/>
        <n v="575"/>
        <n v="576"/>
        <n v="578"/>
        <n v="582"/>
        <n v="584"/>
        <n v="585"/>
        <n v="586"/>
        <n v="587"/>
        <n v="589"/>
        <n v="591"/>
        <n v="592"/>
        <n v="594"/>
        <n v="598"/>
        <n v="599"/>
        <n v="600"/>
        <n v="601"/>
        <n v="602"/>
        <n v="604"/>
        <n v="605"/>
        <n v="607"/>
        <n v="608"/>
        <n v="610"/>
        <n v="616"/>
        <n v="618"/>
        <n v="619"/>
        <n v="620"/>
        <n v="621"/>
        <n v="622"/>
        <n v="624"/>
        <n v="626"/>
        <n v="627"/>
        <n v="629"/>
        <n v="632"/>
        <n v="633"/>
        <n v="639"/>
        <n v="643"/>
        <n v="647"/>
        <n v="651"/>
        <n v="652"/>
        <n v="657"/>
        <n v="659"/>
        <n v="662"/>
        <n v="663"/>
        <n v="664"/>
        <n v="665"/>
        <n v="668"/>
        <n v="672"/>
        <n v="674"/>
        <n v="675"/>
        <n v="678"/>
        <n v="681"/>
        <n v="682"/>
        <n v="686"/>
        <n v="688"/>
        <n v="689"/>
        <n v="692"/>
        <n v="695"/>
        <n v="696"/>
        <n v="699"/>
        <n v="700"/>
        <n v="701"/>
        <n v="707"/>
        <n v="708"/>
        <n v="709"/>
        <n v="713"/>
        <n v="723"/>
        <n v="725"/>
        <n v="727"/>
        <n v="729"/>
        <n v="735"/>
        <n v="737"/>
        <n v="738"/>
        <n v="740"/>
        <n v="746"/>
        <n v="750"/>
        <n v="758"/>
        <n v="759"/>
        <n v="761"/>
        <n v="765"/>
        <n v="770"/>
        <n v="771"/>
        <n v="773"/>
        <n v="774"/>
        <n v="776"/>
        <n v="777"/>
        <n v="780"/>
        <n v="785"/>
        <n v="787"/>
        <n v="792"/>
        <n v="793"/>
        <n v="798"/>
        <n v="800"/>
        <n v="804"/>
        <n v="805"/>
        <n v="807"/>
        <n v="808"/>
        <n v="809"/>
        <n v="810"/>
        <n v="812"/>
        <n v="814"/>
        <n v="817"/>
        <n v="818"/>
        <n v="823"/>
        <n v="824"/>
        <n v="825"/>
        <n v="826"/>
        <n v="831"/>
        <n v="833"/>
        <n v="838"/>
        <n v="840"/>
        <n v="845"/>
        <n v="846"/>
        <n v="848"/>
        <n v="855"/>
        <n v="856"/>
        <n v="857"/>
        <n v="860"/>
        <n v="861"/>
        <n v="866"/>
        <n v="867"/>
        <n v="872"/>
        <n v="874"/>
        <n v="875"/>
        <n v="876"/>
        <n v="878"/>
        <n v="880"/>
        <n v="882"/>
        <n v="883"/>
        <n v="885"/>
        <n v="888"/>
        <n v="894"/>
        <n v="895"/>
        <n v="897"/>
        <n v="900"/>
        <n v="903"/>
        <n v="904"/>
        <n v="905"/>
        <n v="907"/>
        <n v="910"/>
        <n v="917"/>
        <n v="920"/>
        <n v="922"/>
        <n v="927"/>
        <n v="931"/>
        <n v="933"/>
        <n v="935"/>
        <n v="936"/>
        <n v="938"/>
        <n v="939"/>
        <n v="940"/>
        <n v="941"/>
        <n v="942"/>
        <n v="943"/>
        <n v="944"/>
        <n v="946"/>
        <n v="947"/>
        <n v="948"/>
        <n v="949"/>
        <n v="950"/>
        <n v="951"/>
        <n v="959"/>
        <n v="962"/>
        <n v="967"/>
        <n v="969"/>
        <n v="970"/>
        <n v="974"/>
        <n v="979"/>
        <n v="980"/>
        <n v="983"/>
        <n v="985"/>
        <n v="989"/>
        <n v="990"/>
        <n v="995"/>
        <n v="996"/>
        <n v="1000"/>
        <n v="1001"/>
        <n v="1002"/>
        <n v="1003"/>
        <n v="1004"/>
        <n v="1005"/>
        <n v="1006"/>
        <n v="1011"/>
        <n v="1013"/>
        <n v="1016"/>
        <n v="1024"/>
        <n v="1025"/>
        <n v="1034"/>
        <n v="1038"/>
        <n v="1040"/>
        <n v="1042"/>
        <n v="1046"/>
        <n v="1047"/>
        <n v="1052"/>
        <n v="1054"/>
        <n v="1056"/>
        <n v="1065"/>
        <n v="1078"/>
        <n v="1080"/>
        <n v="1082"/>
        <n v="1083"/>
        <n v="1087"/>
        <n v="1089"/>
        <n v="1092"/>
        <n v="1093"/>
        <n v="1096"/>
        <n v="1100"/>
        <n v="1104"/>
        <n v="1107"/>
        <n v="1108"/>
        <n v="1109"/>
        <n v="1110"/>
        <n v="1118"/>
        <n v="1121"/>
        <n v="1127"/>
        <n v="1130"/>
        <n v="1132"/>
        <n v="1133"/>
        <n v="1151"/>
        <n v="1154"/>
        <n v="1160"/>
        <n v="1163"/>
        <n v="1164"/>
        <n v="1166"/>
        <n v="1170"/>
        <n v="1171"/>
        <n v="1174"/>
        <n v="1179"/>
        <n v="1181"/>
        <n v="1183"/>
        <n v="1190"/>
        <n v="1195"/>
        <n v="1196"/>
        <n v="1199"/>
        <n v="1202"/>
        <n v="1205"/>
        <n v="1206"/>
        <n v="1208"/>
        <n v="1209"/>
        <n v="1216"/>
        <n v="1217"/>
        <n v="1220"/>
        <n v="1223"/>
        <n v="1224"/>
        <n v="1231"/>
        <n v="1232"/>
        <n v="1237"/>
        <n v="1239"/>
        <n v="1243"/>
        <n v="1244"/>
        <n v="1246"/>
        <n v="1247"/>
        <n v="1256"/>
        <n v="1257"/>
        <n v="1259"/>
        <n v="1262"/>
        <n v="1265"/>
        <n v="1267"/>
        <n v="1272"/>
        <n v="1275"/>
        <n v="1278"/>
        <n v="1283"/>
        <n v="1286"/>
        <n v="1289"/>
        <n v="1292"/>
        <n v="1301"/>
        <n v="1304"/>
        <n v="1305"/>
        <n v="1307"/>
        <n v="1310"/>
        <n v="1320"/>
        <n v="1321"/>
        <n v="1322"/>
        <n v="1328"/>
        <n v="1334"/>
        <n v="1339"/>
        <n v="1340"/>
        <n v="1342"/>
        <n v="1344"/>
        <n v="1348"/>
        <n v="1349"/>
        <n v="1351"/>
        <n v="1358"/>
        <n v="1363"/>
        <n v="1368"/>
        <n v="1373"/>
        <n v="1376"/>
        <n v="1377"/>
        <n v="1378"/>
        <n v="1380"/>
        <n v="1381"/>
        <n v="1383"/>
        <n v="1386"/>
        <n v="1399"/>
        <n v="1400"/>
        <n v="1401"/>
        <n v="1405"/>
        <n v="1406"/>
        <n v="1412"/>
        <n v="1415"/>
        <n v="1416"/>
        <n v="1419"/>
        <n v="1420"/>
        <n v="1422"/>
        <n v="1428"/>
        <n v="1432"/>
        <n v="1436"/>
        <n v="1438"/>
        <n v="1444"/>
        <n v="1445"/>
        <n v="1450"/>
        <n v="1452"/>
        <n v="1454"/>
        <n v="1455"/>
        <n v="1456"/>
        <n v="1457"/>
        <n v="1458"/>
        <n v="1461"/>
        <n v="1464"/>
        <n v="1465"/>
        <n v="1470"/>
        <n v="1471"/>
        <n v="1475"/>
        <n v="1478"/>
        <n v="1480"/>
        <n v="1487"/>
        <n v="1489"/>
        <n v="1490"/>
        <n v="1493"/>
        <n v="1496"/>
        <n v="1497"/>
        <n v="1498"/>
        <n v="1499"/>
        <n v="1500"/>
        <n v="1501"/>
        <n v="1508"/>
        <n v="1518"/>
        <n v="1531"/>
        <n v="1538"/>
        <n v="1540"/>
        <n v="1541"/>
        <n v="1549"/>
        <n v="1557"/>
        <n v="1558"/>
        <n v="1561"/>
        <n v="1563"/>
        <n v="1566"/>
        <n v="1572"/>
        <n v="1576"/>
        <n v="1584"/>
        <n v="1594"/>
        <n v="1597"/>
        <n v="1600"/>
        <n v="1603"/>
        <n v="1606"/>
        <n v="1611"/>
        <n v="1612"/>
        <n v="1616"/>
        <n v="1618"/>
        <n v="1622"/>
        <n v="1623"/>
        <n v="1627"/>
        <n v="1631"/>
        <n v="1636"/>
        <n v="1641"/>
        <n v="1643"/>
        <n v="1646"/>
        <n v="1650"/>
        <n v="1651"/>
        <n v="1658"/>
        <n v="1660"/>
        <n v="1675"/>
        <n v="1680"/>
        <n v="1681"/>
        <n v="1685"/>
        <n v="1690"/>
        <n v="1694"/>
        <n v="1702"/>
        <n v="1705"/>
        <n v="1709"/>
        <n v="1712"/>
        <n v="1721"/>
        <n v="1732"/>
        <n v="1734"/>
        <n v="1738"/>
        <n v="1742"/>
        <n v="1743"/>
        <n v="1747"/>
        <n v="1754"/>
        <n v="1756"/>
        <n v="1757"/>
        <n v="1758"/>
        <n v="1766"/>
        <n v="1768"/>
        <n v="1769"/>
        <n v="1771"/>
        <n v="1773"/>
        <n v="1777"/>
        <n v="1782"/>
        <n v="1784"/>
        <n v="1796"/>
        <n v="1797"/>
        <n v="1800"/>
        <n v="1801"/>
        <n v="1822"/>
        <n v="1827"/>
        <n v="1831"/>
        <n v="1836"/>
        <n v="1847"/>
        <n v="1849"/>
        <n v="1852"/>
        <n v="1854"/>
        <n v="1858"/>
        <n v="1860"/>
        <n v="1861"/>
        <n v="1868"/>
        <n v="1869"/>
        <n v="1877"/>
        <n v="1879"/>
        <n v="1886"/>
        <n v="1887"/>
        <n v="1888"/>
        <n v="1891"/>
        <n v="1897"/>
        <n v="1899"/>
        <n v="1901"/>
        <n v="1910"/>
        <n v="1914"/>
        <n v="1916"/>
        <n v="1934"/>
        <n v="1947"/>
        <n v="1950"/>
        <n v="1959"/>
        <n v="1966"/>
        <n v="1975"/>
        <n v="1979"/>
        <n v="1981"/>
        <n v="1989"/>
        <n v="1994"/>
        <n v="1998"/>
        <n v="2007"/>
        <n v="2013"/>
        <n v="2020"/>
        <n v="2029"/>
        <n v="2036"/>
        <n v="2039"/>
        <n v="2056"/>
        <n v="2057"/>
        <n v="2065"/>
        <n v="2066"/>
        <n v="2075"/>
        <n v="2083"/>
        <n v="2086"/>
        <n v="2087"/>
        <n v="2088"/>
        <n v="2091"/>
        <n v="2092"/>
        <n v="2095"/>
        <n v="2096"/>
        <n v="2097"/>
        <n v="2100"/>
        <n v="2115"/>
        <n v="2119"/>
        <n v="2121"/>
        <n v="2128"/>
        <n v="2135"/>
        <n v="2139"/>
        <n v="2153"/>
        <n v="2160"/>
        <n v="2161"/>
        <n v="2165"/>
        <n v="2170"/>
        <n v="2172"/>
        <n v="2174"/>
        <n v="2186"/>
        <n v="2190"/>
        <n v="2197"/>
        <n v="2198"/>
        <n v="2212"/>
        <n v="2219"/>
        <n v="2220"/>
        <n v="2222"/>
        <n v="2225"/>
        <n v="2227"/>
        <n v="2231"/>
        <n v="2237"/>
        <n v="2248"/>
        <n v="2267"/>
        <n v="2281"/>
        <n v="2286"/>
        <n v="2302"/>
        <n v="2306"/>
        <n v="2307"/>
        <n v="2308"/>
        <n v="2310"/>
        <n v="2320"/>
        <n v="2324"/>
        <n v="2328"/>
        <n v="2329"/>
        <n v="2335"/>
        <n v="2336"/>
        <n v="2339"/>
        <n v="2362"/>
        <n v="2373"/>
        <n v="2379"/>
        <n v="2397"/>
        <n v="2400"/>
        <n v="2402"/>
        <n v="2405"/>
        <n v="2406"/>
        <n v="2407"/>
        <n v="2409"/>
        <n v="2417"/>
        <n v="2419"/>
        <n v="2421"/>
        <n v="2425"/>
        <n v="2431"/>
        <n v="2432"/>
        <n v="2442"/>
        <n v="2459"/>
        <n v="2464"/>
        <n v="2485"/>
        <n v="2486"/>
        <n v="2491"/>
        <n v="2496"/>
        <n v="2519"/>
        <n v="2531"/>
        <n v="2533"/>
        <n v="2540"/>
        <n v="2556"/>
        <n v="2593"/>
        <n v="2594"/>
        <n v="2611"/>
        <n v="2618"/>
        <n v="2632"/>
        <n v="2643"/>
        <n v="2652"/>
        <n v="2671"/>
        <n v="2688"/>
        <n v="2694"/>
        <n v="2702"/>
        <n v="2704"/>
        <n v="2707"/>
        <n v="2726"/>
        <n v="2729"/>
        <n v="2733"/>
        <n v="2740"/>
        <n v="2746"/>
        <n v="2747"/>
        <n v="2753"/>
        <n v="2762"/>
        <n v="2768"/>
        <n v="2774"/>
        <n v="2777"/>
        <n v="2785"/>
        <n v="2799"/>
        <n v="2800"/>
        <n v="2807"/>
        <n v="2814"/>
        <n v="2817"/>
        <n v="2825"/>
        <n v="2830"/>
        <n v="2837"/>
        <n v="2848"/>
        <n v="2850"/>
        <n v="2853"/>
        <n v="2857"/>
        <n v="2863"/>
        <n v="2868"/>
        <n v="2887"/>
        <n v="2895"/>
        <n v="2901"/>
        <n v="2916"/>
        <n v="2920"/>
        <n v="2925"/>
        <n v="2928"/>
        <n v="2929"/>
        <n v="2936"/>
        <n v="2939"/>
        <n v="2957"/>
        <n v="2961"/>
        <n v="2963"/>
        <n v="2967"/>
        <n v="2968"/>
        <n v="2974"/>
        <n v="2989"/>
        <n v="2994"/>
        <n v="2996"/>
        <n v="3014"/>
        <n v="3035"/>
        <n v="3037"/>
        <n v="3041"/>
        <n v="3050"/>
        <n v="3055"/>
        <n v="3058"/>
        <n v="3073"/>
        <n v="3100"/>
        <n v="3113"/>
        <n v="3121"/>
        <n v="3131"/>
        <n v="3133"/>
        <n v="3140"/>
        <n v="3148"/>
        <n v="3150"/>
        <n v="3151"/>
        <n v="3181"/>
        <n v="3203"/>
        <n v="3207"/>
        <n v="3224"/>
        <n v="3235"/>
        <n v="3247"/>
        <n v="3258"/>
        <n v="3270"/>
        <n v="3280"/>
        <n v="3281"/>
        <n v="3292"/>
        <n v="3294"/>
        <n v="3297"/>
        <n v="3304"/>
        <n v="3306"/>
        <n v="3314"/>
        <n v="3315"/>
        <n v="3320"/>
        <n v="3321"/>
        <n v="3325"/>
        <n v="3330"/>
        <n v="3344"/>
        <n v="3347"/>
        <n v="3356"/>
        <n v="3366"/>
        <n v="3398"/>
        <n v="3440"/>
        <n v="3451"/>
        <n v="3456"/>
        <n v="3461"/>
        <n v="3466"/>
        <n v="3467"/>
        <n v="3495"/>
        <n v="3500"/>
        <n v="3512"/>
        <n v="3528"/>
        <n v="3540"/>
        <n v="3550"/>
        <n v="3553"/>
        <n v="3570"/>
        <n v="3579"/>
        <n v="3580"/>
        <n v="3586"/>
        <n v="3589"/>
        <n v="3596"/>
        <n v="3619"/>
        <n v="3624"/>
        <n v="3646"/>
        <n v="3668"/>
        <n v="3674"/>
        <n v="3708"/>
        <n v="3712"/>
        <n v="3713"/>
        <n v="3767"/>
        <n v="3768"/>
        <n v="3788"/>
        <n v="3793"/>
        <n v="3812"/>
        <n v="3820"/>
        <n v="3821"/>
        <n v="3844"/>
        <n v="3847"/>
        <n v="3852"/>
        <n v="3871"/>
        <n v="3877"/>
        <n v="3895"/>
        <n v="3921"/>
        <n v="3934"/>
        <n v="3971"/>
        <n v="3973"/>
        <n v="3986"/>
        <n v="4010"/>
        <n v="4019"/>
        <n v="4040"/>
        <n v="4044"/>
        <n v="4066"/>
        <n v="4076"/>
        <n v="4095"/>
        <n v="4119"/>
        <n v="4141"/>
        <n v="4144"/>
        <n v="4158"/>
        <n v="4186"/>
        <n v="4191"/>
        <n v="4192"/>
        <n v="4200"/>
        <n v="4216"/>
        <n v="4217"/>
        <n v="4219"/>
        <n v="4226"/>
        <n v="4255"/>
        <n v="4269"/>
        <n v="4281"/>
        <n v="4293"/>
        <n v="4299"/>
        <n v="4301"/>
        <n v="4302"/>
        <n v="4345"/>
        <n v="4348"/>
        <n v="4350"/>
        <n v="4400"/>
        <n v="4414"/>
        <n v="4418"/>
        <n v="4419"/>
        <n v="4441"/>
        <n v="4471"/>
        <n v="4502"/>
        <n v="4519"/>
        <n v="4522"/>
        <n v="4540"/>
        <n v="4569"/>
        <n v="4576"/>
        <n v="4587"/>
        <n v="4613"/>
        <n v="4630"/>
        <n v="4639"/>
        <n v="4655"/>
        <n v="4675"/>
        <n v="4681"/>
        <n v="4704"/>
        <n v="4731"/>
        <n v="4743"/>
        <n v="4750"/>
        <n v="4772"/>
        <n v="4777"/>
        <n v="4778"/>
        <n v="4784"/>
        <n v="4799"/>
        <n v="4800"/>
        <n v="4809"/>
        <n v="4815"/>
        <n v="4816"/>
        <n v="4839"/>
        <n v="4847"/>
        <n v="4856"/>
        <n v="4877"/>
        <n v="4880"/>
        <n v="4892"/>
        <n v="4915"/>
        <n v="4918"/>
        <n v="4963"/>
        <n v="4996"/>
        <n v="5042"/>
        <n v="5081"/>
        <n v="5095"/>
        <n v="5099"/>
        <n v="5139"/>
        <n v="5152"/>
        <n v="5165"/>
        <n v="5187"/>
        <n v="5191"/>
        <n v="5210"/>
        <n v="5220"/>
        <n v="5244"/>
        <n v="5260"/>
        <n v="5318"/>
        <n v="5377"/>
        <n v="5385"/>
        <n v="5443"/>
        <n v="5485"/>
        <n v="5530"/>
        <n v="5548"/>
        <n v="5549"/>
        <n v="5597"/>
        <n v="5609"/>
        <n v="5653"/>
        <n v="5659"/>
        <n v="5661"/>
        <n v="5702"/>
        <n v="5729"/>
        <n v="5785"/>
        <n v="5803"/>
        <n v="5818"/>
        <n v="5870"/>
        <n v="5880"/>
        <n v="5891"/>
        <n v="5892"/>
        <n v="5945"/>
        <n v="5996"/>
        <n v="6004"/>
        <n v="6011"/>
        <n v="6040"/>
        <n v="6071"/>
        <n v="6075"/>
        <n v="6118"/>
        <n v="6151"/>
        <n v="6189"/>
        <n v="6233"/>
        <n v="6277"/>
        <n v="6305"/>
        <n v="6334"/>
        <n v="6348"/>
        <n v="6361"/>
        <n v="6373"/>
        <n v="6397"/>
        <n v="6407"/>
        <n v="6411"/>
        <n v="6491"/>
        <n v="6502"/>
        <n v="6540"/>
        <n v="6548"/>
        <n v="6574"/>
        <n v="6626"/>
        <n v="6693"/>
        <n v="6756"/>
        <n v="6773"/>
        <n v="6855"/>
        <n v="6986"/>
        <n v="7033"/>
        <n v="7117"/>
        <n v="7122"/>
        <n v="7178"/>
        <n v="7259"/>
        <n v="7294"/>
        <n v="7304"/>
        <n v="7313"/>
        <n v="7365"/>
        <n v="7428"/>
        <n v="7473"/>
        <n v="7500"/>
        <n v="7548"/>
        <n v="7589"/>
        <n v="7593"/>
        <n v="7614"/>
        <n v="7654"/>
        <n v="7663"/>
        <n v="7672"/>
        <n v="7693"/>
        <n v="7700"/>
        <n v="7759"/>
        <n v="7769"/>
        <n v="7775"/>
        <n v="7791"/>
        <n v="7811"/>
        <n v="7837"/>
        <n v="7875"/>
        <n v="7888"/>
        <n v="7935"/>
        <n v="7987"/>
        <n v="8000"/>
        <n v="8065"/>
        <n v="8256"/>
        <n v="8384"/>
        <n v="8388"/>
        <n v="8399"/>
        <n v="8427"/>
        <n v="8474"/>
        <n v="8506"/>
        <n v="8532"/>
        <n v="8579"/>
        <n v="8586"/>
        <n v="8587"/>
        <n v="8598"/>
        <n v="8631"/>
        <n v="8671"/>
        <n v="8681"/>
        <n v="8728"/>
        <n v="8766"/>
        <n v="9167"/>
        <n v="9210"/>
        <n v="9224"/>
        <n v="9239"/>
        <n v="9251"/>
        <n v="9274"/>
        <n v="9361"/>
        <n v="9402"/>
        <n v="9478"/>
        <n v="9557"/>
        <n v="9630"/>
        <n v="9643"/>
        <n v="9735"/>
        <n v="9750"/>
        <n v="9776"/>
        <n v="9798"/>
        <n v="10278"/>
        <n v="10477"/>
        <n v="10634"/>
        <n v="10705"/>
        <n v="10706"/>
        <n v="10758"/>
        <n v="11023"/>
        <n v="11054"/>
        <n v="11115"/>
        <n v="11220"/>
        <n v="11223"/>
        <n v="11522"/>
        <n v="11651"/>
        <n v="11901"/>
        <n v="12229"/>
        <n v="12289"/>
        <n v="12394"/>
        <n v="12445"/>
        <n v="12512"/>
        <n v="12586"/>
        <n v="12749"/>
        <n v="12809"/>
        <n v="13112"/>
        <n v="13218"/>
        <n v="13528"/>
        <n v="13594"/>
        <n v="13608"/>
        <n v="13703"/>
        <n v="13789"/>
        <n v="13865"/>
        <n v="14063"/>
        <n v="14079"/>
        <n v="14292"/>
        <n v="14438"/>
        <n v="14446"/>
        <n v="14463"/>
        <n v="14474"/>
        <n v="14596"/>
        <n v="14752"/>
        <n v="14901"/>
        <n v="14939"/>
        <n v="15039"/>
        <n v="15076"/>
        <n v="15698"/>
        <n v="15712"/>
        <n v="15849"/>
        <n v="16343"/>
        <n v="16587"/>
        <n v="16663"/>
        <n v="18114"/>
        <n v="19152"/>
        <n v="19227"/>
        <n v="19315"/>
        <n v="19433"/>
        <n v="19873"/>
        <n v="20192"/>
        <n v="21804"/>
        <n v="22165"/>
        <n v="48094"/>
        <s v="*"/>
      </sharedItems>
    </cacheField>
    <cacheField name="합격자수" numFmtId="0">
      <sharedItems containsMixedTypes="1" containsNumber="1" containsInteger="1" minValue="35" maxValue="26330" count="1066">
        <n v="35"/>
        <n v="36"/>
        <n v="44"/>
        <n v="55"/>
        <n v="61"/>
        <n v="62"/>
        <n v="70"/>
        <n v="72"/>
        <n v="75"/>
        <n v="82"/>
        <n v="87"/>
        <n v="90"/>
        <n v="107"/>
        <n v="114"/>
        <n v="117"/>
        <n v="118"/>
        <n v="128"/>
        <n v="130"/>
        <n v="132"/>
        <n v="136"/>
        <n v="142"/>
        <n v="143"/>
        <n v="146"/>
        <n v="150"/>
        <n v="155"/>
        <n v="156"/>
        <n v="157"/>
        <n v="158"/>
        <n v="159"/>
        <n v="160"/>
        <n v="165"/>
        <n v="166"/>
        <n v="168"/>
        <n v="170"/>
        <n v="171"/>
        <n v="173"/>
        <n v="177"/>
        <n v="179"/>
        <n v="180"/>
        <n v="182"/>
        <n v="183"/>
        <n v="184"/>
        <n v="185"/>
        <n v="187"/>
        <n v="189"/>
        <n v="192"/>
        <n v="195"/>
        <n v="197"/>
        <n v="198"/>
        <n v="201"/>
        <n v="203"/>
        <n v="204"/>
        <n v="206"/>
        <n v="208"/>
        <n v="210"/>
        <n v="215"/>
        <n v="216"/>
        <n v="217"/>
        <n v="219"/>
        <n v="223"/>
        <n v="225"/>
        <n v="227"/>
        <n v="228"/>
        <n v="229"/>
        <n v="230"/>
        <n v="233"/>
        <n v="235"/>
        <n v="237"/>
        <n v="240"/>
        <n v="241"/>
        <n v="242"/>
        <n v="243"/>
        <n v="244"/>
        <n v="245"/>
        <n v="246"/>
        <n v="247"/>
        <n v="253"/>
        <n v="254"/>
        <n v="256"/>
        <n v="260"/>
        <n v="261"/>
        <n v="262"/>
        <n v="264"/>
        <n v="265"/>
        <n v="266"/>
        <n v="272"/>
        <n v="274"/>
        <n v="275"/>
        <n v="276"/>
        <n v="278"/>
        <n v="280"/>
        <n v="281"/>
        <n v="283"/>
        <n v="284"/>
        <n v="287"/>
        <n v="291"/>
        <n v="293"/>
        <n v="294"/>
        <n v="297"/>
        <n v="298"/>
        <n v="300"/>
        <n v="304"/>
        <n v="305"/>
        <n v="306"/>
        <n v="307"/>
        <n v="311"/>
        <n v="312"/>
        <n v="313"/>
        <n v="314"/>
        <n v="317"/>
        <n v="318"/>
        <n v="320"/>
        <n v="321"/>
        <n v="323"/>
        <n v="324"/>
        <n v="327"/>
        <n v="329"/>
        <n v="330"/>
        <n v="331"/>
        <n v="334"/>
        <n v="335"/>
        <n v="336"/>
        <n v="338"/>
        <n v="340"/>
        <n v="341"/>
        <n v="343"/>
        <n v="344"/>
        <n v="347"/>
        <n v="349"/>
        <n v="350"/>
        <n v="351"/>
        <n v="354"/>
        <n v="356"/>
        <n v="358"/>
        <n v="359"/>
        <n v="361"/>
        <n v="362"/>
        <n v="367"/>
        <n v="369"/>
        <n v="370"/>
        <n v="372"/>
        <n v="373"/>
        <n v="381"/>
        <n v="384"/>
        <n v="385"/>
        <n v="386"/>
        <n v="387"/>
        <n v="388"/>
        <n v="391"/>
        <n v="392"/>
        <n v="393"/>
        <n v="394"/>
        <n v="396"/>
        <n v="397"/>
        <n v="399"/>
        <n v="400"/>
        <n v="401"/>
        <n v="402"/>
        <n v="403"/>
        <n v="405"/>
        <n v="407"/>
        <n v="408"/>
        <n v="409"/>
        <n v="410"/>
        <n v="411"/>
        <n v="412"/>
        <n v="413"/>
        <n v="414"/>
        <n v="415"/>
        <n v="416"/>
        <n v="417"/>
        <n v="419"/>
        <n v="422"/>
        <n v="423"/>
        <n v="424"/>
        <n v="427"/>
        <n v="428"/>
        <n v="430"/>
        <n v="434"/>
        <n v="435"/>
        <n v="437"/>
        <n v="440"/>
        <n v="441"/>
        <n v="445"/>
        <n v="447"/>
        <n v="452"/>
        <n v="454"/>
        <n v="461"/>
        <n v="462"/>
        <n v="465"/>
        <n v="466"/>
        <n v="468"/>
        <n v="473"/>
        <n v="479"/>
        <n v="481"/>
        <n v="482"/>
        <n v="483"/>
        <n v="484"/>
        <n v="485"/>
        <n v="492"/>
        <n v="494"/>
        <n v="497"/>
        <n v="498"/>
        <n v="500"/>
        <n v="501"/>
        <n v="502"/>
        <n v="503"/>
        <n v="504"/>
        <n v="505"/>
        <n v="507"/>
        <n v="508"/>
        <n v="509"/>
        <n v="511"/>
        <n v="512"/>
        <n v="513"/>
        <n v="514"/>
        <n v="515"/>
        <n v="516"/>
        <n v="518"/>
        <n v="520"/>
        <n v="529"/>
        <n v="530"/>
        <n v="533"/>
        <n v="534"/>
        <n v="535"/>
        <n v="537"/>
        <n v="538"/>
        <n v="540"/>
        <n v="542"/>
        <n v="544"/>
        <n v="546"/>
        <n v="547"/>
        <n v="548"/>
        <n v="550"/>
        <n v="551"/>
        <n v="553"/>
        <n v="554"/>
        <n v="555"/>
        <n v="556"/>
        <n v="557"/>
        <n v="558"/>
        <n v="560"/>
        <n v="561"/>
        <n v="562"/>
        <n v="565"/>
        <n v="572"/>
        <n v="575"/>
        <n v="576"/>
        <n v="578"/>
        <n v="581"/>
        <n v="583"/>
        <n v="585"/>
        <n v="587"/>
        <n v="588"/>
        <n v="594"/>
        <n v="595"/>
        <n v="596"/>
        <n v="599"/>
        <n v="601"/>
        <n v="602"/>
        <n v="604"/>
        <n v="605"/>
        <n v="607"/>
        <n v="609"/>
        <n v="614"/>
        <n v="616"/>
        <n v="619"/>
        <n v="620"/>
        <n v="623"/>
        <n v="625"/>
        <n v="628"/>
        <n v="630"/>
        <n v="632"/>
        <n v="633"/>
        <n v="636"/>
        <n v="638"/>
        <n v="640"/>
        <n v="643"/>
        <n v="644"/>
        <n v="645"/>
        <n v="646"/>
        <n v="647"/>
        <n v="648"/>
        <n v="649"/>
        <n v="650"/>
        <n v="651"/>
        <n v="652"/>
        <n v="653"/>
        <n v="660"/>
        <n v="661"/>
        <n v="664"/>
        <n v="668"/>
        <n v="669"/>
        <n v="670"/>
        <n v="673"/>
        <n v="681"/>
        <n v="682"/>
        <n v="683"/>
        <n v="684"/>
        <n v="687"/>
        <n v="688"/>
        <n v="689"/>
        <n v="690"/>
        <n v="691"/>
        <n v="693"/>
        <n v="694"/>
        <n v="695"/>
        <n v="697"/>
        <n v="698"/>
        <n v="700"/>
        <n v="702"/>
        <n v="704"/>
        <n v="707"/>
        <n v="708"/>
        <n v="709"/>
        <n v="710"/>
        <n v="713"/>
        <n v="714"/>
        <n v="716"/>
        <n v="718"/>
        <n v="720"/>
        <n v="721"/>
        <n v="722"/>
        <n v="723"/>
        <n v="725"/>
        <n v="726"/>
        <n v="729"/>
        <n v="730"/>
        <n v="731"/>
        <n v="734"/>
        <n v="742"/>
        <n v="743"/>
        <n v="744"/>
        <n v="745"/>
        <n v="750"/>
        <n v="752"/>
        <n v="755"/>
        <n v="758"/>
        <n v="762"/>
        <n v="765"/>
        <n v="766"/>
        <n v="767"/>
        <n v="768"/>
        <n v="770"/>
        <n v="771"/>
        <n v="772"/>
        <n v="773"/>
        <n v="774"/>
        <n v="776"/>
        <n v="777"/>
        <n v="779"/>
        <n v="780"/>
        <n v="782"/>
        <n v="784"/>
        <n v="786"/>
        <n v="787"/>
        <n v="789"/>
        <n v="792"/>
        <n v="794"/>
        <n v="798"/>
        <n v="800"/>
        <n v="801"/>
        <n v="802"/>
        <n v="803"/>
        <n v="807"/>
        <n v="810"/>
        <n v="811"/>
        <n v="813"/>
        <n v="814"/>
        <n v="816"/>
        <n v="824"/>
        <n v="825"/>
        <n v="827"/>
        <n v="829"/>
        <n v="830"/>
        <n v="832"/>
        <n v="834"/>
        <n v="837"/>
        <n v="838"/>
        <n v="839"/>
        <n v="840"/>
        <n v="842"/>
        <n v="845"/>
        <n v="847"/>
        <n v="849"/>
        <n v="850"/>
        <n v="857"/>
        <n v="858"/>
        <n v="859"/>
        <n v="864"/>
        <n v="865"/>
        <n v="866"/>
        <n v="868"/>
        <n v="872"/>
        <n v="873"/>
        <n v="874"/>
        <n v="877"/>
        <n v="879"/>
        <n v="880"/>
        <n v="882"/>
        <n v="884"/>
        <n v="888"/>
        <n v="890"/>
        <n v="892"/>
        <n v="894"/>
        <n v="896"/>
        <n v="900"/>
        <n v="903"/>
        <n v="904"/>
        <n v="908"/>
        <n v="910"/>
        <n v="912"/>
        <n v="916"/>
        <n v="920"/>
        <n v="922"/>
        <n v="923"/>
        <n v="926"/>
        <n v="927"/>
        <n v="930"/>
        <n v="932"/>
        <n v="933"/>
        <n v="935"/>
        <n v="936"/>
        <n v="937"/>
        <n v="938"/>
        <n v="940"/>
        <n v="942"/>
        <n v="945"/>
        <n v="947"/>
        <n v="948"/>
        <n v="951"/>
        <n v="952"/>
        <n v="955"/>
        <n v="956"/>
        <n v="957"/>
        <n v="960"/>
        <n v="966"/>
        <n v="969"/>
        <n v="974"/>
        <n v="978"/>
        <n v="979"/>
        <n v="980"/>
        <n v="982"/>
        <n v="983"/>
        <n v="984"/>
        <n v="991"/>
        <n v="992"/>
        <n v="998"/>
        <n v="1005"/>
        <n v="1006"/>
        <n v="1008"/>
        <n v="1009"/>
        <n v="1012"/>
        <n v="1015"/>
        <n v="1016"/>
        <n v="1017"/>
        <n v="1019"/>
        <n v="1020"/>
        <n v="1024"/>
        <n v="1026"/>
        <n v="1037"/>
        <n v="1040"/>
        <n v="1045"/>
        <n v="1050"/>
        <n v="1053"/>
        <n v="1054"/>
        <n v="1060"/>
        <n v="1062"/>
        <n v="1064"/>
        <n v="1068"/>
        <n v="1069"/>
        <n v="1074"/>
        <n v="1077"/>
        <n v="1078"/>
        <n v="1080"/>
        <n v="1086"/>
        <n v="1088"/>
        <n v="1090"/>
        <n v="1091"/>
        <n v="1092"/>
        <n v="1093"/>
        <n v="1095"/>
        <n v="1096"/>
        <n v="1097"/>
        <n v="1100"/>
        <n v="1101"/>
        <n v="1102"/>
        <n v="1107"/>
        <n v="1109"/>
        <n v="1110"/>
        <n v="1113"/>
        <n v="1125"/>
        <n v="1130"/>
        <n v="1134"/>
        <n v="1139"/>
        <n v="1141"/>
        <n v="1149"/>
        <n v="1150"/>
        <n v="1151"/>
        <n v="1158"/>
        <n v="1159"/>
        <n v="1167"/>
        <n v="1169"/>
        <n v="1171"/>
        <n v="1182"/>
        <n v="1188"/>
        <n v="1190"/>
        <n v="1194"/>
        <n v="1199"/>
        <n v="1205"/>
        <n v="1216"/>
        <n v="1219"/>
        <n v="1220"/>
        <n v="1221"/>
        <n v="1227"/>
        <n v="1228"/>
        <n v="1232"/>
        <n v="1237"/>
        <n v="1239"/>
        <n v="1241"/>
        <n v="1242"/>
        <n v="1243"/>
        <n v="1245"/>
        <n v="1246"/>
        <n v="1249"/>
        <n v="1250"/>
        <n v="1253"/>
        <n v="1254"/>
        <n v="1255"/>
        <n v="1256"/>
        <n v="1257"/>
        <n v="1259"/>
        <n v="1260"/>
        <n v="1261"/>
        <n v="1264"/>
        <n v="1267"/>
        <n v="1275"/>
        <n v="1276"/>
        <n v="1279"/>
        <n v="1281"/>
        <n v="1283"/>
        <n v="1289"/>
        <n v="1300"/>
        <n v="1303"/>
        <n v="1313"/>
        <n v="1314"/>
        <n v="1317"/>
        <n v="1319"/>
        <n v="1320"/>
        <n v="1322"/>
        <n v="1325"/>
        <n v="1326"/>
        <n v="1327"/>
        <n v="1328"/>
        <n v="1329"/>
        <n v="1336"/>
        <n v="1338"/>
        <n v="1339"/>
        <n v="1340"/>
        <n v="1342"/>
        <n v="1347"/>
        <n v="1349"/>
        <n v="1360"/>
        <n v="1363"/>
        <n v="1366"/>
        <n v="1373"/>
        <n v="1376"/>
        <n v="1378"/>
        <n v="1380"/>
        <n v="1382"/>
        <n v="1384"/>
        <n v="1385"/>
        <n v="1389"/>
        <n v="1391"/>
        <n v="1392"/>
        <n v="1395"/>
        <n v="1396"/>
        <n v="1400"/>
        <n v="1402"/>
        <n v="1406"/>
        <n v="1408"/>
        <n v="1409"/>
        <n v="1412"/>
        <n v="1413"/>
        <n v="1423"/>
        <n v="1425"/>
        <n v="1427"/>
        <n v="1431"/>
        <n v="1432"/>
        <n v="1436"/>
        <n v="1441"/>
        <n v="1448"/>
        <n v="1456"/>
        <n v="1463"/>
        <n v="1465"/>
        <n v="1469"/>
        <n v="1471"/>
        <n v="1472"/>
        <n v="1474"/>
        <n v="1481"/>
        <n v="1483"/>
        <n v="1485"/>
        <n v="1490"/>
        <n v="1492"/>
        <n v="1493"/>
        <n v="1495"/>
        <n v="1496"/>
        <n v="1500"/>
        <n v="1503"/>
        <n v="1505"/>
        <n v="1506"/>
        <n v="1507"/>
        <n v="1512"/>
        <n v="1514"/>
        <n v="1515"/>
        <n v="1516"/>
        <n v="1524"/>
        <n v="1538"/>
        <n v="1540"/>
        <n v="1541"/>
        <n v="1546"/>
        <n v="1553"/>
        <n v="1557"/>
        <n v="1572"/>
        <n v="1574"/>
        <n v="1577"/>
        <n v="1579"/>
        <n v="1580"/>
        <n v="1598"/>
        <n v="1605"/>
        <n v="1610"/>
        <n v="1611"/>
        <n v="1616"/>
        <n v="1619"/>
        <n v="1623"/>
        <n v="1625"/>
        <n v="1626"/>
        <n v="1627"/>
        <n v="1640"/>
        <n v="1655"/>
        <n v="1656"/>
        <n v="1658"/>
        <n v="1668"/>
        <n v="1673"/>
        <n v="1678"/>
        <n v="1691"/>
        <n v="1695"/>
        <n v="1698"/>
        <n v="1700"/>
        <n v="1712"/>
        <n v="1719"/>
        <n v="1720"/>
        <n v="1721"/>
        <n v="1725"/>
        <n v="1727"/>
        <n v="1729"/>
        <n v="1730"/>
        <n v="1739"/>
        <n v="1752"/>
        <n v="1754"/>
        <n v="1767"/>
        <n v="1783"/>
        <n v="1786"/>
        <n v="1788"/>
        <n v="1790"/>
        <n v="1796"/>
        <n v="1798"/>
        <n v="1800"/>
        <n v="1805"/>
        <n v="1807"/>
        <n v="1808"/>
        <n v="1818"/>
        <n v="1820"/>
        <n v="1824"/>
        <n v="1826"/>
        <n v="1827"/>
        <n v="1831"/>
        <n v="1834"/>
        <n v="1835"/>
        <n v="1836"/>
        <n v="1840"/>
        <n v="1843"/>
        <n v="1845"/>
        <n v="1853"/>
        <n v="1855"/>
        <n v="1870"/>
        <n v="1877"/>
        <n v="1881"/>
        <n v="1883"/>
        <n v="1896"/>
        <n v="1898"/>
        <n v="1900"/>
        <n v="1908"/>
        <n v="1910"/>
        <n v="1915"/>
        <n v="1920"/>
        <n v="1924"/>
        <n v="1930"/>
        <n v="1932"/>
        <n v="1933"/>
        <n v="1939"/>
        <n v="1951"/>
        <n v="1953"/>
        <n v="1966"/>
        <n v="1973"/>
        <n v="1978"/>
        <n v="1997"/>
        <n v="2000"/>
        <n v="2001"/>
        <n v="2003"/>
        <n v="2011"/>
        <n v="2031"/>
        <n v="2037"/>
        <n v="2042"/>
        <n v="2044"/>
        <n v="2047"/>
        <n v="2054"/>
        <n v="2059"/>
        <n v="2079"/>
        <n v="2081"/>
        <n v="2089"/>
        <n v="2090"/>
        <n v="2092"/>
        <n v="2109"/>
        <n v="2110"/>
        <n v="2120"/>
        <n v="2128"/>
        <n v="2133"/>
        <n v="2139"/>
        <n v="2140"/>
        <n v="2144"/>
        <n v="2150"/>
        <n v="2153"/>
        <n v="2154"/>
        <n v="2160"/>
        <n v="2164"/>
        <n v="2165"/>
        <n v="2167"/>
        <n v="2170"/>
        <n v="2178"/>
        <n v="2190"/>
        <n v="2193"/>
        <n v="2195"/>
        <n v="2215"/>
        <n v="2227"/>
        <n v="2234"/>
        <n v="2236"/>
        <n v="2249"/>
        <n v="2273"/>
        <n v="2279"/>
        <n v="2288"/>
        <n v="2289"/>
        <n v="2290"/>
        <n v="2296"/>
        <n v="2297"/>
        <n v="2300"/>
        <n v="2306"/>
        <n v="2312"/>
        <n v="2314"/>
        <n v="2316"/>
        <n v="2322"/>
        <n v="2330"/>
        <n v="2341"/>
        <n v="2342"/>
        <n v="2374"/>
        <n v="2375"/>
        <n v="2392"/>
        <n v="2402"/>
        <n v="2409"/>
        <n v="2416"/>
        <n v="2424"/>
        <n v="2440"/>
        <n v="2446"/>
        <n v="2453"/>
        <n v="2466"/>
        <n v="2492"/>
        <n v="2495"/>
        <n v="2497"/>
        <n v="2506"/>
        <n v="2509"/>
        <n v="2519"/>
        <n v="2532"/>
        <n v="2535"/>
        <n v="2537"/>
        <n v="2539"/>
        <n v="2542"/>
        <n v="2557"/>
        <n v="2559"/>
        <n v="2573"/>
        <n v="2581"/>
        <n v="2584"/>
        <n v="2589"/>
        <n v="2594"/>
        <n v="2597"/>
        <n v="2603"/>
        <n v="2604"/>
        <n v="2633"/>
        <n v="2652"/>
        <n v="2662"/>
        <n v="2671"/>
        <n v="2672"/>
        <n v="2690"/>
        <n v="2697"/>
        <n v="2703"/>
        <n v="2718"/>
        <n v="2728"/>
        <n v="2730"/>
        <n v="2735"/>
        <n v="2737"/>
        <n v="2743"/>
        <n v="2747"/>
        <n v="2756"/>
        <n v="2767"/>
        <n v="2779"/>
        <n v="2786"/>
        <n v="2798"/>
        <n v="2799"/>
        <n v="2804"/>
        <n v="2809"/>
        <n v="2810"/>
        <n v="2814"/>
        <n v="2823"/>
        <n v="2826"/>
        <n v="2836"/>
        <n v="2840"/>
        <n v="2855"/>
        <n v="2872"/>
        <n v="2874"/>
        <n v="2881"/>
        <n v="2899"/>
        <n v="2900"/>
        <n v="2903"/>
        <n v="2926"/>
        <n v="2934"/>
        <n v="2941"/>
        <n v="2942"/>
        <n v="2959"/>
        <n v="2975"/>
        <n v="2992"/>
        <n v="2999"/>
        <n v="3026"/>
        <n v="3028"/>
        <n v="3034"/>
        <n v="3040"/>
        <n v="3057"/>
        <n v="3074"/>
        <n v="3075"/>
        <n v="3079"/>
        <n v="3080"/>
        <n v="3089"/>
        <n v="3090"/>
        <n v="3098"/>
        <n v="3100"/>
        <n v="3106"/>
        <n v="3108"/>
        <n v="3110"/>
        <n v="3113"/>
        <n v="3126"/>
        <n v="3137"/>
        <n v="3140"/>
        <n v="3156"/>
        <n v="3164"/>
        <n v="3168"/>
        <n v="3171"/>
        <n v="3191"/>
        <n v="3200"/>
        <n v="3212"/>
        <n v="3239"/>
        <n v="3245"/>
        <n v="3247"/>
        <n v="3260"/>
        <n v="3264"/>
        <n v="3272"/>
        <n v="3277"/>
        <n v="3278"/>
        <n v="3281"/>
        <n v="3294"/>
        <n v="3306"/>
        <n v="3340"/>
        <n v="3346"/>
        <n v="3349"/>
        <n v="3379"/>
        <n v="3383"/>
        <n v="3414"/>
        <n v="3423"/>
        <n v="3433"/>
        <n v="3446"/>
        <n v="3455"/>
        <n v="3497"/>
        <n v="3515"/>
        <n v="3518"/>
        <n v="3519"/>
        <n v="3530"/>
        <n v="3539"/>
        <n v="3549"/>
        <n v="3551"/>
        <n v="3563"/>
        <n v="3564"/>
        <n v="3565"/>
        <n v="3583"/>
        <n v="3587"/>
        <n v="3605"/>
        <n v="3609"/>
        <n v="3627"/>
        <n v="3655"/>
        <n v="3666"/>
        <n v="3700"/>
        <n v="3719"/>
        <n v="3750"/>
        <n v="3755"/>
        <n v="3782"/>
        <n v="3798"/>
        <n v="3813"/>
        <n v="3817"/>
        <n v="3825"/>
        <n v="3837"/>
        <n v="3844"/>
        <n v="3856"/>
        <n v="3866"/>
        <n v="3887"/>
        <n v="3891"/>
        <n v="3893"/>
        <n v="3913"/>
        <n v="3922"/>
        <n v="3948"/>
        <n v="3965"/>
        <n v="3970"/>
        <n v="3990"/>
        <n v="4007"/>
        <n v="4040"/>
        <n v="4041"/>
        <n v="4075"/>
        <n v="4094"/>
        <n v="4101"/>
        <n v="4122"/>
        <n v="4134"/>
        <n v="4165"/>
        <n v="4168"/>
        <n v="4250"/>
        <n v="4253"/>
        <n v="4304"/>
        <n v="4326"/>
        <n v="4350"/>
        <n v="4441"/>
        <n v="4461"/>
        <n v="4471"/>
        <n v="4480"/>
        <n v="4491"/>
        <n v="4520"/>
        <n v="4527"/>
        <n v="4556"/>
        <n v="4562"/>
        <n v="4577"/>
        <n v="4589"/>
        <n v="4600"/>
        <n v="4637"/>
        <n v="4664"/>
        <n v="4676"/>
        <n v="4690"/>
        <n v="4761"/>
        <n v="4894"/>
        <n v="4931"/>
        <n v="4993"/>
        <n v="5027"/>
        <n v="5051"/>
        <n v="5062"/>
        <n v="5125"/>
        <n v="5135"/>
        <n v="5145"/>
        <n v="5190"/>
        <n v="5200"/>
        <n v="5201"/>
        <n v="5232"/>
        <n v="5254"/>
        <n v="5257"/>
        <n v="5259"/>
        <n v="5285"/>
        <n v="5293"/>
        <n v="5316"/>
        <n v="5331"/>
        <n v="5349"/>
        <n v="5372"/>
        <n v="5384"/>
        <n v="5386"/>
        <n v="5402"/>
        <n v="5423"/>
        <n v="5498"/>
        <n v="5526"/>
        <n v="5553"/>
        <n v="5561"/>
        <n v="5588"/>
        <n v="5689"/>
        <n v="5727"/>
        <n v="5815"/>
        <n v="5839"/>
        <n v="5855"/>
        <n v="5860"/>
        <n v="5972"/>
        <n v="5985"/>
        <n v="6003"/>
        <n v="6008"/>
        <n v="6166"/>
        <n v="6179"/>
        <n v="6263"/>
        <n v="6312"/>
        <n v="6362"/>
        <n v="6383"/>
        <n v="6397"/>
        <n v="6695"/>
        <n v="6732"/>
        <n v="6791"/>
        <n v="6969"/>
        <n v="7020"/>
        <n v="7025"/>
        <n v="7064"/>
        <n v="7171"/>
        <n v="7187"/>
        <n v="7191"/>
        <n v="7219"/>
        <n v="7244"/>
        <n v="7260"/>
        <n v="7333"/>
        <n v="7424"/>
        <n v="7566"/>
        <n v="7640"/>
        <n v="7746"/>
        <n v="7751"/>
        <n v="7788"/>
        <n v="7801"/>
        <n v="7871"/>
        <n v="7910"/>
        <n v="8025"/>
        <n v="8252"/>
        <n v="8298"/>
        <n v="8492"/>
        <n v="8498"/>
        <n v="8559"/>
        <n v="8683"/>
        <n v="8836"/>
        <n v="9198"/>
        <n v="9320"/>
        <n v="9572"/>
        <n v="9649"/>
        <n v="10308"/>
        <n v="10315"/>
        <n v="10344"/>
        <n v="10435"/>
        <n v="10516"/>
        <n v="10519"/>
        <n v="10775"/>
        <n v="10932"/>
        <n v="11399"/>
        <n v="11469"/>
        <n v="11652"/>
        <n v="11719"/>
        <n v="12238"/>
        <n v="12414"/>
        <n v="12860"/>
        <n v="12940"/>
        <n v="13007"/>
        <n v="13243"/>
        <n v="14141"/>
        <n v="15096"/>
        <n v="18744"/>
        <n v="26330"/>
        <s v="*"/>
      </sharedItems>
    </cacheField>
    <cacheField name="등록&#10;인원수" numFmtId="0">
      <sharedItems containsMixedTypes="1" containsNumber="1" containsInteger="1" minValue="18" maxValue="7425" count="873">
        <n v="18"/>
        <n v="21"/>
        <n v="22"/>
        <n v="27"/>
        <n v="32"/>
        <n v="33"/>
        <n v="35"/>
        <n v="36"/>
        <n v="41"/>
        <n v="42"/>
        <n v="43"/>
        <n v="46"/>
        <n v="47"/>
        <n v="49"/>
        <n v="51"/>
        <n v="53"/>
        <n v="55"/>
        <n v="59"/>
        <n v="61"/>
        <n v="63"/>
        <n v="65"/>
        <n v="66"/>
        <n v="67"/>
        <n v="69"/>
        <n v="74"/>
        <n v="75"/>
        <n v="79"/>
        <n v="81"/>
        <n v="82"/>
        <n v="85"/>
        <n v="86"/>
        <n v="88"/>
        <n v="89"/>
        <n v="90"/>
        <n v="91"/>
        <n v="92"/>
        <n v="93"/>
        <n v="95"/>
        <n v="96"/>
        <n v="97"/>
        <n v="99"/>
        <n v="100"/>
        <n v="101"/>
        <n v="103"/>
        <n v="104"/>
        <n v="106"/>
        <n v="107"/>
        <n v="108"/>
        <n v="109"/>
        <n v="110"/>
        <n v="111"/>
        <n v="112"/>
        <n v="113"/>
        <n v="114"/>
        <n v="115"/>
        <n v="117"/>
        <n v="118"/>
        <n v="119"/>
        <n v="120"/>
        <n v="121"/>
        <n v="122"/>
        <n v="123"/>
        <n v="124"/>
        <n v="125"/>
        <n v="126"/>
        <n v="127"/>
        <n v="129"/>
        <n v="130"/>
        <n v="131"/>
        <n v="132"/>
        <n v="134"/>
        <n v="135"/>
        <n v="137"/>
        <n v="138"/>
        <n v="139"/>
        <n v="140"/>
        <n v="141"/>
        <n v="142"/>
        <n v="143"/>
        <n v="144"/>
        <n v="145"/>
        <n v="146"/>
        <n v="148"/>
        <n v="149"/>
        <n v="151"/>
        <n v="153"/>
        <n v="154"/>
        <n v="155"/>
        <n v="156"/>
        <n v="157"/>
        <n v="158"/>
        <n v="159"/>
        <n v="160"/>
        <n v="161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79"/>
        <n v="181"/>
        <n v="182"/>
        <n v="183"/>
        <n v="184"/>
        <n v="185"/>
        <n v="186"/>
        <n v="187"/>
        <n v="188"/>
        <n v="189"/>
        <n v="192"/>
        <n v="193"/>
        <n v="194"/>
        <n v="195"/>
        <n v="196"/>
        <n v="197"/>
        <n v="198"/>
        <n v="199"/>
        <n v="200"/>
        <n v="201"/>
        <n v="203"/>
        <n v="204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5"/>
        <n v="236"/>
        <n v="237"/>
        <n v="238"/>
        <n v="239"/>
        <n v="240"/>
        <n v="241"/>
        <n v="242"/>
        <n v="243"/>
        <n v="244"/>
        <n v="246"/>
        <n v="247"/>
        <n v="248"/>
        <n v="249"/>
        <n v="250"/>
        <n v="251"/>
        <n v="252"/>
        <n v="253"/>
        <n v="254"/>
        <n v="256"/>
        <n v="257"/>
        <n v="259"/>
        <n v="260"/>
        <n v="261"/>
        <n v="262"/>
        <n v="263"/>
        <n v="265"/>
        <n v="266"/>
        <n v="267"/>
        <n v="268"/>
        <n v="269"/>
        <n v="270"/>
        <n v="271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300"/>
        <n v="302"/>
        <n v="303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30"/>
        <n v="332"/>
        <n v="334"/>
        <n v="335"/>
        <n v="336"/>
        <n v="337"/>
        <n v="338"/>
        <n v="341"/>
        <n v="342"/>
        <n v="344"/>
        <n v="345"/>
        <n v="346"/>
        <n v="347"/>
        <n v="348"/>
        <n v="349"/>
        <n v="350"/>
        <n v="351"/>
        <n v="352"/>
        <n v="354"/>
        <n v="356"/>
        <n v="359"/>
        <n v="361"/>
        <n v="362"/>
        <n v="363"/>
        <n v="366"/>
        <n v="367"/>
        <n v="369"/>
        <n v="370"/>
        <n v="372"/>
        <n v="373"/>
        <n v="374"/>
        <n v="375"/>
        <n v="376"/>
        <n v="377"/>
        <n v="379"/>
        <n v="380"/>
        <n v="381"/>
        <n v="382"/>
        <n v="383"/>
        <n v="385"/>
        <n v="386"/>
        <n v="387"/>
        <n v="388"/>
        <n v="390"/>
        <n v="391"/>
        <n v="392"/>
        <n v="393"/>
        <n v="394"/>
        <n v="395"/>
        <n v="397"/>
        <n v="398"/>
        <n v="400"/>
        <n v="401"/>
        <n v="405"/>
        <n v="406"/>
        <n v="407"/>
        <n v="408"/>
        <n v="409"/>
        <n v="410"/>
        <n v="411"/>
        <n v="412"/>
        <n v="413"/>
        <n v="414"/>
        <n v="415"/>
        <n v="417"/>
        <n v="418"/>
        <n v="419"/>
        <n v="423"/>
        <n v="424"/>
        <n v="425"/>
        <n v="426"/>
        <n v="428"/>
        <n v="430"/>
        <n v="432"/>
        <n v="434"/>
        <n v="435"/>
        <n v="437"/>
        <n v="438"/>
        <n v="440"/>
        <n v="443"/>
        <n v="444"/>
        <n v="445"/>
        <n v="446"/>
        <n v="447"/>
        <n v="449"/>
        <n v="450"/>
        <n v="451"/>
        <n v="452"/>
        <n v="453"/>
        <n v="454"/>
        <n v="455"/>
        <n v="456"/>
        <n v="457"/>
        <n v="458"/>
        <n v="459"/>
        <n v="461"/>
        <n v="462"/>
        <n v="463"/>
        <n v="464"/>
        <n v="465"/>
        <n v="467"/>
        <n v="468"/>
        <n v="470"/>
        <n v="471"/>
        <n v="472"/>
        <n v="474"/>
        <n v="477"/>
        <n v="478"/>
        <n v="479"/>
        <n v="480"/>
        <n v="481"/>
        <n v="482"/>
        <n v="483"/>
        <n v="484"/>
        <n v="487"/>
        <n v="489"/>
        <n v="490"/>
        <n v="491"/>
        <n v="492"/>
        <n v="494"/>
        <n v="495"/>
        <n v="496"/>
        <n v="497"/>
        <n v="499"/>
        <n v="500"/>
        <n v="502"/>
        <n v="504"/>
        <n v="505"/>
        <n v="508"/>
        <n v="509"/>
        <n v="510"/>
        <n v="511"/>
        <n v="512"/>
        <n v="514"/>
        <n v="518"/>
        <n v="519"/>
        <n v="520"/>
        <n v="522"/>
        <n v="523"/>
        <n v="526"/>
        <n v="527"/>
        <n v="528"/>
        <n v="530"/>
        <n v="531"/>
        <n v="533"/>
        <n v="538"/>
        <n v="542"/>
        <n v="543"/>
        <n v="546"/>
        <n v="547"/>
        <n v="548"/>
        <n v="551"/>
        <n v="553"/>
        <n v="557"/>
        <n v="559"/>
        <n v="560"/>
        <n v="563"/>
        <n v="564"/>
        <n v="565"/>
        <n v="568"/>
        <n v="569"/>
        <n v="570"/>
        <n v="572"/>
        <n v="573"/>
        <n v="575"/>
        <n v="577"/>
        <n v="579"/>
        <n v="580"/>
        <n v="582"/>
        <n v="585"/>
        <n v="586"/>
        <n v="587"/>
        <n v="588"/>
        <n v="590"/>
        <n v="591"/>
        <n v="595"/>
        <n v="596"/>
        <n v="601"/>
        <n v="604"/>
        <n v="605"/>
        <n v="606"/>
        <n v="607"/>
        <n v="611"/>
        <n v="616"/>
        <n v="620"/>
        <n v="622"/>
        <n v="624"/>
        <n v="625"/>
        <n v="626"/>
        <n v="628"/>
        <n v="631"/>
        <n v="632"/>
        <n v="633"/>
        <n v="634"/>
        <n v="635"/>
        <n v="640"/>
        <n v="642"/>
        <n v="644"/>
        <n v="645"/>
        <n v="649"/>
        <n v="650"/>
        <n v="651"/>
        <n v="653"/>
        <n v="655"/>
        <n v="656"/>
        <n v="657"/>
        <n v="659"/>
        <n v="662"/>
        <n v="669"/>
        <n v="675"/>
        <n v="678"/>
        <n v="679"/>
        <n v="680"/>
        <n v="681"/>
        <n v="682"/>
        <n v="685"/>
        <n v="687"/>
        <n v="688"/>
        <n v="691"/>
        <n v="694"/>
        <n v="695"/>
        <n v="696"/>
        <n v="700"/>
        <n v="704"/>
        <n v="706"/>
        <n v="707"/>
        <n v="710"/>
        <n v="712"/>
        <n v="713"/>
        <n v="719"/>
        <n v="721"/>
        <n v="722"/>
        <n v="723"/>
        <n v="724"/>
        <n v="726"/>
        <n v="727"/>
        <n v="729"/>
        <n v="730"/>
        <n v="732"/>
        <n v="736"/>
        <n v="738"/>
        <n v="739"/>
        <n v="740"/>
        <n v="744"/>
        <n v="745"/>
        <n v="748"/>
        <n v="751"/>
        <n v="753"/>
        <n v="756"/>
        <n v="759"/>
        <n v="764"/>
        <n v="767"/>
        <n v="768"/>
        <n v="769"/>
        <n v="771"/>
        <n v="772"/>
        <n v="774"/>
        <n v="775"/>
        <n v="776"/>
        <n v="777"/>
        <n v="778"/>
        <n v="781"/>
        <n v="788"/>
        <n v="790"/>
        <n v="795"/>
        <n v="800"/>
        <n v="806"/>
        <n v="813"/>
        <n v="814"/>
        <n v="818"/>
        <n v="819"/>
        <n v="820"/>
        <n v="822"/>
        <n v="823"/>
        <n v="824"/>
        <n v="825"/>
        <n v="826"/>
        <n v="828"/>
        <n v="829"/>
        <n v="830"/>
        <n v="837"/>
        <n v="839"/>
        <n v="848"/>
        <n v="853"/>
        <n v="856"/>
        <n v="858"/>
        <n v="862"/>
        <n v="865"/>
        <n v="866"/>
        <n v="868"/>
        <n v="870"/>
        <n v="871"/>
        <n v="872"/>
        <n v="876"/>
        <n v="882"/>
        <n v="887"/>
        <n v="888"/>
        <n v="891"/>
        <n v="896"/>
        <n v="902"/>
        <n v="903"/>
        <n v="904"/>
        <n v="905"/>
        <n v="907"/>
        <n v="910"/>
        <n v="911"/>
        <n v="913"/>
        <n v="917"/>
        <n v="920"/>
        <n v="922"/>
        <n v="923"/>
        <n v="928"/>
        <n v="936"/>
        <n v="938"/>
        <n v="942"/>
        <n v="944"/>
        <n v="946"/>
        <n v="951"/>
        <n v="952"/>
        <n v="956"/>
        <n v="957"/>
        <n v="958"/>
        <n v="960"/>
        <n v="973"/>
        <n v="980"/>
        <n v="984"/>
        <n v="985"/>
        <n v="991"/>
        <n v="994"/>
        <n v="1000"/>
        <n v="1003"/>
        <n v="1006"/>
        <n v="1007"/>
        <n v="1016"/>
        <n v="1023"/>
        <n v="1025"/>
        <n v="1028"/>
        <n v="1030"/>
        <n v="1032"/>
        <n v="1036"/>
        <n v="1043"/>
        <n v="1044"/>
        <n v="1046"/>
        <n v="1047"/>
        <n v="1048"/>
        <n v="1055"/>
        <n v="1057"/>
        <n v="1061"/>
        <n v="1064"/>
        <n v="1071"/>
        <n v="1073"/>
        <n v="1078"/>
        <n v="1087"/>
        <n v="1092"/>
        <n v="1093"/>
        <n v="1105"/>
        <n v="1108"/>
        <n v="1116"/>
        <n v="1117"/>
        <n v="1118"/>
        <n v="1123"/>
        <n v="1126"/>
        <n v="1136"/>
        <n v="1137"/>
        <n v="1143"/>
        <n v="1153"/>
        <n v="1160"/>
        <n v="1161"/>
        <n v="1162"/>
        <n v="1166"/>
        <n v="1169"/>
        <n v="1171"/>
        <n v="1173"/>
        <n v="1179"/>
        <n v="1181"/>
        <n v="1188"/>
        <n v="1189"/>
        <n v="1190"/>
        <n v="1191"/>
        <n v="1194"/>
        <n v="1195"/>
        <n v="1202"/>
        <n v="1205"/>
        <n v="1206"/>
        <n v="1212"/>
        <n v="1215"/>
        <n v="1217"/>
        <n v="1223"/>
        <n v="1227"/>
        <n v="1234"/>
        <n v="1236"/>
        <n v="1238"/>
        <n v="1241"/>
        <n v="1243"/>
        <n v="1251"/>
        <n v="1254"/>
        <n v="1257"/>
        <n v="1259"/>
        <n v="1263"/>
        <n v="1265"/>
        <n v="1268"/>
        <n v="1269"/>
        <n v="1278"/>
        <n v="1292"/>
        <n v="1300"/>
        <n v="1301"/>
        <n v="1303"/>
        <n v="1304"/>
        <n v="1317"/>
        <n v="1326"/>
        <n v="1330"/>
        <n v="1331"/>
        <n v="1334"/>
        <n v="1337"/>
        <n v="1349"/>
        <n v="1358"/>
        <n v="1367"/>
        <n v="1368"/>
        <n v="1372"/>
        <n v="1375"/>
        <n v="1381"/>
        <n v="1390"/>
        <n v="1408"/>
        <n v="1417"/>
        <n v="1418"/>
        <n v="1420"/>
        <n v="1429"/>
        <n v="1432"/>
        <n v="1433"/>
        <n v="1436"/>
        <n v="1448"/>
        <n v="1449"/>
        <n v="1462"/>
        <n v="1463"/>
        <n v="1464"/>
        <n v="1470"/>
        <n v="1472"/>
        <n v="1477"/>
        <n v="1483"/>
        <n v="1488"/>
        <n v="1492"/>
        <n v="1499"/>
        <n v="1500"/>
        <n v="1501"/>
        <n v="1507"/>
        <n v="1515"/>
        <n v="1521"/>
        <n v="1522"/>
        <n v="1524"/>
        <n v="1525"/>
        <n v="1527"/>
        <n v="1543"/>
        <n v="1547"/>
        <n v="1549"/>
        <n v="1561"/>
        <n v="1563"/>
        <n v="1565"/>
        <n v="1566"/>
        <n v="1567"/>
        <n v="1577"/>
        <n v="1580"/>
        <n v="1583"/>
        <n v="1586"/>
        <n v="1595"/>
        <n v="1606"/>
        <n v="1609"/>
        <n v="1610"/>
        <n v="1616"/>
        <n v="1620"/>
        <n v="1625"/>
        <n v="1627"/>
        <n v="1637"/>
        <n v="1643"/>
        <n v="1650"/>
        <n v="1652"/>
        <n v="1656"/>
        <n v="1662"/>
        <n v="1663"/>
        <n v="1666"/>
        <n v="1669"/>
        <n v="1682"/>
        <n v="1685"/>
        <n v="1686"/>
        <n v="1691"/>
        <n v="1697"/>
        <n v="1701"/>
        <n v="1704"/>
        <n v="1711"/>
        <n v="1714"/>
        <n v="1717"/>
        <n v="1724"/>
        <n v="1725"/>
        <n v="1727"/>
        <n v="1730"/>
        <n v="1735"/>
        <n v="1741"/>
        <n v="1742"/>
        <n v="1749"/>
        <n v="1750"/>
        <n v="1757"/>
        <n v="1766"/>
        <n v="1779"/>
        <n v="1792"/>
        <n v="1800"/>
        <n v="1823"/>
        <n v="1840"/>
        <n v="1843"/>
        <n v="1853"/>
        <n v="1876"/>
        <n v="1888"/>
        <n v="1891"/>
        <n v="1900"/>
        <n v="1902"/>
        <n v="1906"/>
        <n v="1907"/>
        <n v="1910"/>
        <n v="1918"/>
        <n v="1921"/>
        <n v="1930"/>
        <n v="1957"/>
        <n v="1968"/>
        <n v="1973"/>
        <n v="2007"/>
        <n v="2049"/>
        <n v="2054"/>
        <n v="2064"/>
        <n v="2082"/>
        <n v="2132"/>
        <n v="2133"/>
        <n v="2150"/>
        <n v="2151"/>
        <n v="2154"/>
        <n v="2157"/>
        <n v="2158"/>
        <n v="2181"/>
        <n v="2194"/>
        <n v="2233"/>
        <n v="2242"/>
        <n v="2252"/>
        <n v="2272"/>
        <n v="2276"/>
        <n v="2297"/>
        <n v="2301"/>
        <n v="2328"/>
        <n v="2367"/>
        <n v="2397"/>
        <n v="2399"/>
        <n v="2400"/>
        <n v="2408"/>
        <n v="2412"/>
        <n v="2421"/>
        <n v="2426"/>
        <n v="2435"/>
        <n v="2440"/>
        <n v="2442"/>
        <n v="2445"/>
        <n v="2464"/>
        <n v="2477"/>
        <n v="2478"/>
        <n v="2481"/>
        <n v="2503"/>
        <n v="2505"/>
        <n v="2517"/>
        <n v="2529"/>
        <n v="2539"/>
        <n v="2546"/>
        <n v="2576"/>
        <n v="2604"/>
        <n v="2664"/>
        <n v="2675"/>
        <n v="2678"/>
        <n v="2682"/>
        <n v="2710"/>
        <n v="2738"/>
        <n v="2833"/>
        <n v="2881"/>
        <n v="2886"/>
        <n v="2940"/>
        <n v="2957"/>
        <n v="3013"/>
        <n v="3023"/>
        <n v="3034"/>
        <n v="3070"/>
        <n v="3076"/>
        <n v="3079"/>
        <n v="3087"/>
        <n v="3124"/>
        <n v="3147"/>
        <n v="3176"/>
        <n v="3183"/>
        <n v="3204"/>
        <n v="3211"/>
        <n v="3215"/>
        <n v="3239"/>
        <n v="3252"/>
        <n v="3262"/>
        <n v="3286"/>
        <n v="3290"/>
        <n v="3320"/>
        <n v="3331"/>
        <n v="3343"/>
        <n v="3395"/>
        <n v="3409"/>
        <n v="3436"/>
        <n v="3441"/>
        <n v="3450"/>
        <n v="3524"/>
        <n v="3526"/>
        <n v="3591"/>
        <n v="3623"/>
        <n v="3681"/>
        <n v="3761"/>
        <n v="3810"/>
        <n v="3816"/>
        <n v="3849"/>
        <n v="4277"/>
        <n v="4520"/>
        <n v="4529"/>
        <n v="4615"/>
        <n v="4631"/>
        <n v="4893"/>
        <n v="5329"/>
        <n v="5330"/>
        <n v="5705"/>
        <n v="5873"/>
        <n v="5874"/>
        <n v="6180"/>
        <n v="6392"/>
        <n v="7425"/>
        <s v="*"/>
      </sharedItems>
    </cacheField>
    <cacheField name="박사교수&#10;비율" numFmtId="0">
      <sharedItems containsMixedTypes="1" containsNumber="1" containsInteger="1" minValue="-45" maxValue="189" count="95">
        <n v="-45"/>
        <n v="-38"/>
        <n v="8"/>
        <n v="10"/>
        <n v="11"/>
        <n v="14"/>
        <n v="15"/>
        <n v="16"/>
        <n v="17"/>
        <n v="18"/>
        <n v="20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3"/>
        <n v="105"/>
        <n v="138"/>
        <n v="189"/>
        <s v="*"/>
      </sharedItems>
    </cacheField>
    <cacheField name="교수1인당&#10;학생수" numFmtId="0">
      <sharedItems containsMixedTypes="1" containsNumber="1" minValue="2.3" maxValue="91.8" count="209">
        <n v="2.3"/>
        <n v="2.5"/>
        <n v="2.9"/>
        <n v="3.3"/>
        <n v="3.9"/>
        <n v="4.3"/>
        <n v="4.6"/>
        <n v="4.7"/>
        <n v="4.9"/>
        <n v="5"/>
        <n v="5.2"/>
        <n v="5.3"/>
        <n v="5.7"/>
        <n v="5.8"/>
        <n v="5.9"/>
        <n v="6.1"/>
        <n v="6.2"/>
        <n v="6.3"/>
        <n v="6.5"/>
        <n v="6.6"/>
        <n v="6.7"/>
        <n v="6.8"/>
        <n v="6.9"/>
        <n v="7"/>
        <n v="7.2"/>
        <n v="7.5"/>
        <n v="7.6"/>
        <n v="7.7"/>
        <n v="7.8"/>
        <n v="7.9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4"/>
        <n v="15.5"/>
        <n v="15.6"/>
        <n v="15.7"/>
        <n v="15.8"/>
        <n v="15.9"/>
        <n v="16"/>
        <n v="16.1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8"/>
        <n v="21"/>
        <n v="21.1"/>
        <n v="21.2"/>
        <n v="21.3"/>
        <n v="21.4"/>
        <n v="21.5"/>
        <n v="21.6"/>
        <n v="21.7"/>
        <n v="21.8"/>
        <n v="21.9"/>
        <n v="22"/>
        <n v="22.1"/>
        <n v="22.2"/>
        <n v="22.4"/>
        <n v="22.6"/>
        <n v="22.7"/>
        <n v="22.8"/>
        <n v="22.9"/>
        <n v="23"/>
        <n v="23.1"/>
        <n v="23.2"/>
        <n v="23.3"/>
        <n v="23.4"/>
        <n v="23.5"/>
        <n v="23.6"/>
        <n v="23.8"/>
        <n v="23.9"/>
        <n v="24.1"/>
        <n v="24.3"/>
        <n v="24.6"/>
        <n v="24.7"/>
        <n v="25"/>
        <n v="25.3"/>
        <n v="27.2"/>
        <n v="27.6"/>
        <n v="27.7"/>
        <n v="27.8"/>
        <n v="27.9"/>
        <n v="28.8"/>
        <n v="29.2"/>
        <n v="29.3"/>
        <n v="29.5"/>
        <n v="32.8"/>
        <n v="37.5"/>
        <n v="38.2"/>
        <n v="38.4"/>
        <n v="39.8"/>
        <n v="41.7"/>
        <n v="42.6"/>
        <n v="72.4"/>
        <n v="91.8"/>
        <s v="*"/>
      </sharedItems>
    </cacheField>
    <cacheField name="기금기부&#10;동분비율" numFmtId="0">
      <sharedItems containsMixedTypes="1" containsNumber="1" containsInteger="1" minValue="0" maxValue="81" count="6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60"/>
        <n v="63"/>
        <n v="64"/>
        <n v="81"/>
        <s v="*"/>
      </sharedItems>
    </cacheField>
    <cacheField name="학생1인당 &#10;학교지출&#10;규모" numFmtId="0">
      <sharedItems containsMixedTypes="1" containsNumber="1" containsInteger="1" minValue="1834" maxValue="62469" count="1182">
        <n v="1834"/>
        <n v="2033"/>
        <n v="2520"/>
        <n v="2589"/>
        <n v="3019"/>
        <n v="3186"/>
        <n v="3190"/>
        <n v="3191"/>
        <n v="3365"/>
        <n v="3379"/>
        <n v="3440"/>
        <n v="3480"/>
        <n v="3485"/>
        <n v="3493"/>
        <n v="3544"/>
        <n v="3605"/>
        <n v="3666"/>
        <n v="3689"/>
        <n v="3692"/>
        <n v="3709"/>
        <n v="3733"/>
        <n v="3739"/>
        <n v="3752"/>
        <n v="3822"/>
        <n v="3823"/>
        <n v="3839"/>
        <n v="3861"/>
        <n v="3864"/>
        <n v="3871"/>
        <n v="3897"/>
        <n v="3913"/>
        <n v="3930"/>
        <n v="3964"/>
        <n v="3971"/>
        <n v="3976"/>
        <n v="3997"/>
        <n v="4001"/>
        <n v="4010"/>
        <n v="4029"/>
        <n v="4054"/>
        <n v="4056"/>
        <n v="4061"/>
        <n v="4076"/>
        <n v="4078"/>
        <n v="4079"/>
        <n v="4092"/>
        <n v="4099"/>
        <n v="4119"/>
        <n v="4172"/>
        <n v="4222"/>
        <n v="4225"/>
        <n v="4242"/>
        <n v="4249"/>
        <n v="4252"/>
        <n v="4272"/>
        <n v="4287"/>
        <n v="4295"/>
        <n v="4310"/>
        <n v="4311"/>
        <n v="4322"/>
        <n v="4325"/>
        <n v="4329"/>
        <n v="4333"/>
        <n v="4355"/>
        <n v="4362"/>
        <n v="4386"/>
        <n v="4393"/>
        <n v="4400"/>
        <n v="4417"/>
        <n v="4431"/>
        <n v="4444"/>
        <n v="4455"/>
        <n v="4460"/>
        <n v="4466"/>
        <n v="4469"/>
        <n v="4489"/>
        <n v="4509"/>
        <n v="4519"/>
        <n v="4525"/>
        <n v="4540"/>
        <n v="4546"/>
        <n v="4550"/>
        <n v="4557"/>
        <n v="4572"/>
        <n v="4587"/>
        <n v="4588"/>
        <n v="4599"/>
        <n v="4602"/>
        <n v="4604"/>
        <n v="4607"/>
        <n v="4618"/>
        <n v="4629"/>
        <n v="4632"/>
        <n v="4635"/>
        <n v="4639"/>
        <n v="4653"/>
        <n v="4666"/>
        <n v="4677"/>
        <n v="4696"/>
        <n v="4703"/>
        <n v="4706"/>
        <n v="4717"/>
        <n v="4718"/>
        <n v="4723"/>
        <n v="4724"/>
        <n v="4727"/>
        <n v="4739"/>
        <n v="4745"/>
        <n v="4776"/>
        <n v="4792"/>
        <n v="4795"/>
        <n v="4796"/>
        <n v="4800"/>
        <n v="4830"/>
        <n v="4839"/>
        <n v="4843"/>
        <n v="4861"/>
        <n v="4870"/>
        <n v="4895"/>
        <n v="4900"/>
        <n v="4902"/>
        <n v="4907"/>
        <n v="4914"/>
        <n v="4923"/>
        <n v="4933"/>
        <n v="4944"/>
        <n v="4947"/>
        <n v="4948"/>
        <n v="4955"/>
        <n v="4957"/>
        <n v="4958"/>
        <n v="4962"/>
        <n v="4981"/>
        <n v="5000"/>
        <n v="5001"/>
        <n v="5015"/>
        <n v="5025"/>
        <n v="5031"/>
        <n v="5034"/>
        <n v="5035"/>
        <n v="5039"/>
        <n v="5049"/>
        <n v="5052"/>
        <n v="5053"/>
        <n v="5063"/>
        <n v="5067"/>
        <n v="5073"/>
        <n v="5081"/>
        <n v="5084"/>
        <n v="5087"/>
        <n v="5096"/>
        <n v="5103"/>
        <n v="5105"/>
        <n v="5113"/>
        <n v="5125"/>
        <n v="5128"/>
        <n v="5153"/>
        <n v="5159"/>
        <n v="5160"/>
        <n v="5175"/>
        <n v="5177"/>
        <n v="5188"/>
        <n v="5191"/>
        <n v="5194"/>
        <n v="5201"/>
        <n v="5212"/>
        <n v="5244"/>
        <n v="5245"/>
        <n v="5252"/>
        <n v="5260"/>
        <n v="5266"/>
        <n v="5280"/>
        <n v="5284"/>
        <n v="5287"/>
        <n v="5291"/>
        <n v="5301"/>
        <n v="5304"/>
        <n v="5307"/>
        <n v="5309"/>
        <n v="5318"/>
        <n v="5332"/>
        <n v="5334"/>
        <n v="5352"/>
        <n v="5358"/>
        <n v="5360"/>
        <n v="5363"/>
        <n v="5367"/>
        <n v="5374"/>
        <n v="5378"/>
        <n v="5382"/>
        <n v="5383"/>
        <n v="5389"/>
        <n v="5391"/>
        <n v="5394"/>
        <n v="5396"/>
        <n v="5401"/>
        <n v="5412"/>
        <n v="5438"/>
        <n v="5449"/>
        <n v="5478"/>
        <n v="5480"/>
        <n v="5482"/>
        <n v="5483"/>
        <n v="5491"/>
        <n v="5501"/>
        <n v="5511"/>
        <n v="5513"/>
        <n v="5514"/>
        <n v="5518"/>
        <n v="5523"/>
        <n v="5524"/>
        <n v="5527"/>
        <n v="5531"/>
        <n v="5542"/>
        <n v="5553"/>
        <n v="5556"/>
        <n v="5557"/>
        <n v="5559"/>
        <n v="5563"/>
        <n v="5568"/>
        <n v="5569"/>
        <n v="5585"/>
        <n v="5599"/>
        <n v="5609"/>
        <n v="5612"/>
        <n v="5619"/>
        <n v="5632"/>
        <n v="5657"/>
        <n v="5658"/>
        <n v="5664"/>
        <n v="5667"/>
        <n v="5682"/>
        <n v="5684"/>
        <n v="5687"/>
        <n v="5704"/>
        <n v="5705"/>
        <n v="5708"/>
        <n v="5712"/>
        <n v="5716"/>
        <n v="5719"/>
        <n v="5733"/>
        <n v="5736"/>
        <n v="5738"/>
        <n v="5777"/>
        <n v="5788"/>
        <n v="5799"/>
        <n v="5801"/>
        <n v="5804"/>
        <n v="5807"/>
        <n v="5825"/>
        <n v="5828"/>
        <n v="5847"/>
        <n v="5854"/>
        <n v="5861"/>
        <n v="5862"/>
        <n v="5879"/>
        <n v="5881"/>
        <n v="5883"/>
        <n v="5889"/>
        <n v="5901"/>
        <n v="5916"/>
        <n v="5917"/>
        <n v="5920"/>
        <n v="5922"/>
        <n v="5925"/>
        <n v="5930"/>
        <n v="5935"/>
        <n v="5946"/>
        <n v="5950"/>
        <n v="5955"/>
        <n v="5957"/>
        <n v="5961"/>
        <n v="5967"/>
        <n v="5968"/>
        <n v="5970"/>
        <n v="5972"/>
        <n v="5976"/>
        <n v="5982"/>
        <n v="5983"/>
        <n v="5992"/>
        <n v="6001"/>
        <n v="6005"/>
        <n v="6014"/>
        <n v="6015"/>
        <n v="6020"/>
        <n v="6025"/>
        <n v="6078"/>
        <n v="6081"/>
        <n v="6084"/>
        <n v="6086"/>
        <n v="6095"/>
        <n v="6100"/>
        <n v="6104"/>
        <n v="6106"/>
        <n v="6111"/>
        <n v="6112"/>
        <n v="6119"/>
        <n v="6122"/>
        <n v="6124"/>
        <n v="6136"/>
        <n v="6139"/>
        <n v="6145"/>
        <n v="6154"/>
        <n v="6157"/>
        <n v="6170"/>
        <n v="6174"/>
        <n v="6195"/>
        <n v="6203"/>
        <n v="6208"/>
        <n v="6219"/>
        <n v="6223"/>
        <n v="6227"/>
        <n v="6236"/>
        <n v="6238"/>
        <n v="6243"/>
        <n v="6254"/>
        <n v="6259"/>
        <n v="6261"/>
        <n v="6266"/>
        <n v="6271"/>
        <n v="6286"/>
        <n v="6288"/>
        <n v="6292"/>
        <n v="6303"/>
        <n v="6309"/>
        <n v="6310"/>
        <n v="6318"/>
        <n v="6321"/>
        <n v="6324"/>
        <n v="6329"/>
        <n v="6333"/>
        <n v="6336"/>
        <n v="6337"/>
        <n v="6339"/>
        <n v="6357"/>
        <n v="6358"/>
        <n v="6374"/>
        <n v="6383"/>
        <n v="6388"/>
        <n v="6390"/>
        <n v="6391"/>
        <n v="6392"/>
        <n v="6393"/>
        <n v="6395"/>
        <n v="6397"/>
        <n v="6408"/>
        <n v="6411"/>
        <n v="6413"/>
        <n v="6415"/>
        <n v="6418"/>
        <n v="6422"/>
        <n v="6426"/>
        <n v="6430"/>
        <n v="6433"/>
        <n v="6436"/>
        <n v="6442"/>
        <n v="6443"/>
        <n v="6453"/>
        <n v="6456"/>
        <n v="6460"/>
        <n v="6466"/>
        <n v="6467"/>
        <n v="6475"/>
        <n v="6479"/>
        <n v="6481"/>
        <n v="6489"/>
        <n v="6490"/>
        <n v="6523"/>
        <n v="6525"/>
        <n v="6534"/>
        <n v="6535"/>
        <n v="6552"/>
        <n v="6554"/>
        <n v="6560"/>
        <n v="6562"/>
        <n v="6563"/>
        <n v="6564"/>
        <n v="6566"/>
        <n v="6578"/>
        <n v="6584"/>
        <n v="6591"/>
        <n v="6601"/>
        <n v="6608"/>
        <n v="6616"/>
        <n v="6618"/>
        <n v="6631"/>
        <n v="6632"/>
        <n v="6637"/>
        <n v="6639"/>
        <n v="6642"/>
        <n v="6652"/>
        <n v="6654"/>
        <n v="6668"/>
        <n v="6674"/>
        <n v="6687"/>
        <n v="6691"/>
        <n v="6695"/>
        <n v="6696"/>
        <n v="6705"/>
        <n v="6716"/>
        <n v="6717"/>
        <n v="6719"/>
        <n v="6722"/>
        <n v="6724"/>
        <n v="6727"/>
        <n v="6729"/>
        <n v="6733"/>
        <n v="6735"/>
        <n v="6741"/>
        <n v="6742"/>
        <n v="6744"/>
        <n v="6751"/>
        <n v="6757"/>
        <n v="6760"/>
        <n v="6768"/>
        <n v="6773"/>
        <n v="6786"/>
        <n v="6791"/>
        <n v="6795"/>
        <n v="6813"/>
        <n v="6817"/>
        <n v="6820"/>
        <n v="6827"/>
        <n v="6850"/>
        <n v="6852"/>
        <n v="6855"/>
        <n v="6860"/>
        <n v="6863"/>
        <n v="6864"/>
        <n v="6867"/>
        <n v="6869"/>
        <n v="6871"/>
        <n v="6874"/>
        <n v="6875"/>
        <n v="6880"/>
        <n v="6881"/>
        <n v="6886"/>
        <n v="6889"/>
        <n v="6895"/>
        <n v="6897"/>
        <n v="6898"/>
        <n v="6901"/>
        <n v="6911"/>
        <n v="6912"/>
        <n v="6918"/>
        <n v="6936"/>
        <n v="6943"/>
        <n v="6944"/>
        <n v="6951"/>
        <n v="6955"/>
        <n v="6965"/>
        <n v="6966"/>
        <n v="6970"/>
        <n v="6971"/>
        <n v="6972"/>
        <n v="6986"/>
        <n v="6990"/>
        <n v="6996"/>
        <n v="6997"/>
        <n v="7002"/>
        <n v="7003"/>
        <n v="7011"/>
        <n v="7016"/>
        <n v="7022"/>
        <n v="7033"/>
        <n v="7037"/>
        <n v="7041"/>
        <n v="7043"/>
        <n v="7054"/>
        <n v="7057"/>
        <n v="7058"/>
        <n v="7081"/>
        <n v="7083"/>
        <n v="7090"/>
        <n v="7091"/>
        <n v="7100"/>
        <n v="7114"/>
        <n v="7115"/>
        <n v="7117"/>
        <n v="7120"/>
        <n v="7136"/>
        <n v="7140"/>
        <n v="7148"/>
        <n v="7160"/>
        <n v="7164"/>
        <n v="7170"/>
        <n v="7177"/>
        <n v="7194"/>
        <n v="7203"/>
        <n v="7215"/>
        <n v="7216"/>
        <n v="7219"/>
        <n v="7233"/>
        <n v="7237"/>
        <n v="7243"/>
        <n v="7250"/>
        <n v="7252"/>
        <n v="7256"/>
        <n v="7264"/>
        <n v="7268"/>
        <n v="7269"/>
        <n v="7302"/>
        <n v="7304"/>
        <n v="7305"/>
        <n v="7307"/>
        <n v="7309"/>
        <n v="7315"/>
        <n v="7325"/>
        <n v="7333"/>
        <n v="7334"/>
        <n v="7335"/>
        <n v="7344"/>
        <n v="7348"/>
        <n v="7349"/>
        <n v="7355"/>
        <n v="7356"/>
        <n v="7360"/>
        <n v="7364"/>
        <n v="7379"/>
        <n v="7391"/>
        <n v="7392"/>
        <n v="7400"/>
        <n v="7411"/>
        <n v="7435"/>
        <n v="7438"/>
        <n v="7440"/>
        <n v="7444"/>
        <n v="7449"/>
        <n v="7451"/>
        <n v="7454"/>
        <n v="7462"/>
        <n v="7473"/>
        <n v="7477"/>
        <n v="7483"/>
        <n v="7488"/>
        <n v="7494"/>
        <n v="7495"/>
        <n v="7498"/>
        <n v="7502"/>
        <n v="7503"/>
        <n v="7505"/>
        <n v="7508"/>
        <n v="7511"/>
        <n v="7516"/>
        <n v="7519"/>
        <n v="7527"/>
        <n v="7530"/>
        <n v="7547"/>
        <n v="7550"/>
        <n v="7556"/>
        <n v="7561"/>
        <n v="7566"/>
        <n v="7578"/>
        <n v="7581"/>
        <n v="7589"/>
        <n v="7592"/>
        <n v="7597"/>
        <n v="7603"/>
        <n v="7607"/>
        <n v="7614"/>
        <n v="7618"/>
        <n v="7623"/>
        <n v="7634"/>
        <n v="7649"/>
        <n v="7651"/>
        <n v="7652"/>
        <n v="7664"/>
        <n v="7665"/>
        <n v="7666"/>
        <n v="7669"/>
        <n v="7671"/>
        <n v="7678"/>
        <n v="7679"/>
        <n v="7683"/>
        <n v="7697"/>
        <n v="7701"/>
        <n v="7703"/>
        <n v="7711"/>
        <n v="7712"/>
        <n v="7718"/>
        <n v="7729"/>
        <n v="7735"/>
        <n v="7738"/>
        <n v="7741"/>
        <n v="7744"/>
        <n v="7762"/>
        <n v="7774"/>
        <n v="7780"/>
        <n v="7786"/>
        <n v="7788"/>
        <n v="7791"/>
        <n v="7798"/>
        <n v="7799"/>
        <n v="7804"/>
        <n v="7818"/>
        <n v="7832"/>
        <n v="7836"/>
        <n v="7837"/>
        <n v="7839"/>
        <n v="7840"/>
        <n v="7846"/>
        <n v="7848"/>
        <n v="7850"/>
        <n v="7855"/>
        <n v="7863"/>
        <n v="7867"/>
        <n v="7875"/>
        <n v="7881"/>
        <n v="7885"/>
        <n v="7891"/>
        <n v="7895"/>
        <n v="7905"/>
        <n v="7908"/>
        <n v="7916"/>
        <n v="7922"/>
        <n v="7925"/>
        <n v="7930"/>
        <n v="7936"/>
        <n v="7940"/>
        <n v="7949"/>
        <n v="7957"/>
        <n v="7963"/>
        <n v="7967"/>
        <n v="7972"/>
        <n v="7976"/>
        <n v="7986"/>
        <n v="7994"/>
        <n v="7996"/>
        <n v="8008"/>
        <n v="8020"/>
        <n v="8024"/>
        <n v="8028"/>
        <n v="8046"/>
        <n v="8048"/>
        <n v="8050"/>
        <n v="8055"/>
        <n v="8061"/>
        <n v="8064"/>
        <n v="8078"/>
        <n v="8080"/>
        <n v="8086"/>
        <n v="8094"/>
        <n v="8095"/>
        <n v="8100"/>
        <n v="8107"/>
        <n v="8111"/>
        <n v="8116"/>
        <n v="8118"/>
        <n v="8122"/>
        <n v="8127"/>
        <n v="8128"/>
        <n v="8129"/>
        <n v="8133"/>
        <n v="8135"/>
        <n v="8139"/>
        <n v="8145"/>
        <n v="8149"/>
        <n v="8170"/>
        <n v="8177"/>
        <n v="8187"/>
        <n v="8189"/>
        <n v="8196"/>
        <n v="8209"/>
        <n v="8219"/>
        <n v="8222"/>
        <n v="8243"/>
        <n v="8246"/>
        <n v="8257"/>
        <n v="8294"/>
        <n v="8301"/>
        <n v="8317"/>
        <n v="8318"/>
        <n v="8322"/>
        <n v="8323"/>
        <n v="8324"/>
        <n v="8328"/>
        <n v="8336"/>
        <n v="8344"/>
        <n v="8353"/>
        <n v="8354"/>
        <n v="8355"/>
        <n v="8358"/>
        <n v="8367"/>
        <n v="8372"/>
        <n v="8377"/>
        <n v="8408"/>
        <n v="8409"/>
        <n v="8415"/>
        <n v="8420"/>
        <n v="8425"/>
        <n v="8426"/>
        <n v="8444"/>
        <n v="8453"/>
        <n v="8456"/>
        <n v="8471"/>
        <n v="8488"/>
        <n v="8504"/>
        <n v="8534"/>
        <n v="8536"/>
        <n v="8539"/>
        <n v="8543"/>
        <n v="8545"/>
        <n v="8546"/>
        <n v="8554"/>
        <n v="8559"/>
        <n v="8568"/>
        <n v="8575"/>
        <n v="8588"/>
        <n v="8594"/>
        <n v="8595"/>
        <n v="8596"/>
        <n v="8604"/>
        <n v="8612"/>
        <n v="8614"/>
        <n v="8643"/>
        <n v="8649"/>
        <n v="8650"/>
        <n v="8655"/>
        <n v="8667"/>
        <n v="8680"/>
        <n v="8686"/>
        <n v="8693"/>
        <n v="8694"/>
        <n v="8695"/>
        <n v="8703"/>
        <n v="8707"/>
        <n v="8716"/>
        <n v="8717"/>
        <n v="8731"/>
        <n v="8735"/>
        <n v="8741"/>
        <n v="8745"/>
        <n v="8747"/>
        <n v="8767"/>
        <n v="8797"/>
        <n v="8802"/>
        <n v="8805"/>
        <n v="8811"/>
        <n v="8812"/>
        <n v="8813"/>
        <n v="8820"/>
        <n v="8832"/>
        <n v="8837"/>
        <n v="8846"/>
        <n v="8847"/>
        <n v="8861"/>
        <n v="8863"/>
        <n v="8871"/>
        <n v="8894"/>
        <n v="8923"/>
        <n v="8944"/>
        <n v="8946"/>
        <n v="8949"/>
        <n v="8952"/>
        <n v="8953"/>
        <n v="8954"/>
        <n v="8960"/>
        <n v="8966"/>
        <n v="8967"/>
        <n v="8985"/>
        <n v="8990"/>
        <n v="8991"/>
        <n v="8992"/>
        <n v="8994"/>
        <n v="8995"/>
        <n v="8996"/>
        <n v="9002"/>
        <n v="9006"/>
        <n v="9021"/>
        <n v="9034"/>
        <n v="9060"/>
        <n v="9067"/>
        <n v="9073"/>
        <n v="9075"/>
        <n v="9084"/>
        <n v="9090"/>
        <n v="9094"/>
        <n v="9114"/>
        <n v="9131"/>
        <n v="9157"/>
        <n v="9158"/>
        <n v="9186"/>
        <n v="9189"/>
        <n v="9192"/>
        <n v="9203"/>
        <n v="9209"/>
        <n v="9220"/>
        <n v="9226"/>
        <n v="9232"/>
        <n v="9241"/>
        <n v="9248"/>
        <n v="9249"/>
        <n v="9264"/>
        <n v="9268"/>
        <n v="9275"/>
        <n v="9284"/>
        <n v="9303"/>
        <n v="9305"/>
        <n v="9310"/>
        <n v="9315"/>
        <n v="9329"/>
        <n v="9332"/>
        <n v="9333"/>
        <n v="9336"/>
        <n v="9337"/>
        <n v="9345"/>
        <n v="9383"/>
        <n v="9405"/>
        <n v="9416"/>
        <n v="9424"/>
        <n v="9430"/>
        <n v="9431"/>
        <n v="9432"/>
        <n v="9434"/>
        <n v="9442"/>
        <n v="9447"/>
        <n v="9448"/>
        <n v="9456"/>
        <n v="9466"/>
        <n v="9471"/>
        <n v="9473"/>
        <n v="9475"/>
        <n v="9492"/>
        <n v="9511"/>
        <n v="9533"/>
        <n v="9534"/>
        <n v="9552"/>
        <n v="9553"/>
        <n v="9557"/>
        <n v="9563"/>
        <n v="9566"/>
        <n v="9583"/>
        <n v="9584"/>
        <n v="9586"/>
        <n v="9599"/>
        <n v="9603"/>
        <n v="9605"/>
        <n v="9619"/>
        <n v="9627"/>
        <n v="9637"/>
        <n v="9657"/>
        <n v="9670"/>
        <n v="9672"/>
        <n v="9678"/>
        <n v="9681"/>
        <n v="9683"/>
        <n v="9685"/>
        <n v="9699"/>
        <n v="9718"/>
        <n v="9719"/>
        <n v="9727"/>
        <n v="9729"/>
        <n v="9742"/>
        <n v="9754"/>
        <n v="9773"/>
        <n v="9798"/>
        <n v="9812"/>
        <n v="9815"/>
        <n v="9825"/>
        <n v="9828"/>
        <n v="9853"/>
        <n v="9907"/>
        <n v="9979"/>
        <n v="9982"/>
        <n v="9988"/>
        <n v="9995"/>
        <n v="10015"/>
        <n v="10026"/>
        <n v="10049"/>
        <n v="10059"/>
        <n v="10062"/>
        <n v="10065"/>
        <n v="10066"/>
        <n v="10074"/>
        <n v="10080"/>
        <n v="10090"/>
        <n v="10093"/>
        <n v="10132"/>
        <n v="10134"/>
        <n v="10139"/>
        <n v="10141"/>
        <n v="10145"/>
        <n v="10162"/>
        <n v="10164"/>
        <n v="10175"/>
        <n v="10178"/>
        <n v="10188"/>
        <n v="10190"/>
        <n v="10207"/>
        <n v="10219"/>
        <n v="10223"/>
        <n v="10244"/>
        <n v="10270"/>
        <n v="10276"/>
        <n v="10291"/>
        <n v="10296"/>
        <n v="10307"/>
        <n v="10317"/>
        <n v="10324"/>
        <n v="10340"/>
        <n v="10357"/>
        <n v="10362"/>
        <n v="10368"/>
        <n v="10396"/>
        <n v="10407"/>
        <n v="10414"/>
        <n v="10458"/>
        <n v="10474"/>
        <n v="10497"/>
        <n v="10502"/>
        <n v="10511"/>
        <n v="10520"/>
        <n v="10527"/>
        <n v="10538"/>
        <n v="10554"/>
        <n v="10602"/>
        <n v="10613"/>
        <n v="10621"/>
        <n v="10622"/>
        <n v="10625"/>
        <n v="10642"/>
        <n v="10650"/>
        <n v="10685"/>
        <n v="10709"/>
        <n v="10774"/>
        <n v="10779"/>
        <n v="10802"/>
        <n v="10813"/>
        <n v="10819"/>
        <n v="10830"/>
        <n v="10860"/>
        <n v="10864"/>
        <n v="10872"/>
        <n v="10888"/>
        <n v="10889"/>
        <n v="10891"/>
        <n v="10900"/>
        <n v="10908"/>
        <n v="10912"/>
        <n v="10922"/>
        <n v="10932"/>
        <n v="10938"/>
        <n v="10941"/>
        <n v="10961"/>
        <n v="10965"/>
        <n v="10989"/>
        <n v="11006"/>
        <n v="11020"/>
        <n v="11080"/>
        <n v="11082"/>
        <n v="11087"/>
        <n v="11098"/>
        <n v="11165"/>
        <n v="11177"/>
        <n v="11178"/>
        <n v="11183"/>
        <n v="11216"/>
        <n v="11217"/>
        <n v="11218"/>
        <n v="11220"/>
        <n v="11271"/>
        <n v="11291"/>
        <n v="11299"/>
        <n v="11304"/>
        <n v="11361"/>
        <n v="11460"/>
        <n v="11487"/>
        <n v="11513"/>
        <n v="11525"/>
        <n v="11561"/>
        <n v="11605"/>
        <n v="11622"/>
        <n v="11625"/>
        <n v="11641"/>
        <n v="11644"/>
        <n v="11659"/>
        <n v="11677"/>
        <n v="11711"/>
        <n v="11719"/>
        <n v="11743"/>
        <n v="11751"/>
        <n v="11758"/>
        <n v="11762"/>
        <n v="11767"/>
        <n v="11778"/>
        <n v="11803"/>
        <n v="11806"/>
        <n v="11878"/>
        <n v="11916"/>
        <n v="11935"/>
        <n v="11951"/>
        <n v="11984"/>
        <n v="11989"/>
        <n v="11992"/>
        <n v="12011"/>
        <n v="12067"/>
        <n v="12082"/>
        <n v="12113"/>
        <n v="12138"/>
        <n v="12165"/>
        <n v="12194"/>
        <n v="12231"/>
        <n v="12263"/>
        <n v="12423"/>
        <n v="12434"/>
        <n v="12453"/>
        <n v="12472"/>
        <n v="12502"/>
        <n v="12523"/>
        <n v="12528"/>
        <n v="12529"/>
        <n v="12580"/>
        <n v="12614"/>
        <n v="12639"/>
        <n v="12646"/>
        <n v="12692"/>
        <n v="12726"/>
        <n v="12751"/>
        <n v="12803"/>
        <n v="12833"/>
        <n v="12837"/>
        <n v="12851"/>
        <n v="12878"/>
        <n v="12940"/>
        <n v="12957"/>
        <n v="12995"/>
        <n v="12999"/>
        <n v="13009"/>
        <n v="13025"/>
        <n v="13040"/>
        <n v="13118"/>
        <n v="13198"/>
        <n v="13207"/>
        <n v="13224"/>
        <n v="13311"/>
        <n v="13388"/>
        <n v="13508"/>
        <n v="13550"/>
        <n v="13578"/>
        <n v="13597"/>
        <n v="13675"/>
        <n v="13705"/>
        <n v="13706"/>
        <n v="13737"/>
        <n v="13789"/>
        <n v="13844"/>
        <n v="13861"/>
        <n v="13883"/>
        <n v="13889"/>
        <n v="13894"/>
        <n v="13919"/>
        <n v="13935"/>
        <n v="13936"/>
        <n v="13957"/>
        <n v="13965"/>
        <n v="14067"/>
        <n v="14086"/>
        <n v="14140"/>
        <n v="14213"/>
        <n v="14231"/>
        <n v="14276"/>
        <n v="14299"/>
        <n v="14329"/>
        <n v="14342"/>
        <n v="14579"/>
        <n v="14634"/>
        <n v="14664"/>
        <n v="14665"/>
        <n v="14703"/>
        <n v="14720"/>
        <n v="14737"/>
        <n v="14745"/>
        <n v="14773"/>
        <n v="14779"/>
        <n v="14795"/>
        <n v="14820"/>
        <n v="14837"/>
        <n v="14847"/>
        <n v="14904"/>
        <n v="14907"/>
        <n v="14980"/>
        <n v="15003"/>
        <n v="15286"/>
        <n v="15365"/>
        <n v="15387"/>
        <n v="15411"/>
        <n v="15494"/>
        <n v="15605"/>
        <n v="15622"/>
        <n v="15687"/>
        <n v="15736"/>
        <n v="15797"/>
        <n v="15873"/>
        <n v="15886"/>
        <n v="15893"/>
        <n v="15934"/>
        <n v="15954"/>
        <n v="16095"/>
        <n v="16122"/>
        <n v="16185"/>
        <n v="16196"/>
        <n v="16262"/>
        <n v="16352"/>
        <n v="16358"/>
        <n v="16364"/>
        <n v="16444"/>
        <n v="16506"/>
        <n v="16527"/>
        <n v="16593"/>
        <n v="16623"/>
        <n v="16836"/>
        <n v="16920"/>
        <n v="17007"/>
        <n v="17021"/>
        <n v="17089"/>
        <n v="17150"/>
        <n v="17449"/>
        <n v="17500"/>
        <n v="17581"/>
        <n v="17674"/>
        <n v="17761"/>
        <n v="17858"/>
        <n v="17960"/>
        <n v="18034"/>
        <n v="18287"/>
        <n v="18359"/>
        <n v="18367"/>
        <n v="18372"/>
        <n v="18443"/>
        <n v="18784"/>
        <n v="18798"/>
        <n v="18953"/>
        <n v="18979"/>
        <n v="18981"/>
        <n v="19016"/>
        <n v="19635"/>
        <n v="19733"/>
        <n v="20260"/>
        <n v="20440"/>
        <n v="20447"/>
        <n v="20682"/>
        <n v="21199"/>
        <n v="21227"/>
        <n v="21409"/>
        <n v="21424"/>
        <n v="21426"/>
        <n v="21569"/>
        <n v="22014"/>
        <n v="22083"/>
        <n v="22480"/>
        <n v="22704"/>
        <n v="22724"/>
        <n v="22836"/>
        <n v="22906"/>
        <n v="23850"/>
        <n v="23975"/>
        <n v="24182"/>
        <n v="24386"/>
        <n v="25765"/>
        <n v="26037"/>
        <n v="26385"/>
        <n v="27206"/>
        <n v="28320"/>
        <n v="28457"/>
        <n v="29619"/>
        <n v="30639"/>
        <n v="31012"/>
        <n v="33541"/>
        <n v="33629"/>
        <n v="35754"/>
        <n v="36704"/>
        <n v="36854"/>
        <n v="37219"/>
        <n v="40020"/>
        <n v="40386"/>
        <n v="41766"/>
        <n v="42926"/>
        <n v="45702"/>
        <n v="46477"/>
        <n v="56233"/>
        <n v="62469"/>
        <s v="*"/>
      </sharedItems>
    </cacheField>
    <cacheField name="졸업비율" numFmtId="0">
      <sharedItems containsMixedTypes="1" containsNumber="1" containsInteger="1" minValue="-50" maxValue="148" count="93">
        <n v="-50"/>
        <n v="8"/>
        <n v="10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18"/>
        <n v="146"/>
        <n v="148"/>
        <s v="*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2">
  <r>
    <x v="24"/>
    <x v="7"/>
    <x v="0"/>
    <x v="2"/>
    <x v="27"/>
    <x v="22"/>
    <x v="16"/>
    <x v="65"/>
    <x v="68"/>
    <x v="2"/>
    <x v="939"/>
    <x v="3"/>
  </r>
  <r>
    <x v="25"/>
    <x v="1003"/>
    <x v="0"/>
    <x v="3"/>
    <x v="599"/>
    <x v="586"/>
    <x v="554"/>
    <x v="56"/>
    <x v="49"/>
    <x v="8"/>
    <x v="989"/>
    <x v="92"/>
  </r>
  <r>
    <x v="26"/>
    <x v="1004"/>
    <x v="0"/>
    <x v="3"/>
    <x v="17"/>
    <x v="14"/>
    <x v="32"/>
    <x v="28"/>
    <x v="44"/>
    <x v="62"/>
    <x v="832"/>
    <x v="27"/>
  </r>
  <r>
    <x v="1282"/>
    <x v="1002"/>
    <x v="0"/>
    <x v="3"/>
    <x v="637"/>
    <x v="628"/>
    <x v="611"/>
    <x v="37"/>
    <x v="86"/>
    <x v="6"/>
    <x v="632"/>
    <x v="92"/>
  </r>
  <r>
    <x v="0"/>
    <x v="5"/>
    <x v="1"/>
    <x v="3"/>
    <x v="748"/>
    <x v="695"/>
    <x v="568"/>
    <x v="42"/>
    <x v="92"/>
    <x v="62"/>
    <x v="467"/>
    <x v="28"/>
  </r>
  <r>
    <x v="1"/>
    <x v="326"/>
    <x v="1"/>
    <x v="2"/>
    <x v="85"/>
    <x v="111"/>
    <x v="107"/>
    <x v="41"/>
    <x v="199"/>
    <x v="62"/>
    <x v="33"/>
    <x v="43"/>
  </r>
  <r>
    <x v="2"/>
    <x v="1083"/>
    <x v="1"/>
    <x v="3"/>
    <x v="470"/>
    <x v="403"/>
    <x v="404"/>
    <x v="61"/>
    <x v="138"/>
    <x v="8"/>
    <x v="257"/>
    <x v="39"/>
  </r>
  <r>
    <x v="3"/>
    <x v="6"/>
    <x v="1"/>
    <x v="3"/>
    <x v="909"/>
    <x v="872"/>
    <x v="645"/>
    <x v="37"/>
    <x v="136"/>
    <x v="62"/>
    <x v="1181"/>
    <x v="3"/>
  </r>
  <r>
    <x v="4"/>
    <x v="43"/>
    <x v="1"/>
    <x v="3"/>
    <x v="1014"/>
    <x v="1010"/>
    <x v="825"/>
    <x v="74"/>
    <x v="116"/>
    <x v="18"/>
    <x v="389"/>
    <x v="57"/>
  </r>
  <r>
    <x v="5"/>
    <x v="87"/>
    <x v="1"/>
    <x v="2"/>
    <x v="283"/>
    <x v="253"/>
    <x v="204"/>
    <x v="63"/>
    <x v="89"/>
    <x v="34"/>
    <x v="715"/>
    <x v="60"/>
  </r>
  <r>
    <x v="6"/>
    <x v="1093"/>
    <x v="1"/>
    <x v="3"/>
    <x v="390"/>
    <x v="310"/>
    <x v="430"/>
    <x v="51"/>
    <x v="143"/>
    <x v="5"/>
    <x v="125"/>
    <x v="64"/>
  </r>
  <r>
    <x v="7"/>
    <x v="430"/>
    <x v="1"/>
    <x v="2"/>
    <x v="210"/>
    <x v="219"/>
    <x v="65"/>
    <x v="52"/>
    <x v="63"/>
    <x v="9"/>
    <x v="576"/>
    <x v="32"/>
  </r>
  <r>
    <x v="8"/>
    <x v="460"/>
    <x v="1"/>
    <x v="3"/>
    <x v="550"/>
    <x v="583"/>
    <x v="538"/>
    <x v="55"/>
    <x v="150"/>
    <x v="6"/>
    <x v="88"/>
    <x v="21"/>
  </r>
  <r>
    <x v="9"/>
    <x v="471"/>
    <x v="1"/>
    <x v="2"/>
    <x v="71"/>
    <x v="62"/>
    <x v="72"/>
    <x v="59"/>
    <x v="128"/>
    <x v="27"/>
    <x v="157"/>
    <x v="31"/>
  </r>
  <r>
    <x v="10"/>
    <x v="525"/>
    <x v="1"/>
    <x v="3"/>
    <x v="425"/>
    <x v="434"/>
    <x v="323"/>
    <x v="47"/>
    <x v="137"/>
    <x v="4"/>
    <x v="54"/>
    <x v="24"/>
  </r>
  <r>
    <x v="11"/>
    <x v="597"/>
    <x v="1"/>
    <x v="2"/>
    <x v="242"/>
    <x v="175"/>
    <x v="164"/>
    <x v="24"/>
    <x v="116"/>
    <x v="2"/>
    <x v="71"/>
    <x v="3"/>
  </r>
  <r>
    <x v="12"/>
    <x v="1081"/>
    <x v="1"/>
    <x v="2"/>
    <x v="133"/>
    <x v="118"/>
    <x v="187"/>
    <x v="48"/>
    <x v="115"/>
    <x v="4"/>
    <x v="196"/>
    <x v="40"/>
  </r>
  <r>
    <x v="13"/>
    <x v="697"/>
    <x v="1"/>
    <x v="2"/>
    <x v="347"/>
    <x v="261"/>
    <x v="282"/>
    <x v="41"/>
    <x v="94"/>
    <x v="12"/>
    <x v="625"/>
    <x v="92"/>
  </r>
  <r>
    <x v="14"/>
    <x v="821"/>
    <x v="1"/>
    <x v="2"/>
    <x v="561"/>
    <x v="575"/>
    <x v="461"/>
    <x v="63"/>
    <x v="96"/>
    <x v="17"/>
    <x v="824"/>
    <x v="49"/>
  </r>
  <r>
    <x v="15"/>
    <x v="884"/>
    <x v="1"/>
    <x v="2"/>
    <x v="271"/>
    <x v="305"/>
    <x v="153"/>
    <x v="69"/>
    <x v="93"/>
    <x v="23"/>
    <x v="708"/>
    <x v="58"/>
  </r>
  <r>
    <x v="16"/>
    <x v="911"/>
    <x v="1"/>
    <x v="2"/>
    <x v="221"/>
    <x v="264"/>
    <x v="169"/>
    <x v="36"/>
    <x v="92"/>
    <x v="62"/>
    <x v="137"/>
    <x v="35"/>
  </r>
  <r>
    <x v="17"/>
    <x v="938"/>
    <x v="1"/>
    <x v="2"/>
    <x v="895"/>
    <x v="607"/>
    <x v="246"/>
    <x v="45"/>
    <x v="104"/>
    <x v="7"/>
    <x v="274"/>
    <x v="34"/>
  </r>
  <r>
    <x v="18"/>
    <x v="974"/>
    <x v="1"/>
    <x v="3"/>
    <x v="510"/>
    <x v="539"/>
    <x v="517"/>
    <x v="39"/>
    <x v="175"/>
    <x v="62"/>
    <x v="56"/>
    <x v="36"/>
  </r>
  <r>
    <x v="19"/>
    <x v="978"/>
    <x v="1"/>
    <x v="2"/>
    <x v="676"/>
    <x v="675"/>
    <x v="425"/>
    <x v="59"/>
    <x v="71"/>
    <x v="7"/>
    <x v="932"/>
    <x v="53"/>
  </r>
  <r>
    <x v="20"/>
    <x v="1001"/>
    <x v="1"/>
    <x v="3"/>
    <x v="1016"/>
    <x v="997"/>
    <x v="814"/>
    <x v="69"/>
    <x v="122"/>
    <x v="29"/>
    <x v="351"/>
    <x v="38"/>
  </r>
  <r>
    <x v="21"/>
    <x v="999"/>
    <x v="1"/>
    <x v="3"/>
    <x v="590"/>
    <x v="532"/>
    <x v="556"/>
    <x v="85"/>
    <x v="20"/>
    <x v="16"/>
    <x v="1102"/>
    <x v="21"/>
  </r>
  <r>
    <x v="22"/>
    <x v="1000"/>
    <x v="1"/>
    <x v="3"/>
    <x v="475"/>
    <x v="434"/>
    <x v="324"/>
    <x v="72"/>
    <x v="76"/>
    <x v="12"/>
    <x v="746"/>
    <x v="26"/>
  </r>
  <r>
    <x v="23"/>
    <x v="1119"/>
    <x v="1"/>
    <x v="3"/>
    <x v="686"/>
    <x v="724"/>
    <x v="586"/>
    <x v="69"/>
    <x v="82"/>
    <x v="62"/>
    <x v="718"/>
    <x v="31"/>
  </r>
  <r>
    <x v="1241"/>
    <x v="42"/>
    <x v="1"/>
    <x v="3"/>
    <x v="359"/>
    <x v="392"/>
    <x v="441"/>
    <x v="63"/>
    <x v="130"/>
    <x v="62"/>
    <x v="109"/>
    <x v="30"/>
  </r>
  <r>
    <x v="31"/>
    <x v="1008"/>
    <x v="2"/>
    <x v="3"/>
    <x v="295"/>
    <x v="358"/>
    <x v="450"/>
    <x v="43"/>
    <x v="205"/>
    <x v="62"/>
    <x v="1"/>
    <x v="92"/>
  </r>
  <r>
    <x v="32"/>
    <x v="1009"/>
    <x v="2"/>
    <x v="3"/>
    <x v="499"/>
    <x v="562"/>
    <x v="486"/>
    <x v="36"/>
    <x v="111"/>
    <x v="62"/>
    <x v="90"/>
    <x v="92"/>
  </r>
  <r>
    <x v="33"/>
    <x v="34"/>
    <x v="2"/>
    <x v="2"/>
    <x v="252"/>
    <x v="119"/>
    <x v="95"/>
    <x v="68"/>
    <x v="75"/>
    <x v="24"/>
    <x v="1064"/>
    <x v="42"/>
  </r>
  <r>
    <x v="34"/>
    <x v="36"/>
    <x v="2"/>
    <x v="3"/>
    <x v="572"/>
    <x v="655"/>
    <x v="560"/>
    <x v="46"/>
    <x v="145"/>
    <x v="5"/>
    <x v="106"/>
    <x v="36"/>
  </r>
  <r>
    <x v="35"/>
    <x v="35"/>
    <x v="2"/>
    <x v="3"/>
    <x v="727"/>
    <x v="796"/>
    <x v="682"/>
    <x v="60"/>
    <x v="149"/>
    <x v="9"/>
    <x v="155"/>
    <x v="27"/>
  </r>
  <r>
    <x v="36"/>
    <x v="1019"/>
    <x v="2"/>
    <x v="3"/>
    <x v="788"/>
    <x v="803"/>
    <x v="745"/>
    <x v="60"/>
    <x v="154"/>
    <x v="10"/>
    <x v="53"/>
    <x v="24"/>
  </r>
  <r>
    <x v="36"/>
    <x v="1142"/>
    <x v="2"/>
    <x v="2"/>
    <x v="33"/>
    <x v="55"/>
    <x v="64"/>
    <x v="38"/>
    <x v="77"/>
    <x v="62"/>
    <x v="658"/>
    <x v="92"/>
  </r>
  <r>
    <x v="37"/>
    <x v="411"/>
    <x v="2"/>
    <x v="3"/>
    <x v="516"/>
    <x v="602"/>
    <x v="497"/>
    <x v="47"/>
    <x v="139"/>
    <x v="12"/>
    <x v="79"/>
    <x v="56"/>
  </r>
  <r>
    <x v="38"/>
    <x v="412"/>
    <x v="2"/>
    <x v="2"/>
    <x v="292"/>
    <x v="321"/>
    <x v="191"/>
    <x v="71"/>
    <x v="80"/>
    <x v="26"/>
    <x v="707"/>
    <x v="51"/>
  </r>
  <r>
    <x v="39"/>
    <x v="466"/>
    <x v="2"/>
    <x v="2"/>
    <x v="208"/>
    <x v="159"/>
    <x v="201"/>
    <x v="57"/>
    <x v="82"/>
    <x v="19"/>
    <x v="647"/>
    <x v="63"/>
  </r>
  <r>
    <x v="40"/>
    <x v="1007"/>
    <x v="2"/>
    <x v="3"/>
    <x v="581"/>
    <x v="549"/>
    <x v="622"/>
    <x v="50"/>
    <x v="96"/>
    <x v="4"/>
    <x v="104"/>
    <x v="7"/>
  </r>
  <r>
    <x v="41"/>
    <x v="718"/>
    <x v="2"/>
    <x v="2"/>
    <x v="328"/>
    <x v="346"/>
    <x v="328"/>
    <x v="52"/>
    <x v="82"/>
    <x v="10"/>
    <x v="347"/>
    <x v="53"/>
  </r>
  <r>
    <x v="42"/>
    <x v="735"/>
    <x v="2"/>
    <x v="2"/>
    <x v="89"/>
    <x v="129"/>
    <x v="145"/>
    <x v="30"/>
    <x v="130"/>
    <x v="62"/>
    <x v="1181"/>
    <x v="92"/>
  </r>
  <r>
    <x v="43"/>
    <x v="1253"/>
    <x v="2"/>
    <x v="2"/>
    <x v="34"/>
    <x v="54"/>
    <x v="68"/>
    <x v="51"/>
    <x v="129"/>
    <x v="62"/>
    <x v="41"/>
    <x v="92"/>
  </r>
  <r>
    <x v="44"/>
    <x v="859"/>
    <x v="2"/>
    <x v="3"/>
    <x v="278"/>
    <x v="357"/>
    <x v="366"/>
    <x v="29"/>
    <x v="119"/>
    <x v="62"/>
    <x v="95"/>
    <x v="21"/>
  </r>
  <r>
    <x v="45"/>
    <x v="1006"/>
    <x v="2"/>
    <x v="3"/>
    <x v="798"/>
    <x v="854"/>
    <x v="771"/>
    <x v="62"/>
    <x v="97"/>
    <x v="10"/>
    <x v="421"/>
    <x v="27"/>
  </r>
  <r>
    <x v="1276"/>
    <x v="403"/>
    <x v="2"/>
    <x v="2"/>
    <x v="570"/>
    <x v="469"/>
    <x v="626"/>
    <x v="60"/>
    <x v="126"/>
    <x v="37"/>
    <x v="360"/>
    <x v="61"/>
  </r>
  <r>
    <x v="27"/>
    <x v="384"/>
    <x v="3"/>
    <x v="2"/>
    <x v="158"/>
    <x v="150"/>
    <x v="98"/>
    <x v="45"/>
    <x v="91"/>
    <x v="62"/>
    <x v="309"/>
    <x v="69"/>
  </r>
  <r>
    <x v="28"/>
    <x v="33"/>
    <x v="3"/>
    <x v="3"/>
    <x v="1089"/>
    <x v="1043"/>
    <x v="854"/>
    <x v="77"/>
    <x v="138"/>
    <x v="5"/>
    <x v="87"/>
    <x v="36"/>
  </r>
  <r>
    <x v="29"/>
    <x v="676"/>
    <x v="3"/>
    <x v="3"/>
    <x v="969"/>
    <x v="961"/>
    <x v="764"/>
    <x v="67"/>
    <x v="164"/>
    <x v="7"/>
    <x v="303"/>
    <x v="29"/>
  </r>
  <r>
    <x v="30"/>
    <x v="1005"/>
    <x v="3"/>
    <x v="3"/>
    <x v="1099"/>
    <x v="1055"/>
    <x v="860"/>
    <x v="80"/>
    <x v="145"/>
    <x v="62"/>
    <x v="845"/>
    <x v="37"/>
  </r>
  <r>
    <x v="1291"/>
    <x v="751"/>
    <x v="3"/>
    <x v="2"/>
    <x v="75"/>
    <x v="61"/>
    <x v="66"/>
    <x v="44"/>
    <x v="0"/>
    <x v="62"/>
    <x v="374"/>
    <x v="92"/>
  </r>
  <r>
    <x v="46"/>
    <x v="52"/>
    <x v="4"/>
    <x v="2"/>
    <x v="387"/>
    <x v="429"/>
    <x v="369"/>
    <x v="36"/>
    <x v="77"/>
    <x v="7"/>
    <x v="838"/>
    <x v="92"/>
  </r>
  <r>
    <x v="47"/>
    <x v="86"/>
    <x v="4"/>
    <x v="2"/>
    <x v="401"/>
    <x v="405"/>
    <x v="337"/>
    <x v="56"/>
    <x v="115"/>
    <x v="15"/>
    <x v="800"/>
    <x v="24"/>
  </r>
  <r>
    <x v="48"/>
    <x v="122"/>
    <x v="4"/>
    <x v="2"/>
    <x v="70"/>
    <x v="81"/>
    <x v="89"/>
    <x v="45"/>
    <x v="79"/>
    <x v="62"/>
    <x v="703"/>
    <x v="31"/>
  </r>
  <r>
    <x v="49"/>
    <x v="123"/>
    <x v="4"/>
    <x v="2"/>
    <x v="617"/>
    <x v="209"/>
    <x v="133"/>
    <x v="89"/>
    <x v="18"/>
    <x v="36"/>
    <x v="1180"/>
    <x v="71"/>
  </r>
  <r>
    <x v="50"/>
    <x v="124"/>
    <x v="4"/>
    <x v="2"/>
    <x v="187"/>
    <x v="75"/>
    <x v="168"/>
    <x v="61"/>
    <x v="73"/>
    <x v="17"/>
    <x v="759"/>
    <x v="48"/>
  </r>
  <r>
    <x v="51"/>
    <x v="129"/>
    <x v="4"/>
    <x v="3"/>
    <x v="973"/>
    <x v="946"/>
    <x v="678"/>
    <x v="77"/>
    <x v="148"/>
    <x v="62"/>
    <x v="321"/>
    <x v="44"/>
  </r>
  <r>
    <x v="52"/>
    <x v="130"/>
    <x v="4"/>
    <x v="3"/>
    <x v="652"/>
    <x v="308"/>
    <x v="604"/>
    <x v="94"/>
    <x v="154"/>
    <x v="62"/>
    <x v="493"/>
    <x v="35"/>
  </r>
  <r>
    <x v="53"/>
    <x v="131"/>
    <x v="4"/>
    <x v="1"/>
    <x v="1068"/>
    <x v="1025"/>
    <x v="809"/>
    <x v="69"/>
    <x v="152"/>
    <x v="62"/>
    <x v="189"/>
    <x v="36"/>
  </r>
  <r>
    <x v="54"/>
    <x v="132"/>
    <x v="4"/>
    <x v="3"/>
    <x v="958"/>
    <x v="811"/>
    <x v="643"/>
    <x v="42"/>
    <x v="153"/>
    <x v="62"/>
    <x v="655"/>
    <x v="37"/>
  </r>
  <r>
    <x v="55"/>
    <x v="128"/>
    <x v="4"/>
    <x v="3"/>
    <x v="517"/>
    <x v="507"/>
    <x v="314"/>
    <x v="79"/>
    <x v="130"/>
    <x v="62"/>
    <x v="667"/>
    <x v="12"/>
  </r>
  <r>
    <x v="56"/>
    <x v="133"/>
    <x v="4"/>
    <x v="3"/>
    <x v="687"/>
    <x v="633"/>
    <x v="689"/>
    <x v="82"/>
    <x v="152"/>
    <x v="62"/>
    <x v="391"/>
    <x v="37"/>
  </r>
  <r>
    <x v="57"/>
    <x v="126"/>
    <x v="4"/>
    <x v="3"/>
    <x v="1027"/>
    <x v="913"/>
    <x v="716"/>
    <x v="61"/>
    <x v="147"/>
    <x v="13"/>
    <x v="692"/>
    <x v="47"/>
  </r>
  <r>
    <x v="58"/>
    <x v="125"/>
    <x v="4"/>
    <x v="3"/>
    <x v="971"/>
    <x v="919"/>
    <x v="700"/>
    <x v="62"/>
    <x v="134"/>
    <x v="7"/>
    <x v="605"/>
    <x v="38"/>
  </r>
  <r>
    <x v="59"/>
    <x v="134"/>
    <x v="4"/>
    <x v="3"/>
    <x v="925"/>
    <x v="923"/>
    <x v="645"/>
    <x v="94"/>
    <x v="138"/>
    <x v="5"/>
    <x v="591"/>
    <x v="51"/>
  </r>
  <r>
    <x v="60"/>
    <x v="135"/>
    <x v="4"/>
    <x v="3"/>
    <x v="903"/>
    <x v="876"/>
    <x v="681"/>
    <x v="79"/>
    <x v="159"/>
    <x v="8"/>
    <x v="499"/>
    <x v="49"/>
  </r>
  <r>
    <x v="61"/>
    <x v="429"/>
    <x v="4"/>
    <x v="3"/>
    <x v="825"/>
    <x v="740"/>
    <x v="401"/>
    <x v="69"/>
    <x v="113"/>
    <x v="4"/>
    <x v="716"/>
    <x v="53"/>
  </r>
  <r>
    <x v="62"/>
    <x v="137"/>
    <x v="4"/>
    <x v="3"/>
    <x v="892"/>
    <x v="840"/>
    <x v="632"/>
    <x v="68"/>
    <x v="141"/>
    <x v="3"/>
    <x v="546"/>
    <x v="35"/>
  </r>
  <r>
    <x v="63"/>
    <x v="822"/>
    <x v="4"/>
    <x v="3"/>
    <x v="1059"/>
    <x v="1012"/>
    <x v="773"/>
    <x v="76"/>
    <x v="144"/>
    <x v="7"/>
    <x v="616"/>
    <x v="29"/>
  </r>
  <r>
    <x v="64"/>
    <x v="136"/>
    <x v="4"/>
    <x v="3"/>
    <x v="1020"/>
    <x v="979"/>
    <x v="775"/>
    <x v="94"/>
    <x v="152"/>
    <x v="62"/>
    <x v="395"/>
    <x v="31"/>
  </r>
  <r>
    <x v="65"/>
    <x v="824"/>
    <x v="4"/>
    <x v="3"/>
    <x v="951"/>
    <x v="893"/>
    <x v="640"/>
    <x v="64"/>
    <x v="123"/>
    <x v="1"/>
    <x v="564"/>
    <x v="43"/>
  </r>
  <r>
    <x v="66"/>
    <x v="825"/>
    <x v="4"/>
    <x v="3"/>
    <x v="945"/>
    <x v="932"/>
    <x v="668"/>
    <x v="61"/>
    <x v="123"/>
    <x v="6"/>
    <x v="270"/>
    <x v="34"/>
  </r>
  <r>
    <x v="67"/>
    <x v="852"/>
    <x v="4"/>
    <x v="3"/>
    <x v="732"/>
    <x v="442"/>
    <x v="396"/>
    <x v="68"/>
    <x v="110"/>
    <x v="1"/>
    <x v="502"/>
    <x v="28"/>
  </r>
  <r>
    <x v="68"/>
    <x v="138"/>
    <x v="4"/>
    <x v="3"/>
    <x v="379"/>
    <x v="374"/>
    <x v="338"/>
    <x v="78"/>
    <x v="102"/>
    <x v="9"/>
    <x v="508"/>
    <x v="92"/>
  </r>
  <r>
    <x v="69"/>
    <x v="983"/>
    <x v="4"/>
    <x v="2"/>
    <x v="76"/>
    <x v="32"/>
    <x v="14"/>
    <x v="79"/>
    <x v="106"/>
    <x v="62"/>
    <x v="897"/>
    <x v="11"/>
  </r>
  <r>
    <x v="70"/>
    <x v="175"/>
    <x v="4"/>
    <x v="2"/>
    <x v="350"/>
    <x v="344"/>
    <x v="259"/>
    <x v="61"/>
    <x v="77"/>
    <x v="6"/>
    <x v="1015"/>
    <x v="35"/>
  </r>
  <r>
    <x v="71"/>
    <x v="185"/>
    <x v="4"/>
    <x v="2"/>
    <x v="602"/>
    <x v="341"/>
    <x v="150"/>
    <x v="88"/>
    <x v="45"/>
    <x v="52"/>
    <x v="1128"/>
    <x v="75"/>
  </r>
  <r>
    <x v="72"/>
    <x v="406"/>
    <x v="4"/>
    <x v="2"/>
    <x v="476"/>
    <x v="245"/>
    <x v="106"/>
    <x v="89"/>
    <x v="31"/>
    <x v="46"/>
    <x v="1146"/>
    <x v="88"/>
  </r>
  <r>
    <x v="73"/>
    <x v="741"/>
    <x v="4"/>
    <x v="2"/>
    <x v="406"/>
    <x v="271"/>
    <x v="143"/>
    <x v="89"/>
    <x v="53"/>
    <x v="11"/>
    <x v="1075"/>
    <x v="61"/>
  </r>
  <r>
    <x v="74"/>
    <x v="746"/>
    <x v="4"/>
    <x v="2"/>
    <x v="779"/>
    <x v="492"/>
    <x v="286"/>
    <x v="83"/>
    <x v="38"/>
    <x v="47"/>
    <x v="1140"/>
    <x v="79"/>
  </r>
  <r>
    <x v="75"/>
    <x v="831"/>
    <x v="4"/>
    <x v="2"/>
    <x v="303"/>
    <x v="272"/>
    <x v="484"/>
    <x v="84"/>
    <x v="31"/>
    <x v="41"/>
    <x v="1127"/>
    <x v="61"/>
  </r>
  <r>
    <x v="76"/>
    <x v="207"/>
    <x v="4"/>
    <x v="2"/>
    <x v="84"/>
    <x v="82"/>
    <x v="39"/>
    <x v="66"/>
    <x v="53"/>
    <x v="7"/>
    <x v="854"/>
    <x v="31"/>
  </r>
  <r>
    <x v="77"/>
    <x v="422"/>
    <x v="4"/>
    <x v="2"/>
    <x v="49"/>
    <x v="26"/>
    <x v="10"/>
    <x v="64"/>
    <x v="28"/>
    <x v="41"/>
    <x v="901"/>
    <x v="32"/>
  </r>
  <r>
    <x v="78"/>
    <x v="281"/>
    <x v="4"/>
    <x v="2"/>
    <x v="32"/>
    <x v="35"/>
    <x v="25"/>
    <x v="45"/>
    <x v="65"/>
    <x v="29"/>
    <x v="757"/>
    <x v="38"/>
  </r>
  <r>
    <x v="79"/>
    <x v="493"/>
    <x v="4"/>
    <x v="2"/>
    <x v="230"/>
    <x v="221"/>
    <x v="239"/>
    <x v="58"/>
    <x v="75"/>
    <x v="14"/>
    <x v="668"/>
    <x v="37"/>
  </r>
  <r>
    <x v="80"/>
    <x v="1052"/>
    <x v="4"/>
    <x v="2"/>
    <x v="540"/>
    <x v="437"/>
    <x v="149"/>
    <x v="55"/>
    <x v="90"/>
    <x v="23"/>
    <x v="879"/>
    <x v="35"/>
  </r>
  <r>
    <x v="81"/>
    <x v="579"/>
    <x v="4"/>
    <x v="2"/>
    <x v="73"/>
    <x v="87"/>
    <x v="54"/>
    <x v="35"/>
    <x v="103"/>
    <x v="5"/>
    <x v="963"/>
    <x v="92"/>
  </r>
  <r>
    <x v="82"/>
    <x v="601"/>
    <x v="4"/>
    <x v="2"/>
    <x v="171"/>
    <x v="167"/>
    <x v="69"/>
    <x v="94"/>
    <x v="52"/>
    <x v="24"/>
    <x v="1061"/>
    <x v="52"/>
  </r>
  <r>
    <x v="83"/>
    <x v="637"/>
    <x v="4"/>
    <x v="2"/>
    <x v="229"/>
    <x v="225"/>
    <x v="52"/>
    <x v="42"/>
    <x v="68"/>
    <x v="19"/>
    <x v="916"/>
    <x v="60"/>
  </r>
  <r>
    <x v="84"/>
    <x v="699"/>
    <x v="4"/>
    <x v="2"/>
    <x v="685"/>
    <x v="547"/>
    <x v="270"/>
    <x v="80"/>
    <x v="54"/>
    <x v="30"/>
    <x v="1100"/>
    <x v="67"/>
  </r>
  <r>
    <x v="85"/>
    <x v="722"/>
    <x v="4"/>
    <x v="2"/>
    <x v="22"/>
    <x v="20"/>
    <x v="32"/>
    <x v="92"/>
    <x v="56"/>
    <x v="6"/>
    <x v="224"/>
    <x v="55"/>
  </r>
  <r>
    <x v="86"/>
    <x v="354"/>
    <x v="4"/>
    <x v="2"/>
    <x v="86"/>
    <x v="86"/>
    <x v="81"/>
    <x v="48"/>
    <x v="54"/>
    <x v="14"/>
    <x v="642"/>
    <x v="42"/>
  </r>
  <r>
    <x v="87"/>
    <x v="724"/>
    <x v="4"/>
    <x v="2"/>
    <x v="339"/>
    <x v="291"/>
    <x v="282"/>
    <x v="37"/>
    <x v="72"/>
    <x v="12"/>
    <x v="779"/>
    <x v="57"/>
  </r>
  <r>
    <x v="88"/>
    <x v="743"/>
    <x v="4"/>
    <x v="2"/>
    <x v="286"/>
    <x v="299"/>
    <x v="314"/>
    <x v="60"/>
    <x v="110"/>
    <x v="19"/>
    <x v="610"/>
    <x v="42"/>
  </r>
  <r>
    <x v="89"/>
    <x v="731"/>
    <x v="4"/>
    <x v="2"/>
    <x v="853"/>
    <x v="712"/>
    <x v="455"/>
    <x v="84"/>
    <x v="65"/>
    <x v="13"/>
    <x v="1099"/>
    <x v="54"/>
  </r>
  <r>
    <x v="90"/>
    <x v="860"/>
    <x v="4"/>
    <x v="2"/>
    <x v="108"/>
    <x v="123"/>
    <x v="118"/>
    <x v="52"/>
    <x v="135"/>
    <x v="11"/>
    <x v="663"/>
    <x v="31"/>
  </r>
  <r>
    <x v="91"/>
    <x v="898"/>
    <x v="4"/>
    <x v="2"/>
    <x v="724"/>
    <x v="631"/>
    <x v="342"/>
    <x v="77"/>
    <x v="110"/>
    <x v="17"/>
    <x v="837"/>
    <x v="66"/>
  </r>
  <r>
    <x v="92"/>
    <x v="905"/>
    <x v="4"/>
    <x v="2"/>
    <x v="1094"/>
    <x v="832"/>
    <x v="710"/>
    <x v="94"/>
    <x v="46"/>
    <x v="25"/>
    <x v="1168"/>
    <x v="84"/>
  </r>
  <r>
    <x v="93"/>
    <x v="1011"/>
    <x v="4"/>
    <x v="3"/>
    <x v="1122"/>
    <x v="1032"/>
    <x v="835"/>
    <x v="82"/>
    <x v="107"/>
    <x v="10"/>
    <x v="1050"/>
    <x v="66"/>
  </r>
  <r>
    <x v="94"/>
    <x v="1012"/>
    <x v="4"/>
    <x v="3"/>
    <x v="1114"/>
    <x v="1051"/>
    <x v="829"/>
    <x v="94"/>
    <x v="94"/>
    <x v="11"/>
    <x v="1092"/>
    <x v="64"/>
  </r>
  <r>
    <x v="95"/>
    <x v="1013"/>
    <x v="4"/>
    <x v="3"/>
    <x v="1111"/>
    <x v="1049"/>
    <x v="801"/>
    <x v="85"/>
    <x v="110"/>
    <x v="11"/>
    <x v="1095"/>
    <x v="54"/>
  </r>
  <r>
    <x v="96"/>
    <x v="1014"/>
    <x v="4"/>
    <x v="3"/>
    <x v="1125"/>
    <x v="1046"/>
    <x v="851"/>
    <x v="86"/>
    <x v="67"/>
    <x v="9"/>
    <x v="1137"/>
    <x v="65"/>
  </r>
  <r>
    <x v="97"/>
    <x v="1015"/>
    <x v="4"/>
    <x v="3"/>
    <x v="1067"/>
    <x v="1023"/>
    <x v="678"/>
    <x v="87"/>
    <x v="83"/>
    <x v="8"/>
    <x v="1009"/>
    <x v="50"/>
  </r>
  <r>
    <x v="98"/>
    <x v="1016"/>
    <x v="4"/>
    <x v="3"/>
    <x v="1121"/>
    <x v="1052"/>
    <x v="802"/>
    <x v="89"/>
    <x v="88"/>
    <x v="6"/>
    <x v="1119"/>
    <x v="54"/>
  </r>
  <r>
    <x v="99"/>
    <x v="1017"/>
    <x v="4"/>
    <x v="3"/>
    <x v="1116"/>
    <x v="1061"/>
    <x v="836"/>
    <x v="85"/>
    <x v="138"/>
    <x v="6"/>
    <x v="821"/>
    <x v="57"/>
  </r>
  <r>
    <x v="100"/>
    <x v="1018"/>
    <x v="4"/>
    <x v="1"/>
    <x v="1073"/>
    <x v="1036"/>
    <x v="732"/>
    <x v="83"/>
    <x v="160"/>
    <x v="10"/>
    <x v="930"/>
    <x v="47"/>
  </r>
  <r>
    <x v="101"/>
    <x v="1111"/>
    <x v="4"/>
    <x v="2"/>
    <x v="520"/>
    <x v="511"/>
    <x v="220"/>
    <x v="70"/>
    <x v="38"/>
    <x v="25"/>
    <x v="922"/>
    <x v="61"/>
  </r>
  <r>
    <x v="102"/>
    <x v="1116"/>
    <x v="4"/>
    <x v="2"/>
    <x v="680"/>
    <x v="652"/>
    <x v="388"/>
    <x v="75"/>
    <x v="85"/>
    <x v="8"/>
    <x v="873"/>
    <x v="50"/>
  </r>
  <r>
    <x v="103"/>
    <x v="826"/>
    <x v="4"/>
    <x v="2"/>
    <x v="866"/>
    <x v="813"/>
    <x v="539"/>
    <x v="77"/>
    <x v="88"/>
    <x v="19"/>
    <x v="932"/>
    <x v="88"/>
  </r>
  <r>
    <x v="104"/>
    <x v="1124"/>
    <x v="4"/>
    <x v="2"/>
    <x v="1082"/>
    <x v="1035"/>
    <x v="800"/>
    <x v="79"/>
    <x v="63"/>
    <x v="10"/>
    <x v="1112"/>
    <x v="56"/>
  </r>
  <r>
    <x v="105"/>
    <x v="1143"/>
    <x v="4"/>
    <x v="2"/>
    <x v="708"/>
    <x v="706"/>
    <x v="411"/>
    <x v="76"/>
    <x v="61"/>
    <x v="14"/>
    <x v="1042"/>
    <x v="53"/>
  </r>
  <r>
    <x v="107"/>
    <x v="1235"/>
    <x v="4"/>
    <x v="3"/>
    <x v="348"/>
    <x v="316"/>
    <x v="259"/>
    <x v="66"/>
    <x v="98"/>
    <x v="17"/>
    <x v="742"/>
    <x v="75"/>
  </r>
  <r>
    <x v="108"/>
    <x v="1240"/>
    <x v="4"/>
    <x v="2"/>
    <x v="562"/>
    <x v="470"/>
    <x v="252"/>
    <x v="73"/>
    <x v="85"/>
    <x v="29"/>
    <x v="984"/>
    <x v="40"/>
  </r>
  <r>
    <x v="109"/>
    <x v="1264"/>
    <x v="4"/>
    <x v="2"/>
    <x v="88"/>
    <x v="107"/>
    <x v="50"/>
    <x v="17"/>
    <x v="84"/>
    <x v="2"/>
    <x v="447"/>
    <x v="42"/>
  </r>
  <r>
    <x v="686"/>
    <x v="1049"/>
    <x v="4"/>
    <x v="2"/>
    <x v="1"/>
    <x v="1"/>
    <x v="0"/>
    <x v="89"/>
    <x v="24"/>
    <x v="62"/>
    <x v="1166"/>
    <x v="43"/>
  </r>
  <r>
    <x v="1201"/>
    <x v="823"/>
    <x v="4"/>
    <x v="2"/>
    <x v="24"/>
    <x v="19"/>
    <x v="8"/>
    <x v="94"/>
    <x v="93"/>
    <x v="62"/>
    <x v="852"/>
    <x v="18"/>
  </r>
  <r>
    <x v="1239"/>
    <x v="127"/>
    <x v="4"/>
    <x v="3"/>
    <x v="340"/>
    <x v="277"/>
    <x v="306"/>
    <x v="71"/>
    <x v="83"/>
    <x v="62"/>
    <x v="1181"/>
    <x v="12"/>
  </r>
  <r>
    <x v="1280"/>
    <x v="1115"/>
    <x v="4"/>
    <x v="2"/>
    <x v="861"/>
    <x v="807"/>
    <x v="819"/>
    <x v="82"/>
    <x v="105"/>
    <x v="13"/>
    <x v="927"/>
    <x v="54"/>
  </r>
  <r>
    <x v="1281"/>
    <x v="960"/>
    <x v="4"/>
    <x v="2"/>
    <x v="12"/>
    <x v="10"/>
    <x v="22"/>
    <x v="57"/>
    <x v="58"/>
    <x v="43"/>
    <x v="967"/>
    <x v="59"/>
  </r>
  <r>
    <x v="1283"/>
    <x v="537"/>
    <x v="4"/>
    <x v="2"/>
    <x v="848"/>
    <x v="798"/>
    <x v="490"/>
    <x v="73"/>
    <x v="91"/>
    <x v="10"/>
    <x v="976"/>
    <x v="72"/>
  </r>
  <r>
    <x v="1293"/>
    <x v="235"/>
    <x v="4"/>
    <x v="2"/>
    <x v="243"/>
    <x v="201"/>
    <x v="79"/>
    <x v="44"/>
    <x v="80"/>
    <x v="13"/>
    <x v="687"/>
    <x v="43"/>
  </r>
  <r>
    <x v="110"/>
    <x v="1"/>
    <x v="5"/>
    <x v="3"/>
    <x v="524"/>
    <x v="531"/>
    <x v="403"/>
    <x v="52"/>
    <x v="194"/>
    <x v="62"/>
    <x v="29"/>
    <x v="48"/>
  </r>
  <r>
    <x v="111"/>
    <x v="224"/>
    <x v="5"/>
    <x v="2"/>
    <x v="796"/>
    <x v="625"/>
    <x v="359"/>
    <x v="74"/>
    <x v="62"/>
    <x v="51"/>
    <x v="1066"/>
    <x v="72"/>
  </r>
  <r>
    <x v="112"/>
    <x v="1102"/>
    <x v="5"/>
    <x v="3"/>
    <x v="954"/>
    <x v="928"/>
    <x v="727"/>
    <x v="64"/>
    <x v="162"/>
    <x v="8"/>
    <x v="324"/>
    <x v="28"/>
  </r>
  <r>
    <x v="113"/>
    <x v="225"/>
    <x v="5"/>
    <x v="3"/>
    <x v="1060"/>
    <x v="1004"/>
    <x v="778"/>
    <x v="76"/>
    <x v="141"/>
    <x v="10"/>
    <x v="602"/>
    <x v="47"/>
  </r>
  <r>
    <x v="114"/>
    <x v="344"/>
    <x v="5"/>
    <x v="3"/>
    <x v="820"/>
    <x v="821"/>
    <x v="603"/>
    <x v="78"/>
    <x v="140"/>
    <x v="6"/>
    <x v="64"/>
    <x v="34"/>
  </r>
  <r>
    <x v="115"/>
    <x v="585"/>
    <x v="5"/>
    <x v="3"/>
    <x v="538"/>
    <x v="592"/>
    <x v="540"/>
    <x v="37"/>
    <x v="195"/>
    <x v="12"/>
    <x v="28"/>
    <x v="47"/>
  </r>
  <r>
    <x v="116"/>
    <x v="588"/>
    <x v="5"/>
    <x v="3"/>
    <x v="828"/>
    <x v="837"/>
    <x v="719"/>
    <x v="64"/>
    <x v="158"/>
    <x v="14"/>
    <x v="67"/>
    <x v="13"/>
  </r>
  <r>
    <x v="117"/>
    <x v="766"/>
    <x v="5"/>
    <x v="2"/>
    <x v="397"/>
    <x v="408"/>
    <x v="222"/>
    <x v="79"/>
    <x v="97"/>
    <x v="15"/>
    <x v="1181"/>
    <x v="41"/>
  </r>
  <r>
    <x v="118"/>
    <x v="1125"/>
    <x v="5"/>
    <x v="3"/>
    <x v="484"/>
    <x v="518"/>
    <x v="422"/>
    <x v="52"/>
    <x v="143"/>
    <x v="0"/>
    <x v="191"/>
    <x v="24"/>
  </r>
  <r>
    <x v="119"/>
    <x v="981"/>
    <x v="5"/>
    <x v="3"/>
    <x v="1061"/>
    <x v="629"/>
    <x v="609"/>
    <x v="29"/>
    <x v="31"/>
    <x v="62"/>
    <x v="1169"/>
    <x v="76"/>
  </r>
  <r>
    <x v="120"/>
    <x v="1025"/>
    <x v="5"/>
    <x v="3"/>
    <x v="1098"/>
    <x v="1040"/>
    <x v="846"/>
    <x v="79"/>
    <x v="148"/>
    <x v="62"/>
    <x v="724"/>
    <x v="54"/>
  </r>
  <r>
    <x v="121"/>
    <x v="1032"/>
    <x v="5"/>
    <x v="2"/>
    <x v="773"/>
    <x v="708"/>
    <x v="410"/>
    <x v="73"/>
    <x v="108"/>
    <x v="21"/>
    <x v="982"/>
    <x v="55"/>
  </r>
  <r>
    <x v="122"/>
    <x v="1230"/>
    <x v="5"/>
    <x v="3"/>
    <x v="729"/>
    <x v="634"/>
    <x v="421"/>
    <x v="65"/>
    <x v="143"/>
    <x v="4"/>
    <x v="86"/>
    <x v="40"/>
  </r>
  <r>
    <x v="1209"/>
    <x v="1026"/>
    <x v="5"/>
    <x v="3"/>
    <x v="295"/>
    <x v="267"/>
    <x v="232"/>
    <x v="82"/>
    <x v="99"/>
    <x v="62"/>
    <x v="312"/>
    <x v="92"/>
  </r>
  <r>
    <x v="1220"/>
    <x v="1027"/>
    <x v="5"/>
    <x v="3"/>
    <x v="422"/>
    <x v="243"/>
    <x v="180"/>
    <x v="93"/>
    <x v="130"/>
    <x v="6"/>
    <x v="627"/>
    <x v="12"/>
  </r>
  <r>
    <x v="1258"/>
    <x v="223"/>
    <x v="5"/>
    <x v="0"/>
    <x v="259"/>
    <x v="250"/>
    <x v="224"/>
    <x v="45"/>
    <x v="35"/>
    <x v="2"/>
    <x v="85"/>
    <x v="92"/>
  </r>
  <r>
    <x v="123"/>
    <x v="10"/>
    <x v="6"/>
    <x v="2"/>
    <x v="90"/>
    <x v="123"/>
    <x v="43"/>
    <x v="79"/>
    <x v="64"/>
    <x v="26"/>
    <x v="745"/>
    <x v="51"/>
  </r>
  <r>
    <x v="124"/>
    <x v="165"/>
    <x v="6"/>
    <x v="3"/>
    <x v="875"/>
    <x v="781"/>
    <x v="542"/>
    <x v="58"/>
    <x v="116"/>
    <x v="4"/>
    <x v="119"/>
    <x v="37"/>
  </r>
  <r>
    <x v="125"/>
    <x v="237"/>
    <x v="6"/>
    <x v="2"/>
    <x v="778"/>
    <x v="620"/>
    <x v="320"/>
    <x v="75"/>
    <x v="56"/>
    <x v="40"/>
    <x v="1072"/>
    <x v="79"/>
  </r>
  <r>
    <x v="126"/>
    <x v="1221"/>
    <x v="6"/>
    <x v="3"/>
    <x v="711"/>
    <x v="608"/>
    <x v="384"/>
    <x v="58"/>
    <x v="104"/>
    <x v="62"/>
    <x v="262"/>
    <x v="92"/>
  </r>
  <r>
    <x v="127"/>
    <x v="323"/>
    <x v="6"/>
    <x v="2"/>
    <x v="920"/>
    <x v="879"/>
    <x v="504"/>
    <x v="75"/>
    <x v="100"/>
    <x v="30"/>
    <x v="959"/>
    <x v="82"/>
  </r>
  <r>
    <x v="128"/>
    <x v="1091"/>
    <x v="6"/>
    <x v="2"/>
    <x v="557"/>
    <x v="582"/>
    <x v="247"/>
    <x v="68"/>
    <x v="105"/>
    <x v="6"/>
    <x v="464"/>
    <x v="67"/>
  </r>
  <r>
    <x v="129"/>
    <x v="942"/>
    <x v="6"/>
    <x v="2"/>
    <x v="85"/>
    <x v="98"/>
    <x v="35"/>
    <x v="19"/>
    <x v="71"/>
    <x v="2"/>
    <x v="798"/>
    <x v="92"/>
  </r>
  <r>
    <x v="130"/>
    <x v="759"/>
    <x v="6"/>
    <x v="2"/>
    <x v="845"/>
    <x v="732"/>
    <x v="509"/>
    <x v="52"/>
    <x v="69"/>
    <x v="33"/>
    <x v="744"/>
    <x v="74"/>
  </r>
  <r>
    <x v="131"/>
    <x v="792"/>
    <x v="6"/>
    <x v="2"/>
    <x v="681"/>
    <x v="689"/>
    <x v="372"/>
    <x v="60"/>
    <x v="97"/>
    <x v="16"/>
    <x v="479"/>
    <x v="70"/>
  </r>
  <r>
    <x v="132"/>
    <x v="863"/>
    <x v="6"/>
    <x v="3"/>
    <x v="856"/>
    <x v="797"/>
    <x v="584"/>
    <x v="51"/>
    <x v="107"/>
    <x v="8"/>
    <x v="167"/>
    <x v="33"/>
  </r>
  <r>
    <x v="133"/>
    <x v="801"/>
    <x v="6"/>
    <x v="2"/>
    <x v="64"/>
    <x v="69"/>
    <x v="38"/>
    <x v="76"/>
    <x v="61"/>
    <x v="32"/>
    <x v="719"/>
    <x v="64"/>
  </r>
  <r>
    <x v="134"/>
    <x v="972"/>
    <x v="6"/>
    <x v="2"/>
    <x v="783"/>
    <x v="666"/>
    <x v="350"/>
    <x v="80"/>
    <x v="53"/>
    <x v="48"/>
    <x v="1123"/>
    <x v="79"/>
  </r>
  <r>
    <x v="135"/>
    <x v="982"/>
    <x v="6"/>
    <x v="3"/>
    <x v="939"/>
    <x v="190"/>
    <x v="194"/>
    <x v="20"/>
    <x v="32"/>
    <x v="6"/>
    <x v="1170"/>
    <x v="59"/>
  </r>
  <r>
    <x v="136"/>
    <x v="1010"/>
    <x v="6"/>
    <x v="2"/>
    <x v="202"/>
    <x v="182"/>
    <x v="85"/>
    <x v="65"/>
    <x v="29"/>
    <x v="62"/>
    <x v="1181"/>
    <x v="39"/>
  </r>
  <r>
    <x v="137"/>
    <x v="1039"/>
    <x v="6"/>
    <x v="2"/>
    <x v="937"/>
    <x v="929"/>
    <x v="622"/>
    <x v="50"/>
    <x v="56"/>
    <x v="9"/>
    <x v="919"/>
    <x v="54"/>
  </r>
  <r>
    <x v="138"/>
    <x v="1210"/>
    <x v="6"/>
    <x v="2"/>
    <x v="917"/>
    <x v="704"/>
    <x v="470"/>
    <x v="79"/>
    <x v="70"/>
    <x v="39"/>
    <x v="1101"/>
    <x v="80"/>
  </r>
  <r>
    <x v="139"/>
    <x v="298"/>
    <x v="6"/>
    <x v="3"/>
    <x v="661"/>
    <x v="604"/>
    <x v="400"/>
    <x v="60"/>
    <x v="118"/>
    <x v="14"/>
    <x v="239"/>
    <x v="0"/>
  </r>
  <r>
    <x v="140"/>
    <x v="1270"/>
    <x v="6"/>
    <x v="2"/>
    <x v="1071"/>
    <x v="773"/>
    <x v="651"/>
    <x v="85"/>
    <x v="13"/>
    <x v="49"/>
    <x v="1174"/>
    <x v="87"/>
  </r>
  <r>
    <x v="1289"/>
    <x v="1028"/>
    <x v="6"/>
    <x v="3"/>
    <x v="1064"/>
    <x v="1016"/>
    <x v="768"/>
    <x v="78"/>
    <x v="109"/>
    <x v="16"/>
    <x v="885"/>
    <x v="59"/>
  </r>
  <r>
    <x v="145"/>
    <x v="24"/>
    <x v="7"/>
    <x v="2"/>
    <x v="907"/>
    <x v="900"/>
    <x v="587"/>
    <x v="94"/>
    <x v="85"/>
    <x v="9"/>
    <x v="985"/>
    <x v="57"/>
  </r>
  <r>
    <x v="147"/>
    <x v="157"/>
    <x v="7"/>
    <x v="2"/>
    <x v="577"/>
    <x v="594"/>
    <x v="370"/>
    <x v="79"/>
    <x v="42"/>
    <x v="18"/>
    <x v="1017"/>
    <x v="63"/>
  </r>
  <r>
    <x v="148"/>
    <x v="358"/>
    <x v="7"/>
    <x v="2"/>
    <x v="294"/>
    <x v="279"/>
    <x v="288"/>
    <x v="47"/>
    <x v="19"/>
    <x v="17"/>
    <x v="1156"/>
    <x v="92"/>
  </r>
  <r>
    <x v="149"/>
    <x v="364"/>
    <x v="7"/>
    <x v="2"/>
    <x v="1029"/>
    <x v="965"/>
    <x v="683"/>
    <x v="81"/>
    <x v="26"/>
    <x v="15"/>
    <x v="1071"/>
    <x v="60"/>
  </r>
  <r>
    <x v="149"/>
    <x v="366"/>
    <x v="7"/>
    <x v="2"/>
    <x v="1076"/>
    <x v="828"/>
    <x v="664"/>
    <x v="80"/>
    <x v="24"/>
    <x v="27"/>
    <x v="1135"/>
    <x v="83"/>
  </r>
  <r>
    <x v="150"/>
    <x v="428"/>
    <x v="7"/>
    <x v="2"/>
    <x v="1066"/>
    <x v="861"/>
    <x v="721"/>
    <x v="67"/>
    <x v="25"/>
    <x v="4"/>
    <x v="1124"/>
    <x v="90"/>
  </r>
  <r>
    <x v="151"/>
    <x v="639"/>
    <x v="7"/>
    <x v="2"/>
    <x v="18"/>
    <x v="6"/>
    <x v="18"/>
    <x v="73"/>
    <x v="12"/>
    <x v="20"/>
    <x v="1045"/>
    <x v="92"/>
  </r>
  <r>
    <x v="152"/>
    <x v="972"/>
    <x v="7"/>
    <x v="2"/>
    <x v="44"/>
    <x v="44"/>
    <x v="41"/>
    <x v="78"/>
    <x v="32"/>
    <x v="37"/>
    <x v="986"/>
    <x v="84"/>
  </r>
  <r>
    <x v="1295"/>
    <x v="992"/>
    <x v="7"/>
    <x v="3"/>
    <x v="859"/>
    <x v="918"/>
    <x v="732"/>
    <x v="40"/>
    <x v="66"/>
    <x v="5"/>
    <x v="1181"/>
    <x v="92"/>
  </r>
  <r>
    <x v="141"/>
    <x v="270"/>
    <x v="8"/>
    <x v="3"/>
    <x v="721"/>
    <x v="682"/>
    <x v="493"/>
    <x v="49"/>
    <x v="86"/>
    <x v="62"/>
    <x v="812"/>
    <x v="14"/>
  </r>
  <r>
    <x v="142"/>
    <x v="376"/>
    <x v="8"/>
    <x v="0"/>
    <x v="223"/>
    <x v="191"/>
    <x v="201"/>
    <x v="14"/>
    <x v="191"/>
    <x v="4"/>
    <x v="287"/>
    <x v="24"/>
  </r>
  <r>
    <x v="143"/>
    <x v="1031"/>
    <x v="8"/>
    <x v="2"/>
    <x v="1102"/>
    <x v="1047"/>
    <x v="837"/>
    <x v="71"/>
    <x v="132"/>
    <x v="15"/>
    <x v="921"/>
    <x v="63"/>
  </r>
  <r>
    <x v="144"/>
    <x v="1208"/>
    <x v="8"/>
    <x v="2"/>
    <x v="357"/>
    <x v="364"/>
    <x v="258"/>
    <x v="41"/>
    <x v="93"/>
    <x v="15"/>
    <x v="314"/>
    <x v="72"/>
  </r>
  <r>
    <x v="1238"/>
    <x v="1255"/>
    <x v="8"/>
    <x v="2"/>
    <x v="448"/>
    <x v="536"/>
    <x v="437"/>
    <x v="35"/>
    <x v="74"/>
    <x v="62"/>
    <x v="279"/>
    <x v="44"/>
  </r>
  <r>
    <x v="153"/>
    <x v="62"/>
    <x v="9"/>
    <x v="2"/>
    <x v="361"/>
    <x v="353"/>
    <x v="196"/>
    <x v="65"/>
    <x v="75"/>
    <x v="11"/>
    <x v="774"/>
    <x v="60"/>
  </r>
  <r>
    <x v="154"/>
    <x v="85"/>
    <x v="9"/>
    <x v="2"/>
    <x v="555"/>
    <x v="497"/>
    <x v="389"/>
    <x v="37"/>
    <x v="87"/>
    <x v="9"/>
    <x v="420"/>
    <x v="46"/>
  </r>
  <r>
    <x v="155"/>
    <x v="904"/>
    <x v="9"/>
    <x v="2"/>
    <x v="155"/>
    <x v="139"/>
    <x v="158"/>
    <x v="94"/>
    <x v="177"/>
    <x v="6"/>
    <x v="521"/>
    <x v="21"/>
  </r>
  <r>
    <x v="156"/>
    <x v="336"/>
    <x v="9"/>
    <x v="2"/>
    <x v="619"/>
    <x v="627"/>
    <x v="381"/>
    <x v="79"/>
    <x v="55"/>
    <x v="7"/>
    <x v="749"/>
    <x v="45"/>
  </r>
  <r>
    <x v="157"/>
    <x v="191"/>
    <x v="9"/>
    <x v="2"/>
    <x v="21"/>
    <x v="25"/>
    <x v="42"/>
    <x v="44"/>
    <x v="100"/>
    <x v="12"/>
    <x v="403"/>
    <x v="92"/>
  </r>
  <r>
    <x v="158"/>
    <x v="314"/>
    <x v="9"/>
    <x v="2"/>
    <x v="793"/>
    <x v="790"/>
    <x v="564"/>
    <x v="26"/>
    <x v="114"/>
    <x v="4"/>
    <x v="1022"/>
    <x v="32"/>
  </r>
  <r>
    <x v="159"/>
    <x v="334"/>
    <x v="9"/>
    <x v="3"/>
    <x v="930"/>
    <x v="829"/>
    <x v="676"/>
    <x v="76"/>
    <x v="67"/>
    <x v="62"/>
    <x v="494"/>
    <x v="92"/>
  </r>
  <r>
    <x v="160"/>
    <x v="335"/>
    <x v="9"/>
    <x v="3"/>
    <x v="794"/>
    <x v="720"/>
    <x v="519"/>
    <x v="79"/>
    <x v="105"/>
    <x v="2"/>
    <x v="727"/>
    <x v="36"/>
  </r>
  <r>
    <x v="161"/>
    <x v="338"/>
    <x v="9"/>
    <x v="2"/>
    <x v="695"/>
    <x v="667"/>
    <x v="396"/>
    <x v="1"/>
    <x v="120"/>
    <x v="3"/>
    <x v="176"/>
    <x v="23"/>
  </r>
  <r>
    <x v="162"/>
    <x v="307"/>
    <x v="9"/>
    <x v="2"/>
    <x v="492"/>
    <x v="488"/>
    <x v="267"/>
    <x v="71"/>
    <x v="77"/>
    <x v="26"/>
    <x v="1081"/>
    <x v="47"/>
  </r>
  <r>
    <x v="163"/>
    <x v="339"/>
    <x v="9"/>
    <x v="2"/>
    <x v="479"/>
    <x v="461"/>
    <x v="273"/>
    <x v="54"/>
    <x v="123"/>
    <x v="10"/>
    <x v="333"/>
    <x v="56"/>
  </r>
  <r>
    <x v="164"/>
    <x v="340"/>
    <x v="9"/>
    <x v="3"/>
    <x v="1080"/>
    <x v="1037"/>
    <x v="823"/>
    <x v="69"/>
    <x v="176"/>
    <x v="15"/>
    <x v="495"/>
    <x v="46"/>
  </r>
  <r>
    <x v="165"/>
    <x v="461"/>
    <x v="9"/>
    <x v="2"/>
    <x v="467"/>
    <x v="450"/>
    <x v="219"/>
    <x v="50"/>
    <x v="70"/>
    <x v="20"/>
    <x v="572"/>
    <x v="92"/>
  </r>
  <r>
    <x v="166"/>
    <x v="545"/>
    <x v="9"/>
    <x v="2"/>
    <x v="453"/>
    <x v="433"/>
    <x v="229"/>
    <x v="58"/>
    <x v="139"/>
    <x v="8"/>
    <x v="1012"/>
    <x v="53"/>
  </r>
  <r>
    <x v="167"/>
    <x v="693"/>
    <x v="9"/>
    <x v="2"/>
    <x v="375"/>
    <x v="343"/>
    <x v="177"/>
    <x v="79"/>
    <x v="153"/>
    <x v="18"/>
    <x v="1008"/>
    <x v="11"/>
  </r>
  <r>
    <x v="168"/>
    <x v="783"/>
    <x v="9"/>
    <x v="2"/>
    <x v="586"/>
    <x v="498"/>
    <x v="280"/>
    <x v="70"/>
    <x v="82"/>
    <x v="23"/>
    <x v="969"/>
    <x v="78"/>
  </r>
  <r>
    <x v="169"/>
    <x v="896"/>
    <x v="9"/>
    <x v="2"/>
    <x v="361"/>
    <x v="297"/>
    <x v="126"/>
    <x v="36"/>
    <x v="206"/>
    <x v="2"/>
    <x v="9"/>
    <x v="92"/>
  </r>
  <r>
    <x v="170"/>
    <x v="909"/>
    <x v="9"/>
    <x v="2"/>
    <x v="531"/>
    <x v="514"/>
    <x v="358"/>
    <x v="74"/>
    <x v="74"/>
    <x v="24"/>
    <x v="896"/>
    <x v="61"/>
  </r>
  <r>
    <x v="171"/>
    <x v="1037"/>
    <x v="9"/>
    <x v="3"/>
    <x v="1085"/>
    <x v="1038"/>
    <x v="852"/>
    <x v="77"/>
    <x v="83"/>
    <x v="20"/>
    <x v="1070"/>
    <x v="54"/>
  </r>
  <r>
    <x v="172"/>
    <x v="1069"/>
    <x v="9"/>
    <x v="2"/>
    <x v="1004"/>
    <x v="983"/>
    <x v="715"/>
    <x v="71"/>
    <x v="14"/>
    <x v="17"/>
    <x v="1117"/>
    <x v="47"/>
  </r>
  <r>
    <x v="173"/>
    <x v="1123"/>
    <x v="9"/>
    <x v="3"/>
    <x v="1015"/>
    <x v="957"/>
    <x v="751"/>
    <x v="73"/>
    <x v="119"/>
    <x v="7"/>
    <x v="947"/>
    <x v="35"/>
  </r>
  <r>
    <x v="174"/>
    <x v="1131"/>
    <x v="9"/>
    <x v="2"/>
    <x v="560"/>
    <x v="506"/>
    <x v="239"/>
    <x v="94"/>
    <x v="88"/>
    <x v="62"/>
    <x v="726"/>
    <x v="92"/>
  </r>
  <r>
    <x v="175"/>
    <x v="1202"/>
    <x v="9"/>
    <x v="2"/>
    <x v="59"/>
    <x v="21"/>
    <x v="26"/>
    <x v="42"/>
    <x v="100"/>
    <x v="4"/>
    <x v="114"/>
    <x v="78"/>
  </r>
  <r>
    <x v="1202"/>
    <x v="1020"/>
    <x v="9"/>
    <x v="3"/>
    <x v="1001"/>
    <x v="836"/>
    <x v="759"/>
    <x v="69"/>
    <x v="169"/>
    <x v="9"/>
    <x v="409"/>
    <x v="90"/>
  </r>
  <r>
    <x v="1203"/>
    <x v="1151"/>
    <x v="9"/>
    <x v="3"/>
    <x v="532"/>
    <x v="527"/>
    <x v="347"/>
    <x v="72"/>
    <x v="179"/>
    <x v="12"/>
    <x v="695"/>
    <x v="41"/>
  </r>
  <r>
    <x v="1237"/>
    <x v="333"/>
    <x v="9"/>
    <x v="2"/>
    <x v="488"/>
    <x v="317"/>
    <x v="249"/>
    <x v="41"/>
    <x v="130"/>
    <x v="9"/>
    <x v="31"/>
    <x v="57"/>
  </r>
  <r>
    <x v="1245"/>
    <x v="1189"/>
    <x v="9"/>
    <x v="2"/>
    <x v="114"/>
    <x v="90"/>
    <x v="70"/>
    <x v="42"/>
    <x v="93"/>
    <x v="11"/>
    <x v="586"/>
    <x v="30"/>
  </r>
  <r>
    <x v="1246"/>
    <x v="727"/>
    <x v="9"/>
    <x v="2"/>
    <x v="258"/>
    <x v="269"/>
    <x v="257"/>
    <x v="94"/>
    <x v="139"/>
    <x v="62"/>
    <x v="282"/>
    <x v="26"/>
  </r>
  <r>
    <x v="1262"/>
    <x v="337"/>
    <x v="9"/>
    <x v="3"/>
    <x v="808"/>
    <x v="718"/>
    <x v="592"/>
    <x v="70"/>
    <x v="88"/>
    <x v="20"/>
    <x v="402"/>
    <x v="54"/>
  </r>
  <r>
    <x v="1268"/>
    <x v="1100"/>
    <x v="9"/>
    <x v="3"/>
    <x v="591"/>
    <x v="526"/>
    <x v="398"/>
    <x v="71"/>
    <x v="127"/>
    <x v="14"/>
    <x v="292"/>
    <x v="35"/>
  </r>
  <r>
    <x v="176"/>
    <x v="4"/>
    <x v="10"/>
    <x v="2"/>
    <x v="120"/>
    <x v="128"/>
    <x v="72"/>
    <x v="81"/>
    <x v="27"/>
    <x v="37"/>
    <x v="1134"/>
    <x v="47"/>
  </r>
  <r>
    <x v="177"/>
    <x v="8"/>
    <x v="10"/>
    <x v="3"/>
    <x v="506"/>
    <x v="483"/>
    <x v="410"/>
    <x v="54"/>
    <x v="119"/>
    <x v="62"/>
    <x v="313"/>
    <x v="50"/>
  </r>
  <r>
    <x v="178"/>
    <x v="37"/>
    <x v="10"/>
    <x v="3"/>
    <x v="663"/>
    <x v="678"/>
    <x v="641"/>
    <x v="0"/>
    <x v="54"/>
    <x v="62"/>
    <x v="230"/>
    <x v="76"/>
  </r>
  <r>
    <x v="179"/>
    <x v="187"/>
    <x v="10"/>
    <x v="2"/>
    <x v="900"/>
    <x v="777"/>
    <x v="506"/>
    <x v="52"/>
    <x v="98"/>
    <x v="62"/>
    <x v="805"/>
    <x v="41"/>
  </r>
  <r>
    <x v="180"/>
    <x v="45"/>
    <x v="10"/>
    <x v="3"/>
    <x v="500"/>
    <x v="499"/>
    <x v="533"/>
    <x v="54"/>
    <x v="138"/>
    <x v="10"/>
    <x v="206"/>
    <x v="26"/>
  </r>
  <r>
    <x v="181"/>
    <x v="82"/>
    <x v="10"/>
    <x v="2"/>
    <x v="601"/>
    <x v="513"/>
    <x v="352"/>
    <x v="69"/>
    <x v="112"/>
    <x v="17"/>
    <x v="910"/>
    <x v="51"/>
  </r>
  <r>
    <x v="182"/>
    <x v="105"/>
    <x v="10"/>
    <x v="2"/>
    <x v="97"/>
    <x v="86"/>
    <x v="90"/>
    <x v="60"/>
    <x v="86"/>
    <x v="12"/>
    <x v="266"/>
    <x v="37"/>
  </r>
  <r>
    <x v="183"/>
    <x v="107"/>
    <x v="10"/>
    <x v="2"/>
    <x v="495"/>
    <x v="515"/>
    <x v="624"/>
    <x v="51"/>
    <x v="75"/>
    <x v="10"/>
    <x v="119"/>
    <x v="6"/>
  </r>
  <r>
    <x v="184"/>
    <x v="229"/>
    <x v="10"/>
    <x v="3"/>
    <x v="468"/>
    <x v="463"/>
    <x v="499"/>
    <x v="50"/>
    <x v="114"/>
    <x v="9"/>
    <x v="180"/>
    <x v="20"/>
  </r>
  <r>
    <x v="185"/>
    <x v="317"/>
    <x v="10"/>
    <x v="2"/>
    <x v="1041"/>
    <x v="937"/>
    <x v="633"/>
    <x v="86"/>
    <x v="9"/>
    <x v="28"/>
    <x v="1163"/>
    <x v="84"/>
  </r>
  <r>
    <x v="186"/>
    <x v="345"/>
    <x v="10"/>
    <x v="3"/>
    <x v="645"/>
    <x v="598"/>
    <x v="442"/>
    <x v="48"/>
    <x v="88"/>
    <x v="62"/>
    <x v="1181"/>
    <x v="27"/>
  </r>
  <r>
    <x v="187"/>
    <x v="368"/>
    <x v="10"/>
    <x v="3"/>
    <x v="1028"/>
    <x v="949"/>
    <x v="783"/>
    <x v="81"/>
    <x v="142"/>
    <x v="33"/>
    <x v="960"/>
    <x v="58"/>
  </r>
  <r>
    <x v="188"/>
    <x v="862"/>
    <x v="10"/>
    <x v="3"/>
    <x v="228"/>
    <x v="206"/>
    <x v="214"/>
    <x v="41"/>
    <x v="122"/>
    <x v="20"/>
    <x v="308"/>
    <x v="24"/>
  </r>
  <r>
    <x v="189"/>
    <x v="369"/>
    <x v="10"/>
    <x v="3"/>
    <x v="1037"/>
    <x v="985"/>
    <x v="824"/>
    <x v="49"/>
    <x v="146"/>
    <x v="15"/>
    <x v="113"/>
    <x v="34"/>
  </r>
  <r>
    <x v="190"/>
    <x v="370"/>
    <x v="10"/>
    <x v="3"/>
    <x v="306"/>
    <x v="318"/>
    <x v="243"/>
    <x v="39"/>
    <x v="130"/>
    <x v="62"/>
    <x v="474"/>
    <x v="14"/>
  </r>
  <r>
    <x v="191"/>
    <x v="371"/>
    <x v="10"/>
    <x v="3"/>
    <x v="850"/>
    <x v="762"/>
    <x v="634"/>
    <x v="76"/>
    <x v="139"/>
    <x v="10"/>
    <x v="585"/>
    <x v="22"/>
  </r>
  <r>
    <x v="192"/>
    <x v="480"/>
    <x v="10"/>
    <x v="3"/>
    <x v="696"/>
    <x v="673"/>
    <x v="610"/>
    <x v="51"/>
    <x v="147"/>
    <x v="10"/>
    <x v="121"/>
    <x v="9"/>
  </r>
  <r>
    <x v="193"/>
    <x v="495"/>
    <x v="10"/>
    <x v="2"/>
    <x v="176"/>
    <x v="154"/>
    <x v="105"/>
    <x v="66"/>
    <x v="74"/>
    <x v="12"/>
    <x v="771"/>
    <x v="63"/>
  </r>
  <r>
    <x v="194"/>
    <x v="580"/>
    <x v="10"/>
    <x v="2"/>
    <x v="678"/>
    <x v="642"/>
    <x v="400"/>
    <x v="82"/>
    <x v="41"/>
    <x v="15"/>
    <x v="764"/>
    <x v="79"/>
  </r>
  <r>
    <x v="195"/>
    <x v="624"/>
    <x v="10"/>
    <x v="2"/>
    <x v="844"/>
    <x v="644"/>
    <x v="474"/>
    <x v="60"/>
    <x v="127"/>
    <x v="10"/>
    <x v="648"/>
    <x v="71"/>
  </r>
  <r>
    <x v="196"/>
    <x v="627"/>
    <x v="10"/>
    <x v="2"/>
    <x v="989"/>
    <x v="607"/>
    <x v="418"/>
    <x v="38"/>
    <x v="106"/>
    <x v="62"/>
    <x v="1181"/>
    <x v="9"/>
  </r>
  <r>
    <x v="197"/>
    <x v="669"/>
    <x v="10"/>
    <x v="3"/>
    <x v="545"/>
    <x v="472"/>
    <x v="500"/>
    <x v="49"/>
    <x v="124"/>
    <x v="62"/>
    <x v="1181"/>
    <x v="41"/>
  </r>
  <r>
    <x v="198"/>
    <x v="700"/>
    <x v="10"/>
    <x v="2"/>
    <x v="278"/>
    <x v="283"/>
    <x v="113"/>
    <x v="80"/>
    <x v="80"/>
    <x v="27"/>
    <x v="705"/>
    <x v="55"/>
  </r>
  <r>
    <x v="199"/>
    <x v="726"/>
    <x v="10"/>
    <x v="2"/>
    <x v="461"/>
    <x v="274"/>
    <x v="148"/>
    <x v="37"/>
    <x v="58"/>
    <x v="62"/>
    <x v="758"/>
    <x v="15"/>
  </r>
  <r>
    <x v="200"/>
    <x v="737"/>
    <x v="10"/>
    <x v="2"/>
    <x v="232"/>
    <x v="243"/>
    <x v="65"/>
    <x v="78"/>
    <x v="81"/>
    <x v="17"/>
    <x v="505"/>
    <x v="19"/>
  </r>
  <r>
    <x v="201"/>
    <x v="829"/>
    <x v="10"/>
    <x v="1"/>
    <x v="566"/>
    <x v="591"/>
    <x v="477"/>
    <x v="49"/>
    <x v="139"/>
    <x v="62"/>
    <x v="251"/>
    <x v="91"/>
  </r>
  <r>
    <x v="202"/>
    <x v="841"/>
    <x v="10"/>
    <x v="0"/>
    <x v="175"/>
    <x v="183"/>
    <x v="94"/>
    <x v="51"/>
    <x v="81"/>
    <x v="18"/>
    <x v="515"/>
    <x v="46"/>
  </r>
  <r>
    <x v="203"/>
    <x v="882"/>
    <x v="10"/>
    <x v="2"/>
    <x v="846"/>
    <x v="517"/>
    <x v="322"/>
    <x v="62"/>
    <x v="74"/>
    <x v="18"/>
    <x v="864"/>
    <x v="53"/>
  </r>
  <r>
    <x v="204"/>
    <x v="965"/>
    <x v="10"/>
    <x v="0"/>
    <x v="1127"/>
    <x v="1065"/>
    <x v="109"/>
    <x v="37"/>
    <x v="117"/>
    <x v="28"/>
    <x v="283"/>
    <x v="42"/>
  </r>
  <r>
    <x v="205"/>
    <x v="1038"/>
    <x v="10"/>
    <x v="3"/>
    <x v="1077"/>
    <x v="1029"/>
    <x v="841"/>
    <x v="77"/>
    <x v="96"/>
    <x v="22"/>
    <x v="607"/>
    <x v="51"/>
  </r>
  <r>
    <x v="206"/>
    <x v="1167"/>
    <x v="10"/>
    <x v="3"/>
    <x v="843"/>
    <x v="869"/>
    <x v="705"/>
    <x v="56"/>
    <x v="149"/>
    <x v="8"/>
    <x v="187"/>
    <x v="33"/>
  </r>
  <r>
    <x v="207"/>
    <x v="1209"/>
    <x v="10"/>
    <x v="2"/>
    <x v="68"/>
    <x v="94"/>
    <x v="48"/>
    <x v="57"/>
    <x v="26"/>
    <x v="20"/>
    <x v="970"/>
    <x v="40"/>
  </r>
  <r>
    <x v="208"/>
    <x v="1212"/>
    <x v="10"/>
    <x v="3"/>
    <x v="842"/>
    <x v="795"/>
    <x v="654"/>
    <x v="48"/>
    <x v="141"/>
    <x v="10"/>
    <x v="233"/>
    <x v="28"/>
  </r>
  <r>
    <x v="209"/>
    <x v="367"/>
    <x v="10"/>
    <x v="3"/>
    <x v="604"/>
    <x v="663"/>
    <x v="521"/>
    <x v="59"/>
    <x v="161"/>
    <x v="7"/>
    <x v="100"/>
    <x v="40"/>
  </r>
  <r>
    <x v="1003"/>
    <x v="243"/>
    <x v="10"/>
    <x v="2"/>
    <x v="116"/>
    <x v="109"/>
    <x v="108"/>
    <x v="62"/>
    <x v="139"/>
    <x v="62"/>
    <x v="713"/>
    <x v="44"/>
  </r>
  <r>
    <x v="1296"/>
    <x v="828"/>
    <x v="10"/>
    <x v="2"/>
    <x v="399"/>
    <x v="300"/>
    <x v="283"/>
    <x v="5"/>
    <x v="110"/>
    <x v="26"/>
    <x v="432"/>
    <x v="43"/>
  </r>
  <r>
    <x v="210"/>
    <x v="174"/>
    <x v="11"/>
    <x v="2"/>
    <x v="216"/>
    <x v="230"/>
    <x v="43"/>
    <x v="52"/>
    <x v="90"/>
    <x v="62"/>
    <x v="146"/>
    <x v="92"/>
  </r>
  <r>
    <x v="211"/>
    <x v="111"/>
    <x v="11"/>
    <x v="2"/>
    <x v="377"/>
    <x v="222"/>
    <x v="314"/>
    <x v="53"/>
    <x v="117"/>
    <x v="62"/>
    <x v="1181"/>
    <x v="92"/>
  </r>
  <r>
    <x v="212"/>
    <x v="1041"/>
    <x v="11"/>
    <x v="3"/>
    <x v="835"/>
    <x v="794"/>
    <x v="713"/>
    <x v="74"/>
    <x v="67"/>
    <x v="6"/>
    <x v="1019"/>
    <x v="42"/>
  </r>
  <r>
    <x v="1235"/>
    <x v="409"/>
    <x v="11"/>
    <x v="2"/>
    <x v="594"/>
    <x v="581"/>
    <x v="613"/>
    <x v="48"/>
    <x v="178"/>
    <x v="13"/>
    <x v="175"/>
    <x v="92"/>
  </r>
  <r>
    <x v="1290"/>
    <x v="1040"/>
    <x v="11"/>
    <x v="3"/>
    <x v="521"/>
    <x v="350"/>
    <x v="367"/>
    <x v="61"/>
    <x v="107"/>
    <x v="62"/>
    <x v="965"/>
    <x v="19"/>
  </r>
  <r>
    <x v="309"/>
    <x v="108"/>
    <x v="12"/>
    <x v="2"/>
    <x v="109"/>
    <x v="130"/>
    <x v="87"/>
    <x v="28"/>
    <x v="80"/>
    <x v="26"/>
    <x v="680"/>
    <x v="46"/>
  </r>
  <r>
    <x v="310"/>
    <x v="118"/>
    <x v="12"/>
    <x v="2"/>
    <x v="306"/>
    <x v="300"/>
    <x v="202"/>
    <x v="51"/>
    <x v="37"/>
    <x v="10"/>
    <x v="330"/>
    <x v="66"/>
  </r>
  <r>
    <x v="311"/>
    <x v="164"/>
    <x v="12"/>
    <x v="2"/>
    <x v="450"/>
    <x v="490"/>
    <x v="295"/>
    <x v="65"/>
    <x v="84"/>
    <x v="29"/>
    <x v="691"/>
    <x v="55"/>
  </r>
  <r>
    <x v="312"/>
    <x v="189"/>
    <x v="12"/>
    <x v="2"/>
    <x v="138"/>
    <x v="123"/>
    <x v="96"/>
    <x v="56"/>
    <x v="59"/>
    <x v="27"/>
    <x v="621"/>
    <x v="62"/>
  </r>
  <r>
    <x v="313"/>
    <x v="196"/>
    <x v="12"/>
    <x v="2"/>
    <x v="370"/>
    <x v="330"/>
    <x v="192"/>
    <x v="62"/>
    <x v="76"/>
    <x v="32"/>
    <x v="880"/>
    <x v="55"/>
  </r>
  <r>
    <x v="314"/>
    <x v="241"/>
    <x v="12"/>
    <x v="2"/>
    <x v="527"/>
    <x v="554"/>
    <x v="281"/>
    <x v="60"/>
    <x v="71"/>
    <x v="31"/>
    <x v="899"/>
    <x v="52"/>
  </r>
  <r>
    <x v="315"/>
    <x v="282"/>
    <x v="12"/>
    <x v="2"/>
    <x v="207"/>
    <x v="243"/>
    <x v="242"/>
    <x v="50"/>
    <x v="74"/>
    <x v="17"/>
    <x v="507"/>
    <x v="75"/>
  </r>
  <r>
    <x v="316"/>
    <x v="284"/>
    <x v="12"/>
    <x v="2"/>
    <x v="744"/>
    <x v="788"/>
    <x v="524"/>
    <x v="77"/>
    <x v="99"/>
    <x v="24"/>
    <x v="820"/>
    <x v="65"/>
  </r>
  <r>
    <x v="317"/>
    <x v="382"/>
    <x v="12"/>
    <x v="2"/>
    <x v="184"/>
    <x v="167"/>
    <x v="164"/>
    <x v="40"/>
    <x v="181"/>
    <x v="24"/>
    <x v="223"/>
    <x v="35"/>
  </r>
  <r>
    <x v="318"/>
    <x v="386"/>
    <x v="12"/>
    <x v="2"/>
    <x v="173"/>
    <x v="212"/>
    <x v="156"/>
    <x v="21"/>
    <x v="75"/>
    <x v="62"/>
    <x v="394"/>
    <x v="20"/>
  </r>
  <r>
    <x v="319"/>
    <x v="390"/>
    <x v="12"/>
    <x v="2"/>
    <x v="634"/>
    <x v="572"/>
    <x v="316"/>
    <x v="77"/>
    <x v="44"/>
    <x v="54"/>
    <x v="1132"/>
    <x v="71"/>
  </r>
  <r>
    <x v="319"/>
    <x v="456"/>
    <x v="12"/>
    <x v="3"/>
    <x v="1039"/>
    <x v="1022"/>
    <x v="847"/>
    <x v="70"/>
    <x v="141"/>
    <x v="22"/>
    <x v="688"/>
    <x v="53"/>
  </r>
  <r>
    <x v="320"/>
    <x v="457"/>
    <x v="12"/>
    <x v="2"/>
    <x v="129"/>
    <x v="95"/>
    <x v="65"/>
    <x v="34"/>
    <x v="121"/>
    <x v="62"/>
    <x v="513"/>
    <x v="92"/>
  </r>
  <r>
    <x v="321"/>
    <x v="530"/>
    <x v="12"/>
    <x v="2"/>
    <x v="553"/>
    <x v="540"/>
    <x v="383"/>
    <x v="50"/>
    <x v="91"/>
    <x v="24"/>
    <x v="552"/>
    <x v="58"/>
  </r>
  <r>
    <x v="322"/>
    <x v="541"/>
    <x v="12"/>
    <x v="2"/>
    <x v="530"/>
    <x v="574"/>
    <x v="414"/>
    <x v="62"/>
    <x v="87"/>
    <x v="38"/>
    <x v="752"/>
    <x v="65"/>
  </r>
  <r>
    <x v="323"/>
    <x v="941"/>
    <x v="12"/>
    <x v="2"/>
    <x v="80"/>
    <x v="71"/>
    <x v="36"/>
    <x v="33"/>
    <x v="72"/>
    <x v="10"/>
    <x v="590"/>
    <x v="57"/>
  </r>
  <r>
    <x v="324"/>
    <x v="626"/>
    <x v="12"/>
    <x v="2"/>
    <x v="196"/>
    <x v="222"/>
    <x v="161"/>
    <x v="37"/>
    <x v="79"/>
    <x v="32"/>
    <x v="645"/>
    <x v="44"/>
  </r>
  <r>
    <x v="325"/>
    <x v="633"/>
    <x v="12"/>
    <x v="2"/>
    <x v="98"/>
    <x v="109"/>
    <x v="91"/>
    <x v="33"/>
    <x v="62"/>
    <x v="30"/>
    <x v="396"/>
    <x v="52"/>
  </r>
  <r>
    <x v="326"/>
    <x v="634"/>
    <x v="12"/>
    <x v="2"/>
    <x v="78"/>
    <x v="93"/>
    <x v="37"/>
    <x v="21"/>
    <x v="85"/>
    <x v="43"/>
    <x v="368"/>
    <x v="9"/>
  </r>
  <r>
    <x v="327"/>
    <x v="685"/>
    <x v="12"/>
    <x v="2"/>
    <x v="306"/>
    <x v="366"/>
    <x v="267"/>
    <x v="57"/>
    <x v="98"/>
    <x v="34"/>
    <x v="334"/>
    <x v="56"/>
  </r>
  <r>
    <x v="328"/>
    <x v="847"/>
    <x v="12"/>
    <x v="2"/>
    <x v="373"/>
    <x v="393"/>
    <x v="216"/>
    <x v="55"/>
    <x v="107"/>
    <x v="36"/>
    <x v="522"/>
    <x v="58"/>
  </r>
  <r>
    <x v="329"/>
    <x v="795"/>
    <x v="12"/>
    <x v="2"/>
    <x v="322"/>
    <x v="319"/>
    <x v="193"/>
    <x v="45"/>
    <x v="90"/>
    <x v="16"/>
    <x v="526"/>
    <x v="58"/>
  </r>
  <r>
    <x v="330"/>
    <x v="1103"/>
    <x v="12"/>
    <x v="3"/>
    <x v="874"/>
    <x v="881"/>
    <x v="750"/>
    <x v="67"/>
    <x v="112"/>
    <x v="26"/>
    <x v="330"/>
    <x v="65"/>
  </r>
  <r>
    <x v="331"/>
    <x v="1034"/>
    <x v="12"/>
    <x v="2"/>
    <x v="191"/>
    <x v="240"/>
    <x v="72"/>
    <x v="74"/>
    <x v="114"/>
    <x v="18"/>
    <x v="733"/>
    <x v="33"/>
  </r>
  <r>
    <x v="332"/>
    <x v="1048"/>
    <x v="12"/>
    <x v="3"/>
    <x v="1054"/>
    <x v="1031"/>
    <x v="838"/>
    <x v="94"/>
    <x v="80"/>
    <x v="37"/>
    <x v="1000"/>
    <x v="50"/>
  </r>
  <r>
    <x v="333"/>
    <x v="1160"/>
    <x v="12"/>
    <x v="2"/>
    <x v="232"/>
    <x v="185"/>
    <x v="117"/>
    <x v="58"/>
    <x v="123"/>
    <x v="19"/>
    <x v="20"/>
    <x v="66"/>
  </r>
  <r>
    <x v="334"/>
    <x v="1191"/>
    <x v="12"/>
    <x v="2"/>
    <x v="433"/>
    <x v="471"/>
    <x v="253"/>
    <x v="55"/>
    <x v="73"/>
    <x v="37"/>
    <x v="581"/>
    <x v="55"/>
  </r>
  <r>
    <x v="335"/>
    <x v="943"/>
    <x v="12"/>
    <x v="2"/>
    <x v="132"/>
    <x v="103"/>
    <x v="61"/>
    <x v="35"/>
    <x v="69"/>
    <x v="62"/>
    <x v="1181"/>
    <x v="39"/>
  </r>
  <r>
    <x v="336"/>
    <x v="1250"/>
    <x v="12"/>
    <x v="2"/>
    <x v="79"/>
    <x v="97"/>
    <x v="75"/>
    <x v="24"/>
    <x v="82"/>
    <x v="62"/>
    <x v="469"/>
    <x v="28"/>
  </r>
  <r>
    <x v="213"/>
    <x v="96"/>
    <x v="13"/>
    <x v="3"/>
    <x v="839"/>
    <x v="848"/>
    <x v="752"/>
    <x v="48"/>
    <x v="119"/>
    <x v="8"/>
    <x v="235"/>
    <x v="13"/>
  </r>
  <r>
    <x v="214"/>
    <x v="9"/>
    <x v="13"/>
    <x v="2"/>
    <x v="197"/>
    <x v="193"/>
    <x v="90"/>
    <x v="56"/>
    <x v="43"/>
    <x v="11"/>
    <x v="850"/>
    <x v="43"/>
  </r>
  <r>
    <x v="215"/>
    <x v="435"/>
    <x v="13"/>
    <x v="3"/>
    <x v="626"/>
    <x v="637"/>
    <x v="606"/>
    <x v="56"/>
    <x v="114"/>
    <x v="7"/>
    <x v="318"/>
    <x v="21"/>
  </r>
  <r>
    <x v="216"/>
    <x v="517"/>
    <x v="13"/>
    <x v="3"/>
    <x v="365"/>
    <x v="234"/>
    <x v="314"/>
    <x v="49"/>
    <x v="70"/>
    <x v="62"/>
    <x v="458"/>
    <x v="32"/>
  </r>
  <r>
    <x v="217"/>
    <x v="684"/>
    <x v="13"/>
    <x v="2"/>
    <x v="212"/>
    <x v="215"/>
    <x v="282"/>
    <x v="48"/>
    <x v="97"/>
    <x v="20"/>
    <x v="317"/>
    <x v="46"/>
  </r>
  <r>
    <x v="218"/>
    <x v="1044"/>
    <x v="13"/>
    <x v="3"/>
    <x v="789"/>
    <x v="816"/>
    <x v="656"/>
    <x v="71"/>
    <x v="84"/>
    <x v="18"/>
    <x v="736"/>
    <x v="33"/>
  </r>
  <r>
    <x v="219"/>
    <x v="46"/>
    <x v="14"/>
    <x v="2"/>
    <x v="607"/>
    <x v="641"/>
    <x v="365"/>
    <x v="67"/>
    <x v="76"/>
    <x v="40"/>
    <x v="786"/>
    <x v="59"/>
  </r>
  <r>
    <x v="220"/>
    <x v="47"/>
    <x v="14"/>
    <x v="2"/>
    <x v="172"/>
    <x v="194"/>
    <x v="65"/>
    <x v="94"/>
    <x v="40"/>
    <x v="19"/>
    <x v="681"/>
    <x v="44"/>
  </r>
  <r>
    <x v="221"/>
    <x v="58"/>
    <x v="14"/>
    <x v="2"/>
    <x v="52"/>
    <x v="45"/>
    <x v="50"/>
    <x v="46"/>
    <x v="46"/>
    <x v="35"/>
    <x v="804"/>
    <x v="59"/>
  </r>
  <r>
    <x v="222"/>
    <x v="89"/>
    <x v="14"/>
    <x v="2"/>
    <x v="160"/>
    <x v="121"/>
    <x v="88"/>
    <x v="65"/>
    <x v="92"/>
    <x v="53"/>
    <x v="684"/>
    <x v="39"/>
  </r>
  <r>
    <x v="223"/>
    <x v="103"/>
    <x v="14"/>
    <x v="2"/>
    <x v="847"/>
    <x v="883"/>
    <x v="590"/>
    <x v="64"/>
    <x v="93"/>
    <x v="21"/>
    <x v="570"/>
    <x v="73"/>
  </r>
  <r>
    <x v="224"/>
    <x v="212"/>
    <x v="14"/>
    <x v="2"/>
    <x v="123"/>
    <x v="102"/>
    <x v="92"/>
    <x v="41"/>
    <x v="124"/>
    <x v="18"/>
    <x v="851"/>
    <x v="68"/>
  </r>
  <r>
    <x v="225"/>
    <x v="226"/>
    <x v="14"/>
    <x v="2"/>
    <x v="702"/>
    <x v="734"/>
    <x v="601"/>
    <x v="9"/>
    <x v="83"/>
    <x v="62"/>
    <x v="231"/>
    <x v="29"/>
  </r>
  <r>
    <x v="226"/>
    <x v="235"/>
    <x v="14"/>
    <x v="2"/>
    <x v="170"/>
    <x v="158"/>
    <x v="113"/>
    <x v="45"/>
    <x v="70"/>
    <x v="13"/>
    <x v="505"/>
    <x v="63"/>
  </r>
  <r>
    <x v="227"/>
    <x v="274"/>
    <x v="14"/>
    <x v="2"/>
    <x v="924"/>
    <x v="895"/>
    <x v="631"/>
    <x v="58"/>
    <x v="110"/>
    <x v="25"/>
    <x v="672"/>
    <x v="51"/>
  </r>
  <r>
    <x v="228"/>
    <x v="299"/>
    <x v="14"/>
    <x v="3"/>
    <x v="957"/>
    <x v="939"/>
    <x v="699"/>
    <x v="51"/>
    <x v="111"/>
    <x v="5"/>
    <x v="231"/>
    <x v="64"/>
  </r>
  <r>
    <x v="229"/>
    <x v="321"/>
    <x v="14"/>
    <x v="2"/>
    <x v="186"/>
    <x v="186"/>
    <x v="52"/>
    <x v="51"/>
    <x v="55"/>
    <x v="31"/>
    <x v="826"/>
    <x v="41"/>
  </r>
  <r>
    <x v="230"/>
    <x v="389"/>
    <x v="14"/>
    <x v="2"/>
    <x v="164"/>
    <x v="146"/>
    <x v="119"/>
    <x v="46"/>
    <x v="92"/>
    <x v="16"/>
    <x v="664"/>
    <x v="48"/>
  </r>
  <r>
    <x v="231"/>
    <x v="437"/>
    <x v="14"/>
    <x v="2"/>
    <x v="320"/>
    <x v="355"/>
    <x v="181"/>
    <x v="64"/>
    <x v="105"/>
    <x v="30"/>
    <x v="512"/>
    <x v="40"/>
  </r>
  <r>
    <x v="232"/>
    <x v="438"/>
    <x v="14"/>
    <x v="2"/>
    <x v="578"/>
    <x v="562"/>
    <x v="350"/>
    <x v="69"/>
    <x v="72"/>
    <x v="26"/>
    <x v="1021"/>
    <x v="44"/>
  </r>
  <r>
    <x v="233"/>
    <x v="439"/>
    <x v="14"/>
    <x v="3"/>
    <x v="1049"/>
    <x v="1008"/>
    <x v="791"/>
    <x v="66"/>
    <x v="157"/>
    <x v="16"/>
    <x v="220"/>
    <x v="42"/>
  </r>
  <r>
    <x v="234"/>
    <x v="673"/>
    <x v="14"/>
    <x v="3"/>
    <x v="641"/>
    <x v="611"/>
    <x v="433"/>
    <x v="67"/>
    <x v="100"/>
    <x v="62"/>
    <x v="357"/>
    <x v="9"/>
  </r>
  <r>
    <x v="235"/>
    <x v="180"/>
    <x v="14"/>
    <x v="3"/>
    <x v="832"/>
    <x v="650"/>
    <x v="502"/>
    <x v="36"/>
    <x v="105"/>
    <x v="62"/>
    <x v="306"/>
    <x v="6"/>
  </r>
  <r>
    <x v="236"/>
    <x v="440"/>
    <x v="14"/>
    <x v="2"/>
    <x v="781"/>
    <x v="559"/>
    <x v="346"/>
    <x v="66"/>
    <x v="78"/>
    <x v="34"/>
    <x v="836"/>
    <x v="71"/>
  </r>
  <r>
    <x v="237"/>
    <x v="471"/>
    <x v="14"/>
    <x v="2"/>
    <x v="71"/>
    <x v="62"/>
    <x v="72"/>
    <x v="23"/>
    <x v="55"/>
    <x v="30"/>
    <x v="599"/>
    <x v="44"/>
  </r>
  <r>
    <x v="238"/>
    <x v="479"/>
    <x v="14"/>
    <x v="2"/>
    <x v="19"/>
    <x v="23"/>
    <x v="59"/>
    <x v="13"/>
    <x v="108"/>
    <x v="62"/>
    <x v="738"/>
    <x v="68"/>
  </r>
  <r>
    <x v="239"/>
    <x v="488"/>
    <x v="14"/>
    <x v="2"/>
    <x v="378"/>
    <x v="382"/>
    <x v="203"/>
    <x v="77"/>
    <x v="76"/>
    <x v="33"/>
    <x v="1033"/>
    <x v="67"/>
  </r>
  <r>
    <x v="240"/>
    <x v="496"/>
    <x v="14"/>
    <x v="2"/>
    <x v="356"/>
    <x v="275"/>
    <x v="189"/>
    <x v="80"/>
    <x v="56"/>
    <x v="19"/>
    <x v="1089"/>
    <x v="65"/>
  </r>
  <r>
    <x v="241"/>
    <x v="516"/>
    <x v="14"/>
    <x v="2"/>
    <x v="408"/>
    <x v="463"/>
    <x v="291"/>
    <x v="25"/>
    <x v="92"/>
    <x v="10"/>
    <x v="575"/>
    <x v="49"/>
  </r>
  <r>
    <x v="242"/>
    <x v="539"/>
    <x v="14"/>
    <x v="2"/>
    <x v="834"/>
    <x v="836"/>
    <x v="532"/>
    <x v="83"/>
    <x v="16"/>
    <x v="15"/>
    <x v="1027"/>
    <x v="53"/>
  </r>
  <r>
    <x v="243"/>
    <x v="547"/>
    <x v="14"/>
    <x v="2"/>
    <x v="262"/>
    <x v="240"/>
    <x v="105"/>
    <x v="38"/>
    <x v="57"/>
    <x v="33"/>
    <x v="920"/>
    <x v="47"/>
  </r>
  <r>
    <x v="244"/>
    <x v="574"/>
    <x v="14"/>
    <x v="2"/>
    <x v="366"/>
    <x v="237"/>
    <x v="57"/>
    <x v="59"/>
    <x v="126"/>
    <x v="21"/>
    <x v="390"/>
    <x v="40"/>
  </r>
  <r>
    <x v="245"/>
    <x v="600"/>
    <x v="14"/>
    <x v="2"/>
    <x v="497"/>
    <x v="533"/>
    <x v="334"/>
    <x v="49"/>
    <x v="63"/>
    <x v="25"/>
    <x v="656"/>
    <x v="63"/>
  </r>
  <r>
    <x v="246"/>
    <x v="614"/>
    <x v="14"/>
    <x v="2"/>
    <x v="205"/>
    <x v="206"/>
    <x v="128"/>
    <x v="80"/>
    <x v="65"/>
    <x v="43"/>
    <x v="950"/>
    <x v="44"/>
  </r>
  <r>
    <x v="247"/>
    <x v="644"/>
    <x v="14"/>
    <x v="2"/>
    <x v="166"/>
    <x v="127"/>
    <x v="196"/>
    <x v="51"/>
    <x v="132"/>
    <x v="2"/>
    <x v="611"/>
    <x v="59"/>
  </r>
  <r>
    <x v="248"/>
    <x v="667"/>
    <x v="14"/>
    <x v="2"/>
    <x v="403"/>
    <x v="400"/>
    <x v="222"/>
    <x v="62"/>
    <x v="113"/>
    <x v="33"/>
    <x v="747"/>
    <x v="64"/>
  </r>
  <r>
    <x v="249"/>
    <x v="670"/>
    <x v="14"/>
    <x v="2"/>
    <x v="142"/>
    <x v="135"/>
    <x v="104"/>
    <x v="65"/>
    <x v="80"/>
    <x v="24"/>
    <x v="934"/>
    <x v="62"/>
  </r>
  <r>
    <x v="250"/>
    <x v="677"/>
    <x v="14"/>
    <x v="3"/>
    <x v="1072"/>
    <x v="1018"/>
    <x v="788"/>
    <x v="62"/>
    <x v="122"/>
    <x v="11"/>
    <x v="289"/>
    <x v="44"/>
  </r>
  <r>
    <x v="251"/>
    <x v="688"/>
    <x v="14"/>
    <x v="2"/>
    <x v="1083"/>
    <x v="970"/>
    <x v="755"/>
    <x v="85"/>
    <x v="21"/>
    <x v="25"/>
    <x v="1160"/>
    <x v="80"/>
  </r>
  <r>
    <x v="252"/>
    <x v="712"/>
    <x v="14"/>
    <x v="2"/>
    <x v="239"/>
    <x v="276"/>
    <x v="285"/>
    <x v="28"/>
    <x v="95"/>
    <x v="62"/>
    <x v="1181"/>
    <x v="42"/>
  </r>
  <r>
    <x v="253"/>
    <x v="753"/>
    <x v="14"/>
    <x v="2"/>
    <x v="30"/>
    <x v="37"/>
    <x v="66"/>
    <x v="94"/>
    <x v="45"/>
    <x v="23"/>
    <x v="1106"/>
    <x v="78"/>
  </r>
  <r>
    <x v="254"/>
    <x v="758"/>
    <x v="14"/>
    <x v="2"/>
    <x v="375"/>
    <x v="312"/>
    <x v="214"/>
    <x v="58"/>
    <x v="112"/>
    <x v="32"/>
    <x v="434"/>
    <x v="68"/>
  </r>
  <r>
    <x v="255"/>
    <x v="779"/>
    <x v="14"/>
    <x v="2"/>
    <x v="199"/>
    <x v="208"/>
    <x v="121"/>
    <x v="46"/>
    <x v="72"/>
    <x v="33"/>
    <x v="723"/>
    <x v="92"/>
  </r>
  <r>
    <x v="256"/>
    <x v="784"/>
    <x v="14"/>
    <x v="2"/>
    <x v="123"/>
    <x v="137"/>
    <x v="141"/>
    <x v="64"/>
    <x v="71"/>
    <x v="13"/>
    <x v="764"/>
    <x v="65"/>
  </r>
  <r>
    <x v="257"/>
    <x v="785"/>
    <x v="14"/>
    <x v="2"/>
    <x v="125"/>
    <x v="112"/>
    <x v="76"/>
    <x v="68"/>
    <x v="78"/>
    <x v="30"/>
    <x v="792"/>
    <x v="69"/>
  </r>
  <r>
    <x v="258"/>
    <x v="864"/>
    <x v="14"/>
    <x v="3"/>
    <x v="1127"/>
    <x v="1065"/>
    <x v="776"/>
    <x v="60"/>
    <x v="98"/>
    <x v="6"/>
    <x v="780"/>
    <x v="32"/>
  </r>
  <r>
    <x v="259"/>
    <x v="865"/>
    <x v="14"/>
    <x v="3"/>
    <x v="717"/>
    <x v="742"/>
    <x v="571"/>
    <x v="65"/>
    <x v="114"/>
    <x v="8"/>
    <x v="537"/>
    <x v="31"/>
  </r>
  <r>
    <x v="260"/>
    <x v="436"/>
    <x v="14"/>
    <x v="2"/>
    <x v="209"/>
    <x v="240"/>
    <x v="187"/>
    <x v="70"/>
    <x v="65"/>
    <x v="29"/>
    <x v="674"/>
    <x v="63"/>
  </r>
  <r>
    <x v="261"/>
    <x v="814"/>
    <x v="14"/>
    <x v="2"/>
    <x v="276"/>
    <x v="281"/>
    <x v="212"/>
    <x v="76"/>
    <x v="86"/>
    <x v="15"/>
    <x v="754"/>
    <x v="43"/>
  </r>
  <r>
    <x v="262"/>
    <x v="972"/>
    <x v="14"/>
    <x v="2"/>
    <x v="263"/>
    <x v="192"/>
    <x v="231"/>
    <x v="43"/>
    <x v="166"/>
    <x v="62"/>
    <x v="168"/>
    <x v="16"/>
  </r>
  <r>
    <x v="263"/>
    <x v="1023"/>
    <x v="14"/>
    <x v="2"/>
    <x v="985"/>
    <x v="839"/>
    <x v="552"/>
    <x v="88"/>
    <x v="11"/>
    <x v="36"/>
    <x v="1171"/>
    <x v="78"/>
  </r>
  <r>
    <x v="264"/>
    <x v="1045"/>
    <x v="14"/>
    <x v="3"/>
    <x v="1108"/>
    <x v="1053"/>
    <x v="866"/>
    <x v="76"/>
    <x v="123"/>
    <x v="13"/>
    <x v="704"/>
    <x v="69"/>
  </r>
  <r>
    <x v="265"/>
    <x v="1046"/>
    <x v="14"/>
    <x v="3"/>
    <x v="1036"/>
    <x v="992"/>
    <x v="815"/>
    <x v="71"/>
    <x v="49"/>
    <x v="6"/>
    <x v="1047"/>
    <x v="22"/>
  </r>
  <r>
    <x v="266"/>
    <x v="1222"/>
    <x v="14"/>
    <x v="3"/>
    <x v="991"/>
    <x v="963"/>
    <x v="698"/>
    <x v="66"/>
    <x v="121"/>
    <x v="62"/>
    <x v="377"/>
    <x v="43"/>
  </r>
  <r>
    <x v="267"/>
    <x v="1236"/>
    <x v="14"/>
    <x v="2"/>
    <x v="494"/>
    <x v="413"/>
    <x v="393"/>
    <x v="70"/>
    <x v="76"/>
    <x v="40"/>
    <x v="988"/>
    <x v="73"/>
  </r>
  <r>
    <x v="268"/>
    <x v="26"/>
    <x v="15"/>
    <x v="2"/>
    <x v="428"/>
    <x v="409"/>
    <x v="310"/>
    <x v="37"/>
    <x v="70"/>
    <x v="14"/>
    <x v="626"/>
    <x v="47"/>
  </r>
  <r>
    <x v="269"/>
    <x v="57"/>
    <x v="15"/>
    <x v="3"/>
    <x v="1058"/>
    <x v="1030"/>
    <x v="857"/>
    <x v="58"/>
    <x v="126"/>
    <x v="25"/>
    <x v="527"/>
    <x v="39"/>
  </r>
  <r>
    <x v="270"/>
    <x v="84"/>
    <x v="15"/>
    <x v="2"/>
    <x v="157"/>
    <x v="168"/>
    <x v="185"/>
    <x v="40"/>
    <x v="95"/>
    <x v="38"/>
    <x v="341"/>
    <x v="92"/>
  </r>
  <r>
    <x v="271"/>
    <x v="119"/>
    <x v="15"/>
    <x v="2"/>
    <x v="691"/>
    <x v="712"/>
    <x v="465"/>
    <x v="66"/>
    <x v="58"/>
    <x v="29"/>
    <x v="823"/>
    <x v="71"/>
  </r>
  <r>
    <x v="272"/>
    <x v="275"/>
    <x v="15"/>
    <x v="2"/>
    <x v="627"/>
    <x v="640"/>
    <x v="363"/>
    <x v="67"/>
    <x v="60"/>
    <x v="31"/>
    <x v="968"/>
    <x v="70"/>
  </r>
  <r>
    <x v="273"/>
    <x v="290"/>
    <x v="15"/>
    <x v="2"/>
    <x v="471"/>
    <x v="449"/>
    <x v="191"/>
    <x v="79"/>
    <x v="55"/>
    <x v="46"/>
    <x v="1065"/>
    <x v="66"/>
  </r>
  <r>
    <x v="274"/>
    <x v="1035"/>
    <x v="15"/>
    <x v="2"/>
    <x v="647"/>
    <x v="636"/>
    <x v="462"/>
    <x v="49"/>
    <x v="107"/>
    <x v="26"/>
    <x v="587"/>
    <x v="65"/>
  </r>
  <r>
    <x v="275"/>
    <x v="350"/>
    <x v="15"/>
    <x v="2"/>
    <x v="282"/>
    <x v="272"/>
    <x v="198"/>
    <x v="43"/>
    <x v="74"/>
    <x v="37"/>
    <x v="980"/>
    <x v="48"/>
  </r>
  <r>
    <x v="276"/>
    <x v="379"/>
    <x v="15"/>
    <x v="2"/>
    <x v="127"/>
    <x v="152"/>
    <x v="144"/>
    <x v="40"/>
    <x v="48"/>
    <x v="46"/>
    <x v="892"/>
    <x v="60"/>
  </r>
  <r>
    <x v="277"/>
    <x v="381"/>
    <x v="15"/>
    <x v="2"/>
    <x v="179"/>
    <x v="176"/>
    <x v="96"/>
    <x v="42"/>
    <x v="102"/>
    <x v="26"/>
    <x v="855"/>
    <x v="52"/>
  </r>
  <r>
    <x v="278"/>
    <x v="401"/>
    <x v="15"/>
    <x v="2"/>
    <x v="370"/>
    <x v="377"/>
    <x v="231"/>
    <x v="73"/>
    <x v="55"/>
    <x v="26"/>
    <x v="790"/>
    <x v="52"/>
  </r>
  <r>
    <x v="279"/>
    <x v="431"/>
    <x v="15"/>
    <x v="2"/>
    <x v="131"/>
    <x v="177"/>
    <x v="63"/>
    <x v="65"/>
    <x v="67"/>
    <x v="25"/>
    <x v="818"/>
    <x v="35"/>
  </r>
  <r>
    <x v="280"/>
    <x v="1047"/>
    <x v="15"/>
    <x v="2"/>
    <x v="514"/>
    <x v="537"/>
    <x v="285"/>
    <x v="44"/>
    <x v="60"/>
    <x v="23"/>
    <x v="407"/>
    <x v="57"/>
  </r>
  <r>
    <x v="281"/>
    <x v="443"/>
    <x v="15"/>
    <x v="2"/>
    <x v="382"/>
    <x v="365"/>
    <x v="96"/>
    <x v="29"/>
    <x v="103"/>
    <x v="15"/>
    <x v="294"/>
    <x v="92"/>
  </r>
  <r>
    <x v="282"/>
    <x v="1126"/>
    <x v="15"/>
    <x v="3"/>
    <x v="693"/>
    <x v="727"/>
    <x v="646"/>
    <x v="45"/>
    <x v="167"/>
    <x v="21"/>
    <x v="43"/>
    <x v="26"/>
  </r>
  <r>
    <x v="283"/>
    <x v="452"/>
    <x v="15"/>
    <x v="3"/>
    <x v="1115"/>
    <x v="1060"/>
    <x v="867"/>
    <x v="66"/>
    <x v="160"/>
    <x v="24"/>
    <x v="720"/>
    <x v="56"/>
  </r>
  <r>
    <x v="284"/>
    <x v="447"/>
    <x v="15"/>
    <x v="3"/>
    <x v="289"/>
    <x v="368"/>
    <x v="426"/>
    <x v="41"/>
    <x v="87"/>
    <x v="29"/>
    <x v="156"/>
    <x v="12"/>
  </r>
  <r>
    <x v="285"/>
    <x v="450"/>
    <x v="15"/>
    <x v="3"/>
    <x v="709"/>
    <x v="756"/>
    <x v="731"/>
    <x v="56"/>
    <x v="109"/>
    <x v="62"/>
    <x v="115"/>
    <x v="29"/>
  </r>
  <r>
    <x v="286"/>
    <x v="451"/>
    <x v="15"/>
    <x v="3"/>
    <x v="908"/>
    <x v="904"/>
    <x v="785"/>
    <x v="58"/>
    <x v="53"/>
    <x v="39"/>
    <x v="1018"/>
    <x v="13"/>
  </r>
  <r>
    <x v="287"/>
    <x v="445"/>
    <x v="15"/>
    <x v="3"/>
    <x v="398"/>
    <x v="475"/>
    <x v="475"/>
    <x v="49"/>
    <x v="96"/>
    <x v="31"/>
    <x v="323"/>
    <x v="11"/>
  </r>
  <r>
    <x v="288"/>
    <x v="448"/>
    <x v="15"/>
    <x v="3"/>
    <x v="536"/>
    <x v="519"/>
    <x v="546"/>
    <x v="45"/>
    <x v="131"/>
    <x v="5"/>
    <x v="93"/>
    <x v="21"/>
  </r>
  <r>
    <x v="289"/>
    <x v="446"/>
    <x v="15"/>
    <x v="3"/>
    <x v="522"/>
    <x v="525"/>
    <x v="567"/>
    <x v="58"/>
    <x v="93"/>
    <x v="17"/>
    <x v="188"/>
    <x v="21"/>
  </r>
  <r>
    <x v="290"/>
    <x v="449"/>
    <x v="15"/>
    <x v="3"/>
    <x v="445"/>
    <x v="529"/>
    <x v="548"/>
    <x v="65"/>
    <x v="116"/>
    <x v="22"/>
    <x v="80"/>
    <x v="21"/>
  </r>
  <r>
    <x v="291"/>
    <x v="550"/>
    <x v="15"/>
    <x v="2"/>
    <x v="368"/>
    <x v="362"/>
    <x v="161"/>
    <x v="52"/>
    <x v="67"/>
    <x v="20"/>
    <x v="618"/>
    <x v="52"/>
  </r>
  <r>
    <x v="292"/>
    <x v="555"/>
    <x v="15"/>
    <x v="2"/>
    <x v="269"/>
    <x v="228"/>
    <x v="160"/>
    <x v="27"/>
    <x v="53"/>
    <x v="62"/>
    <x v="592"/>
    <x v="49"/>
  </r>
  <r>
    <x v="293"/>
    <x v="454"/>
    <x v="15"/>
    <x v="2"/>
    <x v="259"/>
    <x v="173"/>
    <x v="267"/>
    <x v="38"/>
    <x v="203"/>
    <x v="15"/>
    <x v="374"/>
    <x v="22"/>
  </r>
  <r>
    <x v="294"/>
    <x v="695"/>
    <x v="15"/>
    <x v="2"/>
    <x v="157"/>
    <x v="189"/>
    <x v="192"/>
    <x v="30"/>
    <x v="64"/>
    <x v="62"/>
    <x v="207"/>
    <x v="50"/>
  </r>
  <r>
    <x v="295"/>
    <x v="755"/>
    <x v="15"/>
    <x v="3"/>
    <x v="1124"/>
    <x v="1063"/>
    <x v="868"/>
    <x v="75"/>
    <x v="131"/>
    <x v="15"/>
    <x v="711"/>
    <x v="55"/>
  </r>
  <r>
    <x v="296"/>
    <x v="756"/>
    <x v="15"/>
    <x v="3"/>
    <x v="1127"/>
    <x v="1065"/>
    <x v="872"/>
    <x v="94"/>
    <x v="208"/>
    <x v="62"/>
    <x v="1181"/>
    <x v="92"/>
  </r>
  <r>
    <x v="297"/>
    <x v="786"/>
    <x v="15"/>
    <x v="2"/>
    <x v="811"/>
    <x v="680"/>
    <x v="279"/>
    <x v="80"/>
    <x v="85"/>
    <x v="42"/>
    <x v="1037"/>
    <x v="85"/>
  </r>
  <r>
    <x v="298"/>
    <x v="798"/>
    <x v="15"/>
    <x v="2"/>
    <x v="32"/>
    <x v="31"/>
    <x v="29"/>
    <x v="32"/>
    <x v="74"/>
    <x v="4"/>
    <x v="525"/>
    <x v="36"/>
  </r>
  <r>
    <x v="299"/>
    <x v="802"/>
    <x v="15"/>
    <x v="2"/>
    <x v="330"/>
    <x v="298"/>
    <x v="148"/>
    <x v="44"/>
    <x v="97"/>
    <x v="19"/>
    <x v="516"/>
    <x v="55"/>
  </r>
  <r>
    <x v="300"/>
    <x v="140"/>
    <x v="15"/>
    <x v="2"/>
    <x v="36"/>
    <x v="50"/>
    <x v="104"/>
    <x v="26"/>
    <x v="55"/>
    <x v="62"/>
    <x v="47"/>
    <x v="92"/>
  </r>
  <r>
    <x v="301"/>
    <x v="806"/>
    <x v="15"/>
    <x v="2"/>
    <x v="19"/>
    <x v="17"/>
    <x v="31"/>
    <x v="33"/>
    <x v="51"/>
    <x v="37"/>
    <x v="843"/>
    <x v="63"/>
  </r>
  <r>
    <x v="302"/>
    <x v="807"/>
    <x v="15"/>
    <x v="2"/>
    <x v="319"/>
    <x v="329"/>
    <x v="289"/>
    <x v="63"/>
    <x v="48"/>
    <x v="31"/>
    <x v="952"/>
    <x v="86"/>
  </r>
  <r>
    <x v="303"/>
    <x v="809"/>
    <x v="15"/>
    <x v="2"/>
    <x v="3"/>
    <x v="2"/>
    <x v="7"/>
    <x v="56"/>
    <x v="8"/>
    <x v="23"/>
    <x v="1181"/>
    <x v="92"/>
  </r>
  <r>
    <x v="304"/>
    <x v="940"/>
    <x v="15"/>
    <x v="2"/>
    <x v="583"/>
    <x v="479"/>
    <x v="319"/>
    <x v="49"/>
    <x v="91"/>
    <x v="32"/>
    <x v="668"/>
    <x v="86"/>
  </r>
  <r>
    <x v="305"/>
    <x v="971"/>
    <x v="15"/>
    <x v="2"/>
    <x v="444"/>
    <x v="486"/>
    <x v="193"/>
    <x v="42"/>
    <x v="77"/>
    <x v="24"/>
    <x v="557"/>
    <x v="53"/>
  </r>
  <r>
    <x v="306"/>
    <x v="1104"/>
    <x v="15"/>
    <x v="2"/>
    <x v="1022"/>
    <x v="906"/>
    <x v="756"/>
    <x v="85"/>
    <x v="80"/>
    <x v="46"/>
    <x v="1052"/>
    <x v="85"/>
  </r>
  <r>
    <x v="307"/>
    <x v="1169"/>
    <x v="15"/>
    <x v="2"/>
    <x v="639"/>
    <x v="654"/>
    <x v="379"/>
    <x v="76"/>
    <x v="91"/>
    <x v="23"/>
    <x v="844"/>
    <x v="83"/>
  </r>
  <r>
    <x v="308"/>
    <x v="1183"/>
    <x v="15"/>
    <x v="2"/>
    <x v="281"/>
    <x v="268"/>
    <x v="176"/>
    <x v="67"/>
    <x v="48"/>
    <x v="55"/>
    <x v="1078"/>
    <x v="60"/>
  </r>
  <r>
    <x v="1260"/>
    <x v="444"/>
    <x v="15"/>
    <x v="3"/>
    <x v="960"/>
    <x v="959"/>
    <x v="830"/>
    <x v="61"/>
    <x v="115"/>
    <x v="8"/>
    <x v="457"/>
    <x v="28"/>
  </r>
  <r>
    <x v="337"/>
    <x v="55"/>
    <x v="16"/>
    <x v="2"/>
    <x v="206"/>
    <x v="196"/>
    <x v="129"/>
    <x v="47"/>
    <x v="59"/>
    <x v="21"/>
    <x v="299"/>
    <x v="53"/>
  </r>
  <r>
    <x v="338"/>
    <x v="83"/>
    <x v="16"/>
    <x v="2"/>
    <x v="314"/>
    <x v="369"/>
    <x v="125"/>
    <x v="51"/>
    <x v="65"/>
    <x v="29"/>
    <x v="579"/>
    <x v="36"/>
  </r>
  <r>
    <x v="339"/>
    <x v="84"/>
    <x v="16"/>
    <x v="2"/>
    <x v="29"/>
    <x v="41"/>
    <x v="60"/>
    <x v="50"/>
    <x v="37"/>
    <x v="32"/>
    <x v="674"/>
    <x v="44"/>
  </r>
  <r>
    <x v="340"/>
    <x v="343"/>
    <x v="16"/>
    <x v="3"/>
    <x v="472"/>
    <x v="563"/>
    <x v="509"/>
    <x v="54"/>
    <x v="130"/>
    <x v="62"/>
    <x v="247"/>
    <x v="32"/>
  </r>
  <r>
    <x v="341"/>
    <x v="355"/>
    <x v="16"/>
    <x v="2"/>
    <x v="94"/>
    <x v="88"/>
    <x v="101"/>
    <x v="44"/>
    <x v="188"/>
    <x v="19"/>
    <x v="131"/>
    <x v="37"/>
  </r>
  <r>
    <x v="342"/>
    <x v="740"/>
    <x v="16"/>
    <x v="3"/>
    <x v="490"/>
    <x v="544"/>
    <x v="510"/>
    <x v="41"/>
    <x v="177"/>
    <x v="62"/>
    <x v="0"/>
    <x v="46"/>
  </r>
  <r>
    <x v="343"/>
    <x v="318"/>
    <x v="16"/>
    <x v="3"/>
    <x v="441"/>
    <x v="529"/>
    <x v="526"/>
    <x v="61"/>
    <x v="142"/>
    <x v="4"/>
    <x v="211"/>
    <x v="38"/>
  </r>
  <r>
    <x v="344"/>
    <x v="475"/>
    <x v="16"/>
    <x v="3"/>
    <x v="968"/>
    <x v="931"/>
    <x v="817"/>
    <x v="65"/>
    <x v="134"/>
    <x v="22"/>
    <x v="297"/>
    <x v="42"/>
  </r>
  <r>
    <x v="345"/>
    <x v="476"/>
    <x v="16"/>
    <x v="2"/>
    <x v="198"/>
    <x v="246"/>
    <x v="82"/>
    <x v="52"/>
    <x v="73"/>
    <x v="14"/>
    <x v="370"/>
    <x v="56"/>
  </r>
  <r>
    <x v="346"/>
    <x v="577"/>
    <x v="16"/>
    <x v="2"/>
    <x v="122"/>
    <x v="96"/>
    <x v="36"/>
    <x v="43"/>
    <x v="47"/>
    <x v="45"/>
    <x v="853"/>
    <x v="36"/>
  </r>
  <r>
    <x v="347"/>
    <x v="716"/>
    <x v="16"/>
    <x v="2"/>
    <x v="209"/>
    <x v="147"/>
    <x v="158"/>
    <x v="36"/>
    <x v="94"/>
    <x v="19"/>
    <x v="1181"/>
    <x v="34"/>
  </r>
  <r>
    <x v="348"/>
    <x v="878"/>
    <x v="16"/>
    <x v="2"/>
    <x v="32"/>
    <x v="24"/>
    <x v="25"/>
    <x v="45"/>
    <x v="67"/>
    <x v="12"/>
    <x v="594"/>
    <x v="40"/>
  </r>
  <r>
    <x v="349"/>
    <x v="805"/>
    <x v="16"/>
    <x v="2"/>
    <x v="57"/>
    <x v="63"/>
    <x v="21"/>
    <x v="39"/>
    <x v="31"/>
    <x v="45"/>
    <x v="517"/>
    <x v="41"/>
  </r>
  <r>
    <x v="350"/>
    <x v="908"/>
    <x v="16"/>
    <x v="2"/>
    <x v="148"/>
    <x v="141"/>
    <x v="65"/>
    <x v="39"/>
    <x v="110"/>
    <x v="29"/>
    <x v="868"/>
    <x v="24"/>
  </r>
  <r>
    <x v="351"/>
    <x v="937"/>
    <x v="16"/>
    <x v="2"/>
    <x v="48"/>
    <x v="40"/>
    <x v="48"/>
    <x v="44"/>
    <x v="49"/>
    <x v="15"/>
    <x v="492"/>
    <x v="41"/>
  </r>
  <r>
    <x v="352"/>
    <x v="1050"/>
    <x v="16"/>
    <x v="3"/>
    <x v="1043"/>
    <x v="989"/>
    <x v="853"/>
    <x v="77"/>
    <x v="86"/>
    <x v="17"/>
    <x v="840"/>
    <x v="45"/>
  </r>
  <r>
    <x v="353"/>
    <x v="1192"/>
    <x v="16"/>
    <x v="3"/>
    <x v="395"/>
    <x v="473"/>
    <x v="398"/>
    <x v="71"/>
    <x v="87"/>
    <x v="62"/>
    <x v="250"/>
    <x v="41"/>
  </r>
  <r>
    <x v="354"/>
    <x v="1242"/>
    <x v="16"/>
    <x v="3"/>
    <x v="760"/>
    <x v="746"/>
    <x v="541"/>
    <x v="71"/>
    <x v="153"/>
    <x v="17"/>
    <x v="268"/>
    <x v="20"/>
  </r>
  <r>
    <x v="1231"/>
    <x v="592"/>
    <x v="16"/>
    <x v="2"/>
    <x v="81"/>
    <x v="118"/>
    <x v="148"/>
    <x v="22"/>
    <x v="103"/>
    <x v="20"/>
    <x v="210"/>
    <x v="37"/>
  </r>
  <r>
    <x v="1272"/>
    <x v="76"/>
    <x v="16"/>
    <x v="2"/>
    <x v="222"/>
    <x v="267"/>
    <x v="145"/>
    <x v="53"/>
    <x v="90"/>
    <x v="18"/>
    <x v="263"/>
    <x v="46"/>
  </r>
  <r>
    <x v="355"/>
    <x v="16"/>
    <x v="17"/>
    <x v="2"/>
    <x v="415"/>
    <x v="262"/>
    <x v="206"/>
    <x v="45"/>
    <x v="143"/>
    <x v="62"/>
    <x v="383"/>
    <x v="19"/>
  </r>
  <r>
    <x v="356"/>
    <x v="39"/>
    <x v="17"/>
    <x v="2"/>
    <x v="225"/>
    <x v="211"/>
    <x v="197"/>
    <x v="50"/>
    <x v="70"/>
    <x v="36"/>
    <x v="583"/>
    <x v="92"/>
  </r>
  <r>
    <x v="357"/>
    <x v="69"/>
    <x v="17"/>
    <x v="2"/>
    <x v="284"/>
    <x v="312"/>
    <x v="222"/>
    <x v="63"/>
    <x v="80"/>
    <x v="31"/>
    <x v="392"/>
    <x v="72"/>
  </r>
  <r>
    <x v="358"/>
    <x v="80"/>
    <x v="17"/>
    <x v="2"/>
    <x v="596"/>
    <x v="257"/>
    <x v="333"/>
    <x v="66"/>
    <x v="81"/>
    <x v="34"/>
    <x v="978"/>
    <x v="45"/>
  </r>
  <r>
    <x v="359"/>
    <x v="106"/>
    <x v="17"/>
    <x v="2"/>
    <x v="69"/>
    <x v="79"/>
    <x v="40"/>
    <x v="38"/>
    <x v="50"/>
    <x v="56"/>
    <x v="372"/>
    <x v="44"/>
  </r>
  <r>
    <x v="360"/>
    <x v="144"/>
    <x v="17"/>
    <x v="2"/>
    <x v="302"/>
    <x v="252"/>
    <x v="215"/>
    <x v="51"/>
    <x v="126"/>
    <x v="13"/>
    <x v="192"/>
    <x v="37"/>
  </r>
  <r>
    <x v="361"/>
    <x v="881"/>
    <x v="17"/>
    <x v="2"/>
    <x v="61"/>
    <x v="49"/>
    <x v="39"/>
    <x v="39"/>
    <x v="55"/>
    <x v="40"/>
    <x v="426"/>
    <x v="77"/>
  </r>
  <r>
    <x v="362"/>
    <x v="172"/>
    <x v="17"/>
    <x v="2"/>
    <x v="372"/>
    <x v="401"/>
    <x v="205"/>
    <x v="84"/>
    <x v="63"/>
    <x v="58"/>
    <x v="1030"/>
    <x v="62"/>
  </r>
  <r>
    <x v="363"/>
    <x v="246"/>
    <x v="17"/>
    <x v="2"/>
    <x v="362"/>
    <x v="356"/>
    <x v="293"/>
    <x v="31"/>
    <x v="79"/>
    <x v="4"/>
    <x v="660"/>
    <x v="51"/>
  </r>
  <r>
    <x v="364"/>
    <x v="300"/>
    <x v="17"/>
    <x v="3"/>
    <x v="952"/>
    <x v="967"/>
    <x v="798"/>
    <x v="71"/>
    <x v="147"/>
    <x v="62"/>
    <x v="193"/>
    <x v="27"/>
  </r>
  <r>
    <x v="365"/>
    <x v="365"/>
    <x v="17"/>
    <x v="2"/>
    <x v="257"/>
    <x v="304"/>
    <x v="203"/>
    <x v="62"/>
    <x v="82"/>
    <x v="28"/>
    <x v="541"/>
    <x v="43"/>
  </r>
  <r>
    <x v="366"/>
    <x v="482"/>
    <x v="17"/>
    <x v="3"/>
    <x v="552"/>
    <x v="431"/>
    <x v="311"/>
    <x v="49"/>
    <x v="99"/>
    <x v="62"/>
    <x v="683"/>
    <x v="7"/>
  </r>
  <r>
    <x v="367"/>
    <x v="483"/>
    <x v="17"/>
    <x v="2"/>
    <x v="194"/>
    <x v="201"/>
    <x v="103"/>
    <x v="46"/>
    <x v="62"/>
    <x v="32"/>
    <x v="470"/>
    <x v="50"/>
  </r>
  <r>
    <x v="368"/>
    <x v="523"/>
    <x v="17"/>
    <x v="2"/>
    <x v="391"/>
    <x v="390"/>
    <x v="280"/>
    <x v="21"/>
    <x v="142"/>
    <x v="62"/>
    <x v="145"/>
    <x v="92"/>
  </r>
  <r>
    <x v="369"/>
    <x v="623"/>
    <x v="17"/>
    <x v="3"/>
    <x v="749"/>
    <x v="776"/>
    <x v="647"/>
    <x v="47"/>
    <x v="148"/>
    <x v="8"/>
    <x v="159"/>
    <x v="40"/>
  </r>
  <r>
    <x v="370"/>
    <x v="642"/>
    <x v="17"/>
    <x v="3"/>
    <x v="671"/>
    <x v="693"/>
    <x v="620"/>
    <x v="61"/>
    <x v="151"/>
    <x v="27"/>
    <x v="275"/>
    <x v="40"/>
  </r>
  <r>
    <x v="371"/>
    <x v="738"/>
    <x v="17"/>
    <x v="2"/>
    <x v="115"/>
    <x v="155"/>
    <x v="98"/>
    <x v="37"/>
    <x v="83"/>
    <x v="14"/>
    <x v="216"/>
    <x v="49"/>
  </r>
  <r>
    <x v="372"/>
    <x v="968"/>
    <x v="17"/>
    <x v="2"/>
    <x v="266"/>
    <x v="326"/>
    <x v="166"/>
    <x v="70"/>
    <x v="70"/>
    <x v="41"/>
    <x v="889"/>
    <x v="58"/>
  </r>
  <r>
    <x v="373"/>
    <x v="979"/>
    <x v="17"/>
    <x v="2"/>
    <x v="151"/>
    <x v="143"/>
    <x v="105"/>
    <x v="49"/>
    <x v="90"/>
    <x v="9"/>
    <x v="428"/>
    <x v="52"/>
  </r>
  <r>
    <x v="374"/>
    <x v="1051"/>
    <x v="17"/>
    <x v="3"/>
    <x v="1024"/>
    <x v="991"/>
    <x v="812"/>
    <x v="84"/>
    <x v="71"/>
    <x v="12"/>
    <x v="951"/>
    <x v="40"/>
  </r>
  <r>
    <x v="375"/>
    <x v="1053"/>
    <x v="17"/>
    <x v="3"/>
    <x v="918"/>
    <x v="844"/>
    <x v="747"/>
    <x v="73"/>
    <x v="60"/>
    <x v="24"/>
    <x v="888"/>
    <x v="19"/>
  </r>
  <r>
    <x v="376"/>
    <x v="963"/>
    <x v="17"/>
    <x v="2"/>
    <x v="285"/>
    <x v="254"/>
    <x v="141"/>
    <x v="54"/>
    <x v="54"/>
    <x v="18"/>
    <x v="571"/>
    <x v="54"/>
  </r>
  <r>
    <x v="377"/>
    <x v="1223"/>
    <x v="17"/>
    <x v="3"/>
    <x v="898"/>
    <x v="870"/>
    <x v="769"/>
    <x v="55"/>
    <x v="140"/>
    <x v="10"/>
    <x v="144"/>
    <x v="33"/>
  </r>
  <r>
    <x v="1255"/>
    <x v="678"/>
    <x v="17"/>
    <x v="3"/>
    <x v="762"/>
    <x v="778"/>
    <x v="723"/>
    <x v="55"/>
    <x v="126"/>
    <x v="20"/>
    <x v="107"/>
    <x v="40"/>
  </r>
  <r>
    <x v="378"/>
    <x v="162"/>
    <x v="18"/>
    <x v="2"/>
    <x v="157"/>
    <x v="178"/>
    <x v="133"/>
    <x v="75"/>
    <x v="62"/>
    <x v="25"/>
    <x v="846"/>
    <x v="54"/>
  </r>
  <r>
    <x v="379"/>
    <x v="278"/>
    <x v="18"/>
    <x v="2"/>
    <x v="628"/>
    <x v="566"/>
    <x v="444"/>
    <x v="41"/>
    <x v="90"/>
    <x v="12"/>
    <x v="551"/>
    <x v="49"/>
  </r>
  <r>
    <x v="380"/>
    <x v="659"/>
    <x v="18"/>
    <x v="3"/>
    <x v="631"/>
    <x v="690"/>
    <x v="596"/>
    <x v="54"/>
    <x v="165"/>
    <x v="62"/>
    <x v="73"/>
    <x v="24"/>
  </r>
  <r>
    <x v="381"/>
    <x v="383"/>
    <x v="18"/>
    <x v="3"/>
    <x v="927"/>
    <x v="890"/>
    <x v="754"/>
    <x v="35"/>
    <x v="186"/>
    <x v="62"/>
    <x v="138"/>
    <x v="46"/>
  </r>
  <r>
    <x v="382"/>
    <x v="531"/>
    <x v="18"/>
    <x v="2"/>
    <x v="630"/>
    <x v="464"/>
    <x v="135"/>
    <x v="53"/>
    <x v="54"/>
    <x v="11"/>
    <x v="547"/>
    <x v="47"/>
  </r>
  <r>
    <x v="383"/>
    <x v="534"/>
    <x v="18"/>
    <x v="3"/>
    <x v="694"/>
    <x v="730"/>
    <x v="692"/>
    <x v="55"/>
    <x v="149"/>
    <x v="13"/>
    <x v="80"/>
    <x v="33"/>
  </r>
  <r>
    <x v="384"/>
    <x v="532"/>
    <x v="18"/>
    <x v="3"/>
    <x v="972"/>
    <x v="962"/>
    <x v="827"/>
    <x v="72"/>
    <x v="108"/>
    <x v="11"/>
    <x v="408"/>
    <x v="25"/>
  </r>
  <r>
    <x v="385"/>
    <x v="533"/>
    <x v="18"/>
    <x v="3"/>
    <x v="238"/>
    <x v="279"/>
    <x v="367"/>
    <x v="51"/>
    <x v="130"/>
    <x v="62"/>
    <x v="55"/>
    <x v="23"/>
  </r>
  <r>
    <x v="386"/>
    <x v="1092"/>
    <x v="18"/>
    <x v="3"/>
    <x v="698"/>
    <x v="728"/>
    <x v="686"/>
    <x v="64"/>
    <x v="128"/>
    <x v="11"/>
    <x v="169"/>
    <x v="7"/>
  </r>
  <r>
    <x v="387"/>
    <x v="538"/>
    <x v="18"/>
    <x v="2"/>
    <x v="611"/>
    <x v="647"/>
    <x v="472"/>
    <x v="66"/>
    <x v="66"/>
    <x v="14"/>
    <x v="817"/>
    <x v="41"/>
  </r>
  <r>
    <x v="388"/>
    <x v="576"/>
    <x v="18"/>
    <x v="3"/>
    <x v="638"/>
    <x v="711"/>
    <x v="692"/>
    <x v="58"/>
    <x v="158"/>
    <x v="12"/>
    <x v="34"/>
    <x v="22"/>
  </r>
  <r>
    <x v="389"/>
    <x v="671"/>
    <x v="18"/>
    <x v="3"/>
    <x v="770"/>
    <x v="820"/>
    <x v="748"/>
    <x v="46"/>
    <x v="155"/>
    <x v="17"/>
    <x v="45"/>
    <x v="9"/>
  </r>
  <r>
    <x v="390"/>
    <x v="687"/>
    <x v="18"/>
    <x v="3"/>
    <x v="726"/>
    <x v="799"/>
    <x v="653"/>
    <x v="56"/>
    <x v="198"/>
    <x v="11"/>
    <x v="84"/>
    <x v="21"/>
  </r>
  <r>
    <x v="391"/>
    <x v="719"/>
    <x v="18"/>
    <x v="2"/>
    <x v="43"/>
    <x v="57"/>
    <x v="100"/>
    <x v="61"/>
    <x v="110"/>
    <x v="62"/>
    <x v="143"/>
    <x v="61"/>
  </r>
  <r>
    <x v="392"/>
    <x v="857"/>
    <x v="18"/>
    <x v="3"/>
    <x v="799"/>
    <x v="869"/>
    <x v="784"/>
    <x v="50"/>
    <x v="185"/>
    <x v="13"/>
    <x v="16"/>
    <x v="17"/>
  </r>
  <r>
    <x v="393"/>
    <x v="870"/>
    <x v="18"/>
    <x v="3"/>
    <x v="323"/>
    <x v="406"/>
    <x v="359"/>
    <x v="51"/>
    <x v="145"/>
    <x v="62"/>
    <x v="63"/>
    <x v="23"/>
  </r>
  <r>
    <x v="394"/>
    <x v="976"/>
    <x v="18"/>
    <x v="2"/>
    <x v="1002"/>
    <x v="966"/>
    <x v="630"/>
    <x v="87"/>
    <x v="40"/>
    <x v="21"/>
    <x v="1111"/>
    <x v="62"/>
  </r>
  <r>
    <x v="395"/>
    <x v="1129"/>
    <x v="18"/>
    <x v="3"/>
    <x v="888"/>
    <x v="938"/>
    <x v="811"/>
    <x v="52"/>
    <x v="172"/>
    <x v="9"/>
    <x v="46"/>
    <x v="18"/>
  </r>
  <r>
    <x v="396"/>
    <x v="1269"/>
    <x v="18"/>
    <x v="2"/>
    <x v="648"/>
    <x v="694"/>
    <x v="463"/>
    <x v="56"/>
    <x v="93"/>
    <x v="20"/>
    <x v="673"/>
    <x v="37"/>
  </r>
  <r>
    <x v="1263"/>
    <x v="869"/>
    <x v="18"/>
    <x v="3"/>
    <x v="705"/>
    <x v="769"/>
    <x v="730"/>
    <x v="39"/>
    <x v="108"/>
    <x v="62"/>
    <x v="166"/>
    <x v="21"/>
  </r>
  <r>
    <x v="432"/>
    <x v="23"/>
    <x v="19"/>
    <x v="2"/>
    <x v="491"/>
    <x v="480"/>
    <x v="143"/>
    <x v="67"/>
    <x v="96"/>
    <x v="19"/>
    <x v="514"/>
    <x v="57"/>
  </r>
  <r>
    <x v="433"/>
    <x v="25"/>
    <x v="19"/>
    <x v="2"/>
    <x v="890"/>
    <x v="446"/>
    <x v="308"/>
    <x v="82"/>
    <x v="33"/>
    <x v="59"/>
    <x v="1144"/>
    <x v="88"/>
  </r>
  <r>
    <x v="434"/>
    <x v="29"/>
    <x v="19"/>
    <x v="2"/>
    <x v="89"/>
    <x v="92"/>
    <x v="28"/>
    <x v="34"/>
    <x v="66"/>
    <x v="13"/>
    <x v="277"/>
    <x v="70"/>
  </r>
  <r>
    <x v="435"/>
    <x v="41"/>
    <x v="19"/>
    <x v="2"/>
    <x v="654"/>
    <x v="648"/>
    <x v="360"/>
    <x v="82"/>
    <x v="87"/>
    <x v="30"/>
    <x v="475"/>
    <x v="76"/>
  </r>
  <r>
    <x v="436"/>
    <x v="584"/>
    <x v="19"/>
    <x v="2"/>
    <x v="625"/>
    <x v="619"/>
    <x v="376"/>
    <x v="62"/>
    <x v="117"/>
    <x v="22"/>
    <x v="725"/>
    <x v="68"/>
  </r>
  <r>
    <x v="437"/>
    <x v="53"/>
    <x v="19"/>
    <x v="2"/>
    <x v="629"/>
    <x v="494"/>
    <x v="298"/>
    <x v="82"/>
    <x v="117"/>
    <x v="18"/>
    <x v="1082"/>
    <x v="82"/>
  </r>
  <r>
    <x v="438"/>
    <x v="79"/>
    <x v="19"/>
    <x v="2"/>
    <x v="824"/>
    <x v="761"/>
    <x v="438"/>
    <x v="76"/>
    <x v="124"/>
    <x v="20"/>
    <x v="942"/>
    <x v="70"/>
  </r>
  <r>
    <x v="439"/>
    <x v="81"/>
    <x v="19"/>
    <x v="2"/>
    <x v="623"/>
    <x v="615"/>
    <x v="470"/>
    <x v="6"/>
    <x v="51"/>
    <x v="2"/>
    <x v="849"/>
    <x v="26"/>
  </r>
  <r>
    <x v="440"/>
    <x v="97"/>
    <x v="19"/>
    <x v="2"/>
    <x v="1090"/>
    <x v="1002"/>
    <x v="774"/>
    <x v="84"/>
    <x v="115"/>
    <x v="27"/>
    <x v="945"/>
    <x v="78"/>
  </r>
  <r>
    <x v="441"/>
    <x v="98"/>
    <x v="19"/>
    <x v="2"/>
    <x v="1123"/>
    <x v="1059"/>
    <x v="855"/>
    <x v="69"/>
    <x v="68"/>
    <x v="16"/>
    <x v="1110"/>
    <x v="60"/>
  </r>
  <r>
    <x v="442"/>
    <x v="102"/>
    <x v="19"/>
    <x v="2"/>
    <x v="129"/>
    <x v="117"/>
    <x v="84"/>
    <x v="46"/>
    <x v="51"/>
    <x v="21"/>
    <x v="1084"/>
    <x v="34"/>
  </r>
  <r>
    <x v="443"/>
    <x v="104"/>
    <x v="19"/>
    <x v="2"/>
    <x v="876"/>
    <x v="809"/>
    <x v="485"/>
    <x v="79"/>
    <x v="47"/>
    <x v="24"/>
    <x v="1115"/>
    <x v="72"/>
  </r>
  <r>
    <x v="444"/>
    <x v="188"/>
    <x v="19"/>
    <x v="2"/>
    <x v="758"/>
    <x v="717"/>
    <x v="335"/>
    <x v="83"/>
    <x v="54"/>
    <x v="35"/>
    <x v="990"/>
    <x v="67"/>
  </r>
  <r>
    <x v="445"/>
    <x v="312"/>
    <x v="19"/>
    <x v="2"/>
    <x v="42"/>
    <x v="53"/>
    <x v="63"/>
    <x v="60"/>
    <x v="62"/>
    <x v="21"/>
    <x v="753"/>
    <x v="74"/>
  </r>
  <r>
    <x v="446"/>
    <x v="218"/>
    <x v="19"/>
    <x v="2"/>
    <x v="775"/>
    <x v="645"/>
    <x v="449"/>
    <x v="81"/>
    <x v="62"/>
    <x v="55"/>
    <x v="998"/>
    <x v="83"/>
  </r>
  <r>
    <x v="447"/>
    <x v="257"/>
    <x v="19"/>
    <x v="2"/>
    <x v="432"/>
    <x v="422"/>
    <x v="200"/>
    <x v="28"/>
    <x v="36"/>
    <x v="17"/>
    <x v="993"/>
    <x v="46"/>
  </r>
  <r>
    <x v="448"/>
    <x v="303"/>
    <x v="19"/>
    <x v="2"/>
    <x v="167"/>
    <x v="162"/>
    <x v="125"/>
    <x v="47"/>
    <x v="122"/>
    <x v="17"/>
    <x v="352"/>
    <x v="58"/>
  </r>
  <r>
    <x v="449"/>
    <x v="315"/>
    <x v="19"/>
    <x v="2"/>
    <x v="598"/>
    <x v="515"/>
    <x v="361"/>
    <x v="94"/>
    <x v="129"/>
    <x v="62"/>
    <x v="915"/>
    <x v="50"/>
  </r>
  <r>
    <x v="450"/>
    <x v="319"/>
    <x v="19"/>
    <x v="2"/>
    <x v="364"/>
    <x v="387"/>
    <x v="233"/>
    <x v="22"/>
    <x v="72"/>
    <x v="14"/>
    <x v="1181"/>
    <x v="92"/>
  </r>
  <r>
    <x v="451"/>
    <x v="378"/>
    <x v="19"/>
    <x v="2"/>
    <x v="237"/>
    <x v="244"/>
    <x v="199"/>
    <x v="62"/>
    <x v="91"/>
    <x v="32"/>
    <x v="787"/>
    <x v="54"/>
  </r>
  <r>
    <x v="452"/>
    <x v="405"/>
    <x v="19"/>
    <x v="2"/>
    <x v="1097"/>
    <x v="736"/>
    <x v="707"/>
    <x v="86"/>
    <x v="48"/>
    <x v="52"/>
    <x v="1172"/>
    <x v="88"/>
  </r>
  <r>
    <x v="453"/>
    <x v="503"/>
    <x v="19"/>
    <x v="2"/>
    <x v="213"/>
    <x v="227"/>
    <x v="100"/>
    <x v="21"/>
    <x v="40"/>
    <x v="23"/>
    <x v="872"/>
    <x v="92"/>
  </r>
  <r>
    <x v="454"/>
    <x v="513"/>
    <x v="19"/>
    <x v="2"/>
    <x v="41"/>
    <x v="48"/>
    <x v="28"/>
    <x v="60"/>
    <x v="193"/>
    <x v="18"/>
    <x v="722"/>
    <x v="46"/>
  </r>
  <r>
    <x v="455"/>
    <x v="1067"/>
    <x v="19"/>
    <x v="3"/>
    <x v="864"/>
    <x v="840"/>
    <x v="597"/>
    <x v="70"/>
    <x v="110"/>
    <x v="62"/>
    <x v="558"/>
    <x v="41"/>
  </r>
  <r>
    <x v="456"/>
    <x v="572"/>
    <x v="19"/>
    <x v="2"/>
    <x v="990"/>
    <x v="729"/>
    <x v="594"/>
    <x v="88"/>
    <x v="50"/>
    <x v="35"/>
    <x v="1167"/>
    <x v="82"/>
  </r>
  <r>
    <x v="457"/>
    <x v="110"/>
    <x v="19"/>
    <x v="3"/>
    <x v="932"/>
    <x v="878"/>
    <x v="591"/>
    <x v="62"/>
    <x v="120"/>
    <x v="62"/>
    <x v="96"/>
    <x v="39"/>
  </r>
  <r>
    <x v="458"/>
    <x v="332"/>
    <x v="19"/>
    <x v="3"/>
    <x v="755"/>
    <x v="721"/>
    <x v="408"/>
    <x v="94"/>
    <x v="96"/>
    <x v="26"/>
    <x v="116"/>
    <x v="45"/>
  </r>
  <r>
    <x v="459"/>
    <x v="346"/>
    <x v="19"/>
    <x v="3"/>
    <x v="873"/>
    <x v="759"/>
    <x v="413"/>
    <x v="57"/>
    <x v="159"/>
    <x v="62"/>
    <x v="1181"/>
    <x v="92"/>
  </r>
  <r>
    <x v="460"/>
    <x v="662"/>
    <x v="19"/>
    <x v="3"/>
    <x v="534"/>
    <x v="448"/>
    <x v="162"/>
    <x v="54"/>
    <x v="91"/>
    <x v="17"/>
    <x v="374"/>
    <x v="45"/>
  </r>
  <r>
    <x v="461"/>
    <x v="816"/>
    <x v="19"/>
    <x v="3"/>
    <x v="863"/>
    <x v="862"/>
    <x v="655"/>
    <x v="44"/>
    <x v="157"/>
    <x v="15"/>
    <x v="65"/>
    <x v="33"/>
  </r>
  <r>
    <x v="462"/>
    <x v="1232"/>
    <x v="19"/>
    <x v="3"/>
    <x v="785"/>
    <x v="731"/>
    <x v="518"/>
    <x v="64"/>
    <x v="106"/>
    <x v="20"/>
    <x v="49"/>
    <x v="53"/>
  </r>
  <r>
    <x v="463"/>
    <x v="1266"/>
    <x v="19"/>
    <x v="3"/>
    <x v="665"/>
    <x v="614"/>
    <x v="390"/>
    <x v="49"/>
    <x v="157"/>
    <x v="14"/>
    <x v="74"/>
    <x v="28"/>
  </r>
  <r>
    <x v="464"/>
    <x v="629"/>
    <x v="19"/>
    <x v="2"/>
    <x v="591"/>
    <x v="545"/>
    <x v="382"/>
    <x v="68"/>
    <x v="39"/>
    <x v="51"/>
    <x v="1125"/>
    <x v="72"/>
  </r>
  <r>
    <x v="465"/>
    <x v="630"/>
    <x v="19"/>
    <x v="2"/>
    <x v="916"/>
    <x v="930"/>
    <x v="507"/>
    <x v="21"/>
    <x v="84"/>
    <x v="3"/>
    <x v="136"/>
    <x v="65"/>
  </r>
  <r>
    <x v="466"/>
    <x v="660"/>
    <x v="19"/>
    <x v="2"/>
    <x v="275"/>
    <x v="310"/>
    <x v="141"/>
    <x v="72"/>
    <x v="192"/>
    <x v="62"/>
    <x v="1181"/>
    <x v="92"/>
  </r>
  <r>
    <x v="467"/>
    <x v="675"/>
    <x v="19"/>
    <x v="2"/>
    <x v="1081"/>
    <x v="1034"/>
    <x v="805"/>
    <x v="62"/>
    <x v="78"/>
    <x v="17"/>
    <x v="829"/>
    <x v="34"/>
  </r>
  <r>
    <x v="468"/>
    <x v="739"/>
    <x v="19"/>
    <x v="2"/>
    <x v="91"/>
    <x v="113"/>
    <x v="63"/>
    <x v="35"/>
    <x v="38"/>
    <x v="26"/>
    <x v="1074"/>
    <x v="55"/>
  </r>
  <r>
    <x v="469"/>
    <x v="765"/>
    <x v="19"/>
    <x v="2"/>
    <x v="124"/>
    <x v="144"/>
    <x v="78"/>
    <x v="70"/>
    <x v="52"/>
    <x v="37"/>
    <x v="981"/>
    <x v="72"/>
  </r>
  <r>
    <x v="470"/>
    <x v="845"/>
    <x v="19"/>
    <x v="2"/>
    <x v="367"/>
    <x v="352"/>
    <x v="212"/>
    <x v="63"/>
    <x v="38"/>
    <x v="33"/>
    <x v="1056"/>
    <x v="67"/>
  </r>
  <r>
    <x v="471"/>
    <x v="851"/>
    <x v="19"/>
    <x v="2"/>
    <x v="763"/>
    <x v="628"/>
    <x v="434"/>
    <x v="74"/>
    <x v="52"/>
    <x v="44"/>
    <x v="1141"/>
    <x v="78"/>
  </r>
  <r>
    <x v="472"/>
    <x v="1066"/>
    <x v="19"/>
    <x v="3"/>
    <x v="816"/>
    <x v="793"/>
    <x v="574"/>
    <x v="63"/>
    <x v="99"/>
    <x v="20"/>
    <x v="530"/>
    <x v="44"/>
  </r>
  <r>
    <x v="473"/>
    <x v="885"/>
    <x v="19"/>
    <x v="2"/>
    <x v="610"/>
    <x v="560"/>
    <x v="378"/>
    <x v="44"/>
    <x v="77"/>
    <x v="62"/>
    <x v="1181"/>
    <x v="64"/>
  </r>
  <r>
    <x v="474"/>
    <x v="913"/>
    <x v="19"/>
    <x v="2"/>
    <x v="841"/>
    <x v="755"/>
    <x v="412"/>
    <x v="68"/>
    <x v="79"/>
    <x v="30"/>
    <x v="536"/>
    <x v="85"/>
  </r>
  <r>
    <x v="475"/>
    <x v="914"/>
    <x v="19"/>
    <x v="2"/>
    <x v="440"/>
    <x v="441"/>
    <x v="262"/>
    <x v="84"/>
    <x v="82"/>
    <x v="15"/>
    <x v="803"/>
    <x v="48"/>
  </r>
  <r>
    <x v="476"/>
    <x v="975"/>
    <x v="19"/>
    <x v="2"/>
    <x v="1017"/>
    <x v="901"/>
    <x v="625"/>
    <x v="88"/>
    <x v="52"/>
    <x v="22"/>
    <x v="1133"/>
    <x v="80"/>
  </r>
  <r>
    <x v="477"/>
    <x v="1064"/>
    <x v="19"/>
    <x v="3"/>
    <x v="1101"/>
    <x v="1056"/>
    <x v="856"/>
    <x v="77"/>
    <x v="116"/>
    <x v="15"/>
    <x v="893"/>
    <x v="56"/>
  </r>
  <r>
    <x v="478"/>
    <x v="1065"/>
    <x v="19"/>
    <x v="3"/>
    <x v="674"/>
    <x v="605"/>
    <x v="508"/>
    <x v="75"/>
    <x v="94"/>
    <x v="10"/>
    <x v="877"/>
    <x v="29"/>
  </r>
  <r>
    <x v="479"/>
    <x v="1205"/>
    <x v="19"/>
    <x v="2"/>
    <x v="759"/>
    <x v="524"/>
    <x v="409"/>
    <x v="83"/>
    <x v="55"/>
    <x v="51"/>
    <x v="1143"/>
    <x v="79"/>
  </r>
  <r>
    <x v="480"/>
    <x v="1227"/>
    <x v="19"/>
    <x v="2"/>
    <x v="556"/>
    <x v="596"/>
    <x v="300"/>
    <x v="63"/>
    <x v="103"/>
    <x v="15"/>
    <x v="686"/>
    <x v="47"/>
  </r>
  <r>
    <x v="481"/>
    <x v="1236"/>
    <x v="19"/>
    <x v="2"/>
    <x v="573"/>
    <x v="565"/>
    <x v="307"/>
    <x v="81"/>
    <x v="81"/>
    <x v="41"/>
    <x v="1150"/>
    <x v="59"/>
  </r>
  <r>
    <x v="482"/>
    <x v="1238"/>
    <x v="19"/>
    <x v="2"/>
    <x v="113"/>
    <x v="120"/>
    <x v="93"/>
    <x v="63"/>
    <x v="45"/>
    <x v="40"/>
    <x v="997"/>
    <x v="62"/>
  </r>
  <r>
    <x v="483"/>
    <x v="1254"/>
    <x v="19"/>
    <x v="2"/>
    <x v="876"/>
    <x v="522"/>
    <x v="382"/>
    <x v="83"/>
    <x v="39"/>
    <x v="60"/>
    <x v="1147"/>
    <x v="87"/>
  </r>
  <r>
    <x v="484"/>
    <x v="1265"/>
    <x v="19"/>
    <x v="2"/>
    <x v="740"/>
    <x v="758"/>
    <x v="457"/>
    <x v="81"/>
    <x v="101"/>
    <x v="34"/>
    <x v="924"/>
    <x v="70"/>
  </r>
  <r>
    <x v="1210"/>
    <x v="398"/>
    <x v="19"/>
    <x v="2"/>
    <x v="466"/>
    <x v="447"/>
    <x v="223"/>
    <x v="68"/>
    <x v="63"/>
    <x v="24"/>
    <x v="1060"/>
    <x v="50"/>
  </r>
  <r>
    <x v="1264"/>
    <x v="846"/>
    <x v="19"/>
    <x v="2"/>
    <x v="66"/>
    <x v="34"/>
    <x v="69"/>
    <x v="65"/>
    <x v="31"/>
    <x v="21"/>
    <x v="1034"/>
    <x v="72"/>
  </r>
  <r>
    <x v="1294"/>
    <x v="1207"/>
    <x v="19"/>
    <x v="2"/>
    <x v="513"/>
    <x v="530"/>
    <x v="330"/>
    <x v="3"/>
    <x v="103"/>
    <x v="8"/>
    <x v="1121"/>
    <x v="52"/>
  </r>
  <r>
    <x v="146"/>
    <x v="147"/>
    <x v="20"/>
    <x v="2"/>
    <x v="9"/>
    <x v="11"/>
    <x v="6"/>
    <x v="3"/>
    <x v="70"/>
    <x v="24"/>
    <x v="624"/>
    <x v="40"/>
  </r>
  <r>
    <x v="409"/>
    <x v="100"/>
    <x v="20"/>
    <x v="3"/>
    <x v="554"/>
    <x v="399"/>
    <x v="298"/>
    <x v="46"/>
    <x v="167"/>
    <x v="5"/>
    <x v="601"/>
    <x v="5"/>
  </r>
  <r>
    <x v="410"/>
    <x v="208"/>
    <x v="20"/>
    <x v="2"/>
    <x v="135"/>
    <x v="132"/>
    <x v="105"/>
    <x v="53"/>
    <x v="64"/>
    <x v="32"/>
    <x v="532"/>
    <x v="63"/>
  </r>
  <r>
    <x v="411"/>
    <x v="227"/>
    <x v="20"/>
    <x v="2"/>
    <x v="454"/>
    <x v="434"/>
    <x v="42"/>
    <x v="36"/>
    <x v="88"/>
    <x v="62"/>
    <x v="811"/>
    <x v="51"/>
  </r>
  <r>
    <x v="412"/>
    <x v="240"/>
    <x v="20"/>
    <x v="3"/>
    <x v="512"/>
    <x v="323"/>
    <x v="279"/>
    <x v="58"/>
    <x v="112"/>
    <x v="62"/>
    <x v="483"/>
    <x v="92"/>
  </r>
  <r>
    <x v="413"/>
    <x v="356"/>
    <x v="20"/>
    <x v="3"/>
    <x v="761"/>
    <x v="737"/>
    <x v="548"/>
    <x v="67"/>
    <x v="127"/>
    <x v="12"/>
    <x v="203"/>
    <x v="42"/>
  </r>
  <r>
    <x v="414"/>
    <x v="380"/>
    <x v="20"/>
    <x v="2"/>
    <x v="407"/>
    <x v="367"/>
    <x v="169"/>
    <x v="67"/>
    <x v="41"/>
    <x v="34"/>
    <x v="1109"/>
    <x v="65"/>
  </r>
  <r>
    <x v="415"/>
    <x v="423"/>
    <x v="20"/>
    <x v="2"/>
    <x v="248"/>
    <x v="244"/>
    <x v="104"/>
    <x v="71"/>
    <x v="93"/>
    <x v="34"/>
    <x v="1004"/>
    <x v="60"/>
  </r>
  <r>
    <x v="416"/>
    <x v="468"/>
    <x v="20"/>
    <x v="2"/>
    <x v="1040"/>
    <x v="886"/>
    <x v="548"/>
    <x v="85"/>
    <x v="3"/>
    <x v="38"/>
    <x v="1179"/>
    <x v="78"/>
  </r>
  <r>
    <x v="417"/>
    <x v="536"/>
    <x v="20"/>
    <x v="2"/>
    <x v="870"/>
    <x v="858"/>
    <x v="483"/>
    <x v="75"/>
    <x v="96"/>
    <x v="27"/>
    <x v="816"/>
    <x v="68"/>
  </r>
  <r>
    <x v="418"/>
    <x v="625"/>
    <x v="20"/>
    <x v="3"/>
    <x v="970"/>
    <x v="842"/>
    <x v="658"/>
    <x v="69"/>
    <x v="131"/>
    <x v="36"/>
    <x v="429"/>
    <x v="17"/>
  </r>
  <r>
    <x v="419"/>
    <x v="636"/>
    <x v="20"/>
    <x v="2"/>
    <x v="460"/>
    <x v="500"/>
    <x v="242"/>
    <x v="66"/>
    <x v="77"/>
    <x v="36"/>
    <x v="698"/>
    <x v="68"/>
  </r>
  <r>
    <x v="420"/>
    <x v="818"/>
    <x v="20"/>
    <x v="3"/>
    <x v="880"/>
    <x v="752"/>
    <x v="482"/>
    <x v="62"/>
    <x v="128"/>
    <x v="18"/>
    <x v="154"/>
    <x v="44"/>
  </r>
  <r>
    <x v="421"/>
    <x v="892"/>
    <x v="20"/>
    <x v="2"/>
    <x v="77"/>
    <x v="89"/>
    <x v="60"/>
    <x v="52"/>
    <x v="24"/>
    <x v="26"/>
    <x v="1088"/>
    <x v="52"/>
  </r>
  <r>
    <x v="423"/>
    <x v="899"/>
    <x v="20"/>
    <x v="3"/>
    <x v="465"/>
    <x v="306"/>
    <x v="202"/>
    <x v="73"/>
    <x v="65"/>
    <x v="23"/>
    <x v="900"/>
    <x v="51"/>
  </r>
  <r>
    <x v="424"/>
    <x v="967"/>
    <x v="20"/>
    <x v="3"/>
    <x v="979"/>
    <x v="915"/>
    <x v="628"/>
    <x v="65"/>
    <x v="125"/>
    <x v="24"/>
    <x v="195"/>
    <x v="48"/>
  </r>
  <r>
    <x v="425"/>
    <x v="986"/>
    <x v="20"/>
    <x v="3"/>
    <x v="1079"/>
    <x v="593"/>
    <x v="617"/>
    <x v="43"/>
    <x v="21"/>
    <x v="62"/>
    <x v="1173"/>
    <x v="82"/>
  </r>
  <r>
    <x v="426"/>
    <x v="1062"/>
    <x v="20"/>
    <x v="3"/>
    <x v="1100"/>
    <x v="1044"/>
    <x v="845"/>
    <x v="78"/>
    <x v="130"/>
    <x v="12"/>
    <x v="768"/>
    <x v="51"/>
  </r>
  <r>
    <x v="427"/>
    <x v="1061"/>
    <x v="20"/>
    <x v="3"/>
    <x v="885"/>
    <x v="792"/>
    <x v="569"/>
    <x v="71"/>
    <x v="133"/>
    <x v="6"/>
    <x v="560"/>
    <x v="43"/>
  </r>
  <r>
    <x v="428"/>
    <x v="1063"/>
    <x v="20"/>
    <x v="3"/>
    <x v="541"/>
    <x v="454"/>
    <x v="371"/>
    <x v="45"/>
    <x v="127"/>
    <x v="62"/>
    <x v="162"/>
    <x v="23"/>
  </r>
  <r>
    <x v="429"/>
    <x v="1172"/>
    <x v="20"/>
    <x v="2"/>
    <x v="292"/>
    <x v="127"/>
    <x v="159"/>
    <x v="28"/>
    <x v="51"/>
    <x v="33"/>
    <x v="173"/>
    <x v="60"/>
  </r>
  <r>
    <x v="430"/>
    <x v="1195"/>
    <x v="20"/>
    <x v="2"/>
    <x v="427"/>
    <x v="426"/>
    <x v="137"/>
    <x v="68"/>
    <x v="61"/>
    <x v="37"/>
    <x v="929"/>
    <x v="53"/>
  </r>
  <r>
    <x v="431"/>
    <x v="1224"/>
    <x v="20"/>
    <x v="2"/>
    <x v="424"/>
    <x v="444"/>
    <x v="195"/>
    <x v="73"/>
    <x v="74"/>
    <x v="39"/>
    <x v="867"/>
    <x v="48"/>
  </r>
  <r>
    <x v="397"/>
    <x v="1058"/>
    <x v="21"/>
    <x v="3"/>
    <x v="139"/>
    <x v="142"/>
    <x v="157"/>
    <x v="56"/>
    <x v="101"/>
    <x v="11"/>
    <x v="345"/>
    <x v="23"/>
  </r>
  <r>
    <x v="398"/>
    <x v="65"/>
    <x v="21"/>
    <x v="2"/>
    <x v="823"/>
    <x v="619"/>
    <x v="408"/>
    <x v="68"/>
    <x v="47"/>
    <x v="40"/>
    <x v="1105"/>
    <x v="81"/>
  </r>
  <r>
    <x v="399"/>
    <x v="99"/>
    <x v="21"/>
    <x v="2"/>
    <x v="817"/>
    <x v="456"/>
    <x v="308"/>
    <x v="82"/>
    <x v="61"/>
    <x v="52"/>
    <x v="1139"/>
    <x v="84"/>
  </r>
  <r>
    <x v="400"/>
    <x v="198"/>
    <x v="21"/>
    <x v="2"/>
    <x v="752"/>
    <x v="547"/>
    <x v="334"/>
    <x v="72"/>
    <x v="51"/>
    <x v="41"/>
    <x v="1096"/>
    <x v="79"/>
  </r>
  <r>
    <x v="401"/>
    <x v="1054"/>
    <x v="21"/>
    <x v="3"/>
    <x v="426"/>
    <x v="363"/>
    <x v="320"/>
    <x v="56"/>
    <x v="108"/>
    <x v="26"/>
    <x v="237"/>
    <x v="47"/>
  </r>
  <r>
    <x v="402"/>
    <x v="1055"/>
    <x v="21"/>
    <x v="3"/>
    <x v="36"/>
    <x v="32"/>
    <x v="44"/>
    <x v="54"/>
    <x v="99"/>
    <x v="62"/>
    <x v="226"/>
    <x v="26"/>
  </r>
  <r>
    <x v="403"/>
    <x v="433"/>
    <x v="21"/>
    <x v="2"/>
    <x v="255"/>
    <x v="286"/>
    <x v="264"/>
    <x v="25"/>
    <x v="167"/>
    <x v="4"/>
    <x v="123"/>
    <x v="72"/>
  </r>
  <r>
    <x v="404"/>
    <x v="1089"/>
    <x v="21"/>
    <x v="2"/>
    <x v="427"/>
    <x v="334"/>
    <x v="183"/>
    <x v="61"/>
    <x v="63"/>
    <x v="13"/>
    <x v="848"/>
    <x v="52"/>
  </r>
  <r>
    <x v="405"/>
    <x v="802"/>
    <x v="21"/>
    <x v="2"/>
    <x v="297"/>
    <x v="296"/>
    <x v="140"/>
    <x v="42"/>
    <x v="190"/>
    <x v="8"/>
    <x v="59"/>
    <x v="73"/>
  </r>
  <r>
    <x v="406"/>
    <x v="961"/>
    <x v="21"/>
    <x v="2"/>
    <x v="93"/>
    <x v="106"/>
    <x v="74"/>
    <x v="18"/>
    <x v="165"/>
    <x v="62"/>
    <x v="134"/>
    <x v="63"/>
  </r>
  <r>
    <x v="407"/>
    <x v="1057"/>
    <x v="21"/>
    <x v="3"/>
    <x v="948"/>
    <x v="953"/>
    <x v="738"/>
    <x v="82"/>
    <x v="94"/>
    <x v="62"/>
    <x v="518"/>
    <x v="44"/>
  </r>
  <r>
    <x v="408"/>
    <x v="1056"/>
    <x v="21"/>
    <x v="3"/>
    <x v="128"/>
    <x v="138"/>
    <x v="101"/>
    <x v="35"/>
    <x v="100"/>
    <x v="4"/>
    <x v="266"/>
    <x v="52"/>
  </r>
  <r>
    <x v="1223"/>
    <x v="987"/>
    <x v="21"/>
    <x v="2"/>
    <x v="134"/>
    <x v="162"/>
    <x v="112"/>
    <x v="34"/>
    <x v="63"/>
    <x v="62"/>
    <x v="301"/>
    <x v="32"/>
  </r>
  <r>
    <x v="1267"/>
    <x v="1127"/>
    <x v="21"/>
    <x v="3"/>
    <x v="688"/>
    <x v="699"/>
    <x v="545"/>
    <x v="94"/>
    <x v="95"/>
    <x v="17"/>
    <x v="519"/>
    <x v="92"/>
  </r>
  <r>
    <x v="485"/>
    <x v="3"/>
    <x v="22"/>
    <x v="2"/>
    <x v="493"/>
    <x v="483"/>
    <x v="247"/>
    <x v="42"/>
    <x v="78"/>
    <x v="30"/>
    <x v="729"/>
    <x v="42"/>
  </r>
  <r>
    <x v="486"/>
    <x v="11"/>
    <x v="22"/>
    <x v="2"/>
    <x v="613"/>
    <x v="651"/>
    <x v="358"/>
    <x v="78"/>
    <x v="86"/>
    <x v="37"/>
    <x v="966"/>
    <x v="61"/>
  </r>
  <r>
    <x v="487"/>
    <x v="19"/>
    <x v="22"/>
    <x v="2"/>
    <x v="446"/>
    <x v="474"/>
    <x v="282"/>
    <x v="68"/>
    <x v="102"/>
    <x v="32"/>
    <x v="797"/>
    <x v="56"/>
  </r>
  <r>
    <x v="488"/>
    <x v="27"/>
    <x v="22"/>
    <x v="2"/>
    <x v="404"/>
    <x v="311"/>
    <x v="236"/>
    <x v="51"/>
    <x v="64"/>
    <x v="18"/>
    <x v="937"/>
    <x v="34"/>
  </r>
  <r>
    <x v="489"/>
    <x v="32"/>
    <x v="22"/>
    <x v="2"/>
    <x v="214"/>
    <x v="217"/>
    <x v="142"/>
    <x v="44"/>
    <x v="76"/>
    <x v="25"/>
    <x v="379"/>
    <x v="53"/>
  </r>
  <r>
    <x v="490"/>
    <x v="141"/>
    <x v="22"/>
    <x v="2"/>
    <x v="588"/>
    <x v="612"/>
    <x v="549"/>
    <x v="64"/>
    <x v="97"/>
    <x v="41"/>
    <x v="588"/>
    <x v="69"/>
  </r>
  <r>
    <x v="491"/>
    <x v="167"/>
    <x v="22"/>
    <x v="3"/>
    <x v="1008"/>
    <x v="1003"/>
    <x v="807"/>
    <x v="55"/>
    <x v="153"/>
    <x v="6"/>
    <x v="450"/>
    <x v="58"/>
  </r>
  <r>
    <x v="492"/>
    <x v="231"/>
    <x v="22"/>
    <x v="2"/>
    <x v="25"/>
    <x v="34"/>
    <x v="24"/>
    <x v="44"/>
    <x v="65"/>
    <x v="6"/>
    <x v="1181"/>
    <x v="72"/>
  </r>
  <r>
    <x v="493"/>
    <x v="1251"/>
    <x v="22"/>
    <x v="2"/>
    <x v="51"/>
    <x v="46"/>
    <x v="74"/>
    <x v="74"/>
    <x v="78"/>
    <x v="62"/>
    <x v="676"/>
    <x v="4"/>
  </r>
  <r>
    <x v="494"/>
    <x v="302"/>
    <x v="22"/>
    <x v="3"/>
    <x v="997"/>
    <x v="985"/>
    <x v="780"/>
    <x v="63"/>
    <x v="155"/>
    <x v="9"/>
    <x v="269"/>
    <x v="37"/>
  </r>
  <r>
    <x v="495"/>
    <x v="329"/>
    <x v="22"/>
    <x v="3"/>
    <x v="1048"/>
    <x v="995"/>
    <x v="844"/>
    <x v="27"/>
    <x v="131"/>
    <x v="9"/>
    <x v="361"/>
    <x v="45"/>
  </r>
  <r>
    <x v="496"/>
    <x v="385"/>
    <x v="22"/>
    <x v="3"/>
    <x v="942"/>
    <x v="919"/>
    <x v="697"/>
    <x v="53"/>
    <x v="155"/>
    <x v="9"/>
    <x v="144"/>
    <x v="45"/>
  </r>
  <r>
    <x v="497"/>
    <x v="416"/>
    <x v="22"/>
    <x v="2"/>
    <x v="330"/>
    <x v="333"/>
    <x v="255"/>
    <x v="69"/>
    <x v="69"/>
    <x v="31"/>
    <x v="1013"/>
    <x v="67"/>
  </r>
  <r>
    <x v="498"/>
    <x v="424"/>
    <x v="22"/>
    <x v="2"/>
    <x v="569"/>
    <x v="600"/>
    <x v="429"/>
    <x v="61"/>
    <x v="74"/>
    <x v="40"/>
    <x v="795"/>
    <x v="60"/>
  </r>
  <r>
    <x v="499"/>
    <x v="473"/>
    <x v="22"/>
    <x v="2"/>
    <x v="432"/>
    <x v="485"/>
    <x v="249"/>
    <x v="64"/>
    <x v="73"/>
    <x v="36"/>
    <x v="1032"/>
    <x v="62"/>
  </r>
  <r>
    <x v="500"/>
    <x v="504"/>
    <x v="22"/>
    <x v="2"/>
    <x v="309"/>
    <x v="306"/>
    <x v="226"/>
    <x v="29"/>
    <x v="107"/>
    <x v="62"/>
    <x v="105"/>
    <x v="33"/>
  </r>
  <r>
    <x v="501"/>
    <x v="548"/>
    <x v="22"/>
    <x v="2"/>
    <x v="127"/>
    <x v="148"/>
    <x v="154"/>
    <x v="43"/>
    <x v="96"/>
    <x v="62"/>
    <x v="208"/>
    <x v="45"/>
  </r>
  <r>
    <x v="502"/>
    <x v="565"/>
    <x v="22"/>
    <x v="2"/>
    <x v="1127"/>
    <x v="36"/>
    <x v="63"/>
    <x v="40"/>
    <x v="55"/>
    <x v="3"/>
    <x v="258"/>
    <x v="11"/>
  </r>
  <r>
    <x v="503"/>
    <x v="590"/>
    <x v="22"/>
    <x v="3"/>
    <x v="1117"/>
    <x v="1062"/>
    <x v="869"/>
    <x v="82"/>
    <x v="89"/>
    <x v="9"/>
    <x v="911"/>
    <x v="59"/>
  </r>
  <r>
    <x v="504"/>
    <x v="591"/>
    <x v="22"/>
    <x v="3"/>
    <x v="722"/>
    <x v="750"/>
    <x v="581"/>
    <x v="71"/>
    <x v="119"/>
    <x v="25"/>
    <x v="531"/>
    <x v="53"/>
  </r>
  <r>
    <x v="505"/>
    <x v="497"/>
    <x v="22"/>
    <x v="3"/>
    <x v="486"/>
    <x v="502"/>
    <x v="380"/>
    <x v="36"/>
    <x v="148"/>
    <x v="62"/>
    <x v="57"/>
    <x v="39"/>
  </r>
  <r>
    <x v="506"/>
    <x v="679"/>
    <x v="22"/>
    <x v="3"/>
    <x v="901"/>
    <x v="916"/>
    <x v="670"/>
    <x v="48"/>
    <x v="167"/>
    <x v="20"/>
    <x v="436"/>
    <x v="39"/>
  </r>
  <r>
    <x v="507"/>
    <x v="696"/>
    <x v="22"/>
    <x v="3"/>
    <x v="780"/>
    <x v="789"/>
    <x v="615"/>
    <x v="77"/>
    <x v="146"/>
    <x v="13"/>
    <x v="387"/>
    <x v="41"/>
  </r>
  <r>
    <x v="508"/>
    <x v="711"/>
    <x v="22"/>
    <x v="2"/>
    <x v="215"/>
    <x v="244"/>
    <x v="213"/>
    <x v="42"/>
    <x v="109"/>
    <x v="62"/>
    <x v="343"/>
    <x v="39"/>
  </r>
  <r>
    <x v="509"/>
    <x v="794"/>
    <x v="22"/>
    <x v="3"/>
    <x v="530"/>
    <x v="561"/>
    <x v="459"/>
    <x v="66"/>
    <x v="131"/>
    <x v="10"/>
    <x v="192"/>
    <x v="28"/>
  </r>
  <r>
    <x v="510"/>
    <x v="843"/>
    <x v="22"/>
    <x v="2"/>
    <x v="141"/>
    <x v="171"/>
    <x v="110"/>
    <x v="18"/>
    <x v="24"/>
    <x v="17"/>
    <x v="811"/>
    <x v="35"/>
  </r>
  <r>
    <x v="511"/>
    <x v="883"/>
    <x v="22"/>
    <x v="2"/>
    <x v="100"/>
    <x v="136"/>
    <x v="108"/>
    <x v="37"/>
    <x v="103"/>
    <x v="9"/>
    <x v="941"/>
    <x v="37"/>
  </r>
  <r>
    <x v="512"/>
    <x v="1033"/>
    <x v="22"/>
    <x v="2"/>
    <x v="332"/>
    <x v="328"/>
    <x v="306"/>
    <x v="61"/>
    <x v="84"/>
    <x v="14"/>
    <x v="935"/>
    <x v="39"/>
  </r>
  <r>
    <x v="513"/>
    <x v="1071"/>
    <x v="22"/>
    <x v="3"/>
    <x v="589"/>
    <x v="543"/>
    <x v="537"/>
    <x v="69"/>
    <x v="129"/>
    <x v="9"/>
    <x v="414"/>
    <x v="51"/>
  </r>
  <r>
    <x v="514"/>
    <x v="1072"/>
    <x v="22"/>
    <x v="3"/>
    <x v="354"/>
    <x v="396"/>
    <x v="394"/>
    <x v="59"/>
    <x v="126"/>
    <x v="2"/>
    <x v="269"/>
    <x v="52"/>
  </r>
  <r>
    <x v="515"/>
    <x v="1200"/>
    <x v="22"/>
    <x v="3"/>
    <x v="882"/>
    <x v="851"/>
    <x v="694"/>
    <x v="74"/>
    <x v="58"/>
    <x v="62"/>
    <x v="913"/>
    <x v="29"/>
  </r>
  <r>
    <x v="516"/>
    <x v="1225"/>
    <x v="22"/>
    <x v="3"/>
    <x v="1052"/>
    <x v="1017"/>
    <x v="816"/>
    <x v="69"/>
    <x v="187"/>
    <x v="11"/>
    <x v="278"/>
    <x v="43"/>
  </r>
  <r>
    <x v="1211"/>
    <x v="54"/>
    <x v="22"/>
    <x v="2"/>
    <x v="577"/>
    <x v="659"/>
    <x v="614"/>
    <x v="4"/>
    <x v="201"/>
    <x v="62"/>
    <x v="3"/>
    <x v="92"/>
  </r>
  <r>
    <x v="1221"/>
    <x v="163"/>
    <x v="22"/>
    <x v="2"/>
    <x v="205"/>
    <x v="152"/>
    <x v="127"/>
    <x v="2"/>
    <x v="21"/>
    <x v="4"/>
    <x v="1028"/>
    <x v="35"/>
  </r>
  <r>
    <x v="1242"/>
    <x v="689"/>
    <x v="22"/>
    <x v="2"/>
    <x v="393"/>
    <x v="447"/>
    <x v="202"/>
    <x v="22"/>
    <x v="207"/>
    <x v="62"/>
    <x v="219"/>
    <x v="23"/>
  </r>
  <r>
    <x v="1249"/>
    <x v="1070"/>
    <x v="22"/>
    <x v="3"/>
    <x v="1118"/>
    <x v="1058"/>
    <x v="863"/>
    <x v="79"/>
    <x v="64"/>
    <x v="26"/>
    <x v="1077"/>
    <x v="75"/>
  </r>
  <r>
    <x v="517"/>
    <x v="44"/>
    <x v="23"/>
    <x v="2"/>
    <x v="231"/>
    <x v="214"/>
    <x v="177"/>
    <x v="54"/>
    <x v="77"/>
    <x v="31"/>
    <x v="596"/>
    <x v="46"/>
  </r>
  <r>
    <x v="518"/>
    <x v="74"/>
    <x v="23"/>
    <x v="3"/>
    <x v="426"/>
    <x v="396"/>
    <x v="391"/>
    <x v="46"/>
    <x v="145"/>
    <x v="16"/>
    <x v="22"/>
    <x v="34"/>
  </r>
  <r>
    <x v="519"/>
    <x v="148"/>
    <x v="23"/>
    <x v="2"/>
    <x v="728"/>
    <x v="626"/>
    <x v="358"/>
    <x v="70"/>
    <x v="53"/>
    <x v="58"/>
    <x v="1122"/>
    <x v="79"/>
  </r>
  <r>
    <x v="520"/>
    <x v="209"/>
    <x v="23"/>
    <x v="2"/>
    <x v="337"/>
    <x v="389"/>
    <x v="374"/>
    <x v="59"/>
    <x v="80"/>
    <x v="26"/>
    <x v="744"/>
    <x v="60"/>
  </r>
  <r>
    <x v="521"/>
    <x v="210"/>
    <x v="23"/>
    <x v="2"/>
    <x v="165"/>
    <x v="164"/>
    <x v="113"/>
    <x v="52"/>
    <x v="64"/>
    <x v="32"/>
    <x v="506"/>
    <x v="65"/>
  </r>
  <r>
    <x v="522"/>
    <x v="217"/>
    <x v="23"/>
    <x v="2"/>
    <x v="236"/>
    <x v="256"/>
    <x v="195"/>
    <x v="43"/>
    <x v="65"/>
    <x v="33"/>
    <x v="765"/>
    <x v="60"/>
  </r>
  <r>
    <x v="523"/>
    <x v="1130"/>
    <x v="23"/>
    <x v="2"/>
    <x v="636"/>
    <x v="669"/>
    <x v="520"/>
    <x v="69"/>
    <x v="87"/>
    <x v="13"/>
    <x v="702"/>
    <x v="77"/>
  </r>
  <r>
    <x v="524"/>
    <x v="233"/>
    <x v="23"/>
    <x v="2"/>
    <x v="629"/>
    <x v="670"/>
    <x v="521"/>
    <x v="94"/>
    <x v="83"/>
    <x v="46"/>
    <x v="651"/>
    <x v="57"/>
  </r>
  <r>
    <x v="525"/>
    <x v="232"/>
    <x v="23"/>
    <x v="2"/>
    <x v="60"/>
    <x v="84"/>
    <x v="74"/>
    <x v="58"/>
    <x v="77"/>
    <x v="18"/>
    <x v="449"/>
    <x v="33"/>
  </r>
  <r>
    <x v="526"/>
    <x v="393"/>
    <x v="23"/>
    <x v="2"/>
    <x v="568"/>
    <x v="571"/>
    <x v="436"/>
    <x v="68"/>
    <x v="74"/>
    <x v="57"/>
    <x v="861"/>
    <x v="68"/>
  </r>
  <r>
    <x v="527"/>
    <x v="396"/>
    <x v="23"/>
    <x v="2"/>
    <x v="370"/>
    <x v="371"/>
    <x v="242"/>
    <x v="78"/>
    <x v="79"/>
    <x v="33"/>
    <x v="895"/>
    <x v="53"/>
  </r>
  <r>
    <x v="528"/>
    <x v="546"/>
    <x v="23"/>
    <x v="2"/>
    <x v="767"/>
    <x v="606"/>
    <x v="330"/>
    <x v="74"/>
    <x v="68"/>
    <x v="37"/>
    <x v="1058"/>
    <x v="65"/>
  </r>
  <r>
    <x v="529"/>
    <x v="553"/>
    <x v="23"/>
    <x v="3"/>
    <x v="784"/>
    <x v="800"/>
    <x v="695"/>
    <x v="46"/>
    <x v="139"/>
    <x v="11"/>
    <x v="246"/>
    <x v="56"/>
  </r>
  <r>
    <x v="530"/>
    <x v="621"/>
    <x v="23"/>
    <x v="3"/>
    <x v="707"/>
    <x v="735"/>
    <x v="619"/>
    <x v="65"/>
    <x v="130"/>
    <x v="19"/>
    <x v="110"/>
    <x v="48"/>
  </r>
  <r>
    <x v="531"/>
    <x v="685"/>
    <x v="23"/>
    <x v="2"/>
    <x v="248"/>
    <x v="258"/>
    <x v="260"/>
    <x v="34"/>
    <x v="94"/>
    <x v="16"/>
    <x v="842"/>
    <x v="92"/>
  </r>
  <r>
    <x v="532"/>
    <x v="875"/>
    <x v="23"/>
    <x v="3"/>
    <x v="381"/>
    <x v="424"/>
    <x v="374"/>
    <x v="47"/>
    <x v="114"/>
    <x v="31"/>
    <x v="380"/>
    <x v="39"/>
  </r>
  <r>
    <x v="533"/>
    <x v="797"/>
    <x v="23"/>
    <x v="3"/>
    <x v="862"/>
    <x v="877"/>
    <x v="760"/>
    <x v="59"/>
    <x v="138"/>
    <x v="10"/>
    <x v="91"/>
    <x v="46"/>
  </r>
  <r>
    <x v="534"/>
    <x v="800"/>
    <x v="23"/>
    <x v="2"/>
    <x v="334"/>
    <x v="360"/>
    <x v="323"/>
    <x v="65"/>
    <x v="69"/>
    <x v="38"/>
    <x v="860"/>
    <x v="58"/>
  </r>
  <r>
    <x v="535"/>
    <x v="808"/>
    <x v="23"/>
    <x v="2"/>
    <x v="313"/>
    <x v="362"/>
    <x v="268"/>
    <x v="57"/>
    <x v="137"/>
    <x v="19"/>
    <x v="147"/>
    <x v="66"/>
  </r>
  <r>
    <x v="536"/>
    <x v="811"/>
    <x v="23"/>
    <x v="2"/>
    <x v="675"/>
    <x v="643"/>
    <x v="487"/>
    <x v="71"/>
    <x v="49"/>
    <x v="31"/>
    <x v="1007"/>
    <x v="71"/>
  </r>
  <r>
    <x v="537"/>
    <x v="1073"/>
    <x v="23"/>
    <x v="3"/>
    <x v="878"/>
    <x v="857"/>
    <x v="718"/>
    <x v="68"/>
    <x v="139"/>
    <x v="11"/>
    <x v="342"/>
    <x v="41"/>
  </r>
  <r>
    <x v="538"/>
    <x v="1074"/>
    <x v="23"/>
    <x v="3"/>
    <x v="505"/>
    <x v="395"/>
    <x v="415"/>
    <x v="63"/>
    <x v="95"/>
    <x v="16"/>
    <x v="399"/>
    <x v="39"/>
  </r>
  <r>
    <x v="539"/>
    <x v="1258"/>
    <x v="23"/>
    <x v="3"/>
    <x v="813"/>
    <x v="715"/>
    <x v="648"/>
    <x v="42"/>
    <x v="151"/>
    <x v="18"/>
    <x v="179"/>
    <x v="46"/>
  </r>
  <r>
    <x v="1204"/>
    <x v="1075"/>
    <x v="23"/>
    <x v="3"/>
    <x v="1075"/>
    <x v="1007"/>
    <x v="849"/>
    <x v="77"/>
    <x v="71"/>
    <x v="37"/>
    <x v="1098"/>
    <x v="33"/>
  </r>
  <r>
    <x v="1247"/>
    <x v="84"/>
    <x v="23"/>
    <x v="2"/>
    <x v="304"/>
    <x v="308"/>
    <x v="224"/>
    <x v="49"/>
    <x v="70"/>
    <x v="13"/>
    <x v="898"/>
    <x v="56"/>
  </r>
  <r>
    <x v="555"/>
    <x v="51"/>
    <x v="24"/>
    <x v="2"/>
    <x v="101"/>
    <x v="99"/>
    <x v="30"/>
    <x v="46"/>
    <x v="55"/>
    <x v="20"/>
    <x v="388"/>
    <x v="42"/>
  </r>
  <r>
    <x v="556"/>
    <x v="166"/>
    <x v="24"/>
    <x v="2"/>
    <x v="223"/>
    <x v="207"/>
    <x v="133"/>
    <x v="39"/>
    <x v="100"/>
    <x v="62"/>
    <x v="423"/>
    <x v="37"/>
  </r>
  <r>
    <x v="557"/>
    <x v="168"/>
    <x v="24"/>
    <x v="3"/>
    <x v="912"/>
    <x v="933"/>
    <x v="672"/>
    <x v="58"/>
    <x v="146"/>
    <x v="4"/>
    <x v="204"/>
    <x v="38"/>
  </r>
  <r>
    <x v="558"/>
    <x v="226"/>
    <x v="24"/>
    <x v="2"/>
    <x v="72"/>
    <x v="27"/>
    <x v="69"/>
    <x v="76"/>
    <x v="102"/>
    <x v="2"/>
    <x v="135"/>
    <x v="25"/>
  </r>
  <r>
    <x v="559"/>
    <x v="245"/>
    <x v="24"/>
    <x v="2"/>
    <x v="537"/>
    <x v="489"/>
    <x v="191"/>
    <x v="40"/>
    <x v="90"/>
    <x v="28"/>
    <x v="248"/>
    <x v="39"/>
  </r>
  <r>
    <x v="560"/>
    <x v="287"/>
    <x v="24"/>
    <x v="2"/>
    <x v="249"/>
    <x v="284"/>
    <x v="228"/>
    <x v="71"/>
    <x v="81"/>
    <x v="35"/>
    <x v="796"/>
    <x v="55"/>
  </r>
  <r>
    <x v="561"/>
    <x v="341"/>
    <x v="24"/>
    <x v="2"/>
    <x v="63"/>
    <x v="73"/>
    <x v="64"/>
    <x v="34"/>
    <x v="162"/>
    <x v="24"/>
    <x v="89"/>
    <x v="50"/>
  </r>
  <r>
    <x v="562"/>
    <x v="474"/>
    <x v="24"/>
    <x v="2"/>
    <x v="224"/>
    <x v="175"/>
    <x v="109"/>
    <x v="94"/>
    <x v="43"/>
    <x v="8"/>
    <x v="903"/>
    <x v="46"/>
  </r>
  <r>
    <x v="563"/>
    <x v="521"/>
    <x v="24"/>
    <x v="3"/>
    <x v="483"/>
    <x v="576"/>
    <x v="460"/>
    <x v="25"/>
    <x v="93"/>
    <x v="62"/>
    <x v="185"/>
    <x v="92"/>
  </r>
  <r>
    <x v="564"/>
    <x v="522"/>
    <x v="24"/>
    <x v="2"/>
    <x v="287"/>
    <x v="197"/>
    <x v="262"/>
    <x v="54"/>
    <x v="184"/>
    <x v="9"/>
    <x v="11"/>
    <x v="88"/>
  </r>
  <r>
    <x v="565"/>
    <x v="570"/>
    <x v="24"/>
    <x v="2"/>
    <x v="180"/>
    <x v="153"/>
    <x v="98"/>
    <x v="41"/>
    <x v="80"/>
    <x v="13"/>
    <x v="264"/>
    <x v="49"/>
  </r>
  <r>
    <x v="566"/>
    <x v="610"/>
    <x v="24"/>
    <x v="3"/>
    <x v="537"/>
    <x v="551"/>
    <x v="549"/>
    <x v="41"/>
    <x v="152"/>
    <x v="9"/>
    <x v="48"/>
    <x v="88"/>
  </r>
  <r>
    <x v="567"/>
    <x v="611"/>
    <x v="24"/>
    <x v="2"/>
    <x v="458"/>
    <x v="443"/>
    <x v="230"/>
    <x v="24"/>
    <x v="123"/>
    <x v="16"/>
    <x v="62"/>
    <x v="15"/>
  </r>
  <r>
    <x v="568"/>
    <x v="612"/>
    <x v="24"/>
    <x v="3"/>
    <x v="609"/>
    <x v="685"/>
    <x v="525"/>
    <x v="43"/>
    <x v="139"/>
    <x v="62"/>
    <x v="87"/>
    <x v="28"/>
  </r>
  <r>
    <x v="569"/>
    <x v="672"/>
    <x v="24"/>
    <x v="3"/>
    <x v="975"/>
    <x v="952"/>
    <x v="711"/>
    <x v="58"/>
    <x v="106"/>
    <x v="13"/>
    <x v="381"/>
    <x v="64"/>
  </r>
  <r>
    <x v="570"/>
    <x v="683"/>
    <x v="24"/>
    <x v="3"/>
    <x v="733"/>
    <x v="782"/>
    <x v="639"/>
    <x v="51"/>
    <x v="164"/>
    <x v="23"/>
    <x v="172"/>
    <x v="42"/>
  </r>
  <r>
    <x v="571"/>
    <x v="728"/>
    <x v="24"/>
    <x v="2"/>
    <x v="55"/>
    <x v="60"/>
    <x v="20"/>
    <x v="28"/>
    <x v="133"/>
    <x v="62"/>
    <x v="4"/>
    <x v="37"/>
  </r>
  <r>
    <x v="572"/>
    <x v="780"/>
    <x v="24"/>
    <x v="2"/>
    <x v="335"/>
    <x v="387"/>
    <x v="253"/>
    <x v="49"/>
    <x v="56"/>
    <x v="21"/>
    <x v="544"/>
    <x v="67"/>
  </r>
  <r>
    <x v="573"/>
    <x v="219"/>
    <x v="24"/>
    <x v="2"/>
    <x v="800"/>
    <x v="122"/>
    <x v="240"/>
    <x v="42"/>
    <x v="92"/>
    <x v="21"/>
    <x v="783"/>
    <x v="75"/>
  </r>
  <r>
    <x v="574"/>
    <x v="856"/>
    <x v="24"/>
    <x v="3"/>
    <x v="677"/>
    <x v="685"/>
    <x v="665"/>
    <x v="64"/>
    <x v="120"/>
    <x v="8"/>
    <x v="260"/>
    <x v="33"/>
  </r>
  <r>
    <x v="575"/>
    <x v="873"/>
    <x v="24"/>
    <x v="2"/>
    <x v="393"/>
    <x v="480"/>
    <x v="439"/>
    <x v="41"/>
    <x v="108"/>
    <x v="13"/>
    <x v="102"/>
    <x v="59"/>
  </r>
  <r>
    <x v="576"/>
    <x v="874"/>
    <x v="24"/>
    <x v="3"/>
    <x v="978"/>
    <x v="973"/>
    <x v="833"/>
    <x v="59"/>
    <x v="148"/>
    <x v="11"/>
    <x v="92"/>
    <x v="44"/>
  </r>
  <r>
    <x v="577"/>
    <x v="804"/>
    <x v="24"/>
    <x v="2"/>
    <x v="805"/>
    <x v="825"/>
    <x v="562"/>
    <x v="73"/>
    <x v="6"/>
    <x v="19"/>
    <x v="1126"/>
    <x v="55"/>
  </r>
  <r>
    <x v="578"/>
    <x v="907"/>
    <x v="24"/>
    <x v="2"/>
    <x v="131"/>
    <x v="159"/>
    <x v="119"/>
    <x v="35"/>
    <x v="58"/>
    <x v="17"/>
    <x v="865"/>
    <x v="47"/>
  </r>
  <r>
    <x v="579"/>
    <x v="1077"/>
    <x v="24"/>
    <x v="3"/>
    <x v="995"/>
    <x v="955"/>
    <x v="820"/>
    <x v="76"/>
    <x v="76"/>
    <x v="15"/>
    <x v="881"/>
    <x v="46"/>
  </r>
  <r>
    <x v="580"/>
    <x v="1079"/>
    <x v="24"/>
    <x v="3"/>
    <x v="606"/>
    <x v="674"/>
    <x v="516"/>
    <x v="77"/>
    <x v="93"/>
    <x v="23"/>
    <x v="847"/>
    <x v="37"/>
  </r>
  <r>
    <x v="581"/>
    <x v="1078"/>
    <x v="24"/>
    <x v="3"/>
    <x v="614"/>
    <x v="558"/>
    <x v="446"/>
    <x v="87"/>
    <x v="65"/>
    <x v="8"/>
    <x v="1005"/>
    <x v="32"/>
  </r>
  <r>
    <x v="582"/>
    <x v="1080"/>
    <x v="24"/>
    <x v="3"/>
    <x v="547"/>
    <x v="495"/>
    <x v="351"/>
    <x v="60"/>
    <x v="83"/>
    <x v="15"/>
    <x v="353"/>
    <x v="36"/>
  </r>
  <r>
    <x v="583"/>
    <x v="1197"/>
    <x v="24"/>
    <x v="2"/>
    <x v="1018"/>
    <x v="975"/>
    <x v="638"/>
    <x v="80"/>
    <x v="4"/>
    <x v="31"/>
    <x v="1177"/>
    <x v="78"/>
  </r>
  <r>
    <x v="584"/>
    <x v="1204"/>
    <x v="24"/>
    <x v="2"/>
    <x v="234"/>
    <x v="188"/>
    <x v="149"/>
    <x v="57"/>
    <x v="155"/>
    <x v="14"/>
    <x v="448"/>
    <x v="36"/>
  </r>
  <r>
    <x v="585"/>
    <x v="1233"/>
    <x v="24"/>
    <x v="2"/>
    <x v="231"/>
    <x v="235"/>
    <x v="111"/>
    <x v="55"/>
    <x v="74"/>
    <x v="20"/>
    <x v="615"/>
    <x v="50"/>
  </r>
  <r>
    <x v="586"/>
    <x v="1248"/>
    <x v="24"/>
    <x v="2"/>
    <x v="232"/>
    <x v="231"/>
    <x v="229"/>
    <x v="63"/>
    <x v="61"/>
    <x v="19"/>
    <x v="608"/>
    <x v="47"/>
  </r>
  <r>
    <x v="587"/>
    <x v="1252"/>
    <x v="24"/>
    <x v="2"/>
    <x v="144"/>
    <x v="179"/>
    <x v="150"/>
    <x v="28"/>
    <x v="78"/>
    <x v="16"/>
    <x v="524"/>
    <x v="40"/>
  </r>
  <r>
    <x v="1236"/>
    <x v="609"/>
    <x v="24"/>
    <x v="2"/>
    <x v="70"/>
    <x v="1065"/>
    <x v="49"/>
    <x v="41"/>
    <x v="128"/>
    <x v="62"/>
    <x v="13"/>
    <x v="20"/>
  </r>
  <r>
    <x v="1248"/>
    <x v="400"/>
    <x v="24"/>
    <x v="2"/>
    <x v="38"/>
    <x v="49"/>
    <x v="98"/>
    <x v="27"/>
    <x v="68"/>
    <x v="15"/>
    <x v="241"/>
    <x v="92"/>
  </r>
  <r>
    <x v="540"/>
    <x v="13"/>
    <x v="25"/>
    <x v="3"/>
    <x v="764"/>
    <x v="683"/>
    <x v="353"/>
    <x v="34"/>
    <x v="90"/>
    <x v="2"/>
    <x v="30"/>
    <x v="23"/>
  </r>
  <r>
    <x v="541"/>
    <x v="68"/>
    <x v="25"/>
    <x v="2"/>
    <x v="45"/>
    <x v="47"/>
    <x v="59"/>
    <x v="49"/>
    <x v="107"/>
    <x v="62"/>
    <x v="158"/>
    <x v="92"/>
  </r>
  <r>
    <x v="542"/>
    <x v="92"/>
    <x v="25"/>
    <x v="2"/>
    <x v="4"/>
    <x v="8"/>
    <x v="12"/>
    <x v="22"/>
    <x v="62"/>
    <x v="62"/>
    <x v="199"/>
    <x v="54"/>
  </r>
  <r>
    <x v="543"/>
    <x v="272"/>
    <x v="25"/>
    <x v="3"/>
    <x v="352"/>
    <x v="427"/>
    <x v="337"/>
    <x v="38"/>
    <x v="120"/>
    <x v="16"/>
    <x v="153"/>
    <x v="46"/>
  </r>
  <r>
    <x v="544"/>
    <x v="459"/>
    <x v="25"/>
    <x v="3"/>
    <x v="921"/>
    <x v="874"/>
    <x v="697"/>
    <x v="49"/>
    <x v="103"/>
    <x v="62"/>
    <x v="335"/>
    <x v="29"/>
  </r>
  <r>
    <x v="545"/>
    <x v="602"/>
    <x v="25"/>
    <x v="2"/>
    <x v="326"/>
    <x v="376"/>
    <x v="233"/>
    <x v="71"/>
    <x v="76"/>
    <x v="38"/>
    <x v="958"/>
    <x v="46"/>
  </r>
  <r>
    <x v="546"/>
    <x v="605"/>
    <x v="25"/>
    <x v="2"/>
    <x v="201"/>
    <x v="144"/>
    <x v="221"/>
    <x v="66"/>
    <x v="114"/>
    <x v="18"/>
    <x v="304"/>
    <x v="49"/>
  </r>
  <r>
    <x v="547"/>
    <x v="607"/>
    <x v="25"/>
    <x v="3"/>
    <x v="149"/>
    <x v="159"/>
    <x v="278"/>
    <x v="38"/>
    <x v="107"/>
    <x v="8"/>
    <x v="234"/>
    <x v="51"/>
  </r>
  <r>
    <x v="548"/>
    <x v="606"/>
    <x v="25"/>
    <x v="3"/>
    <x v="884"/>
    <x v="873"/>
    <x v="708"/>
    <x v="66"/>
    <x v="108"/>
    <x v="20"/>
    <x v="310"/>
    <x v="41"/>
  </r>
  <r>
    <x v="549"/>
    <x v="608"/>
    <x v="25"/>
    <x v="3"/>
    <x v="745"/>
    <x v="477"/>
    <x v="410"/>
    <x v="32"/>
    <x v="135"/>
    <x v="62"/>
    <x v="128"/>
    <x v="44"/>
  </r>
  <r>
    <x v="550"/>
    <x v="788"/>
    <x v="25"/>
    <x v="2"/>
    <x v="462"/>
    <x v="294"/>
    <x v="199"/>
    <x v="33"/>
    <x v="145"/>
    <x v="36"/>
    <x v="151"/>
    <x v="37"/>
  </r>
  <r>
    <x v="551"/>
    <x v="966"/>
    <x v="25"/>
    <x v="2"/>
    <x v="802"/>
    <x v="248"/>
    <x v="225"/>
    <x v="42"/>
    <x v="94"/>
    <x v="62"/>
    <x v="364"/>
    <x v="41"/>
  </r>
  <r>
    <x v="552"/>
    <x v="1076"/>
    <x v="25"/>
    <x v="3"/>
    <x v="854"/>
    <x v="882"/>
    <x v="722"/>
    <x v="70"/>
    <x v="152"/>
    <x v="14"/>
    <x v="453"/>
    <x v="41"/>
  </r>
  <r>
    <x v="553"/>
    <x v="1128"/>
    <x v="25"/>
    <x v="3"/>
    <x v="753"/>
    <x v="714"/>
    <x v="585"/>
    <x v="67"/>
    <x v="136"/>
    <x v="23"/>
    <x v="261"/>
    <x v="33"/>
  </r>
  <r>
    <x v="554"/>
    <x v="1247"/>
    <x v="25"/>
    <x v="2"/>
    <x v="28"/>
    <x v="30"/>
    <x v="59"/>
    <x v="25"/>
    <x v="85"/>
    <x v="12"/>
    <x v="455"/>
    <x v="7"/>
  </r>
  <r>
    <x v="588"/>
    <x v="151"/>
    <x v="26"/>
    <x v="2"/>
    <x v="171"/>
    <x v="199"/>
    <x v="180"/>
    <x v="38"/>
    <x v="90"/>
    <x v="62"/>
    <x v="254"/>
    <x v="46"/>
  </r>
  <r>
    <x v="589"/>
    <x v="203"/>
    <x v="26"/>
    <x v="2"/>
    <x v="110"/>
    <x v="151"/>
    <x v="186"/>
    <x v="39"/>
    <x v="67"/>
    <x v="62"/>
    <x v="129"/>
    <x v="92"/>
  </r>
  <r>
    <x v="590"/>
    <x v="618"/>
    <x v="26"/>
    <x v="3"/>
    <x v="333"/>
    <x v="411"/>
    <x v="419"/>
    <x v="59"/>
    <x v="134"/>
    <x v="62"/>
    <x v="152"/>
    <x v="28"/>
  </r>
  <r>
    <x v="591"/>
    <x v="615"/>
    <x v="26"/>
    <x v="3"/>
    <x v="189"/>
    <x v="229"/>
    <x v="234"/>
    <x v="60"/>
    <x v="113"/>
    <x v="31"/>
    <x v="295"/>
    <x v="62"/>
  </r>
  <r>
    <x v="592"/>
    <x v="616"/>
    <x v="26"/>
    <x v="3"/>
    <x v="827"/>
    <x v="823"/>
    <x v="744"/>
    <x v="64"/>
    <x v="125"/>
    <x v="8"/>
    <x v="328"/>
    <x v="25"/>
  </r>
  <r>
    <x v="593"/>
    <x v="617"/>
    <x v="26"/>
    <x v="3"/>
    <x v="299"/>
    <x v="380"/>
    <x v="425"/>
    <x v="10"/>
    <x v="55"/>
    <x v="15"/>
    <x v="393"/>
    <x v="92"/>
  </r>
  <r>
    <x v="594"/>
    <x v="781"/>
    <x v="26"/>
    <x v="2"/>
    <x v="186"/>
    <x v="149"/>
    <x v="188"/>
    <x v="45"/>
    <x v="62"/>
    <x v="27"/>
    <x v="350"/>
    <x v="56"/>
  </r>
  <r>
    <x v="595"/>
    <x v="1082"/>
    <x v="26"/>
    <x v="3"/>
    <x v="809"/>
    <x v="818"/>
    <x v="698"/>
    <x v="64"/>
    <x v="164"/>
    <x v="16"/>
    <x v="254"/>
    <x v="18"/>
  </r>
  <r>
    <x v="596"/>
    <x v="1226"/>
    <x v="26"/>
    <x v="3"/>
    <x v="103"/>
    <x v="78"/>
    <x v="176"/>
    <x v="39"/>
    <x v="113"/>
    <x v="62"/>
    <x v="75"/>
    <x v="47"/>
  </r>
  <r>
    <x v="744"/>
    <x v="663"/>
    <x v="27"/>
    <x v="3"/>
    <x v="923"/>
    <x v="849"/>
    <x v="669"/>
    <x v="61"/>
    <x v="116"/>
    <x v="9"/>
    <x v="473"/>
    <x v="32"/>
  </r>
  <r>
    <x v="745"/>
    <x v="31"/>
    <x v="27"/>
    <x v="3"/>
    <x v="1009"/>
    <x v="956"/>
    <x v="758"/>
    <x v="72"/>
    <x v="132"/>
    <x v="14"/>
    <x v="252"/>
    <x v="58"/>
  </r>
  <r>
    <x v="746"/>
    <x v="1094"/>
    <x v="27"/>
    <x v="3"/>
    <x v="579"/>
    <x v="440"/>
    <x v="290"/>
    <x v="66"/>
    <x v="79"/>
    <x v="11"/>
    <x v="461"/>
    <x v="25"/>
  </r>
  <r>
    <x v="747"/>
    <x v="64"/>
    <x v="27"/>
    <x v="2"/>
    <x v="270"/>
    <x v="277"/>
    <x v="152"/>
    <x v="44"/>
    <x v="86"/>
    <x v="7"/>
    <x v="265"/>
    <x v="55"/>
  </r>
  <r>
    <x v="748"/>
    <x v="59"/>
    <x v="27"/>
    <x v="2"/>
    <x v="334"/>
    <x v="420"/>
    <x v="352"/>
    <x v="39"/>
    <x v="84"/>
    <x v="8"/>
    <x v="69"/>
    <x v="22"/>
  </r>
  <r>
    <x v="749"/>
    <x v="71"/>
    <x v="27"/>
    <x v="2"/>
    <x v="222"/>
    <x v="200"/>
    <x v="66"/>
    <x v="67"/>
    <x v="81"/>
    <x v="10"/>
    <x v="548"/>
    <x v="40"/>
  </r>
  <r>
    <x v="750"/>
    <x v="77"/>
    <x v="27"/>
    <x v="2"/>
    <x v="272"/>
    <x v="228"/>
    <x v="118"/>
    <x v="52"/>
    <x v="70"/>
    <x v="19"/>
    <x v="1181"/>
    <x v="32"/>
  </r>
  <r>
    <x v="751"/>
    <x v="143"/>
    <x v="27"/>
    <x v="2"/>
    <x v="642"/>
    <x v="557"/>
    <x v="448"/>
    <x v="66"/>
    <x v="165"/>
    <x v="34"/>
    <x v="21"/>
    <x v="51"/>
  </r>
  <r>
    <x v="752"/>
    <x v="156"/>
    <x v="27"/>
    <x v="2"/>
    <x v="389"/>
    <x v="398"/>
    <x v="208"/>
    <x v="64"/>
    <x v="84"/>
    <x v="27"/>
    <x v="689"/>
    <x v="43"/>
  </r>
  <r>
    <x v="753"/>
    <x v="267"/>
    <x v="27"/>
    <x v="2"/>
    <x v="692"/>
    <x v="433"/>
    <x v="330"/>
    <x v="84"/>
    <x v="69"/>
    <x v="46"/>
    <x v="1118"/>
    <x v="82"/>
  </r>
  <r>
    <x v="754"/>
    <x v="288"/>
    <x v="27"/>
    <x v="2"/>
    <x v="1096"/>
    <x v="921"/>
    <x v="704"/>
    <x v="84"/>
    <x v="9"/>
    <x v="44"/>
    <x v="1161"/>
    <x v="85"/>
  </r>
  <r>
    <x v="755"/>
    <x v="291"/>
    <x v="27"/>
    <x v="3"/>
    <x v="1057"/>
    <x v="1005"/>
    <x v="795"/>
    <x v="63"/>
    <x v="81"/>
    <x v="18"/>
    <x v="766"/>
    <x v="46"/>
  </r>
  <r>
    <x v="756"/>
    <x v="309"/>
    <x v="27"/>
    <x v="3"/>
    <x v="526"/>
    <x v="372"/>
    <x v="296"/>
    <x v="57"/>
    <x v="90"/>
    <x v="62"/>
    <x v="763"/>
    <x v="39"/>
  </r>
  <r>
    <x v="757"/>
    <x v="313"/>
    <x v="27"/>
    <x v="2"/>
    <x v="840"/>
    <x v="814"/>
    <x v="528"/>
    <x v="59"/>
    <x v="138"/>
    <x v="34"/>
    <x v="329"/>
    <x v="51"/>
  </r>
  <r>
    <x v="758"/>
    <x v="327"/>
    <x v="27"/>
    <x v="3"/>
    <x v="502"/>
    <x v="468"/>
    <x v="330"/>
    <x v="64"/>
    <x v="100"/>
    <x v="10"/>
    <x v="454"/>
    <x v="12"/>
  </r>
  <r>
    <x v="759"/>
    <x v="360"/>
    <x v="27"/>
    <x v="2"/>
    <x v="400"/>
    <x v="418"/>
    <x v="244"/>
    <x v="54"/>
    <x v="101"/>
    <x v="12"/>
    <x v="229"/>
    <x v="17"/>
  </r>
  <r>
    <x v="760"/>
    <x v="388"/>
    <x v="27"/>
    <x v="2"/>
    <x v="210"/>
    <x v="200"/>
    <x v="104"/>
    <x v="53"/>
    <x v="79"/>
    <x v="31"/>
    <x v="619"/>
    <x v="27"/>
  </r>
  <r>
    <x v="761"/>
    <x v="392"/>
    <x v="27"/>
    <x v="2"/>
    <x v="423"/>
    <x v="465"/>
    <x v="240"/>
    <x v="67"/>
    <x v="105"/>
    <x v="30"/>
    <x v="777"/>
    <x v="53"/>
  </r>
  <r>
    <x v="762"/>
    <x v="414"/>
    <x v="27"/>
    <x v="2"/>
    <x v="487"/>
    <x v="496"/>
    <x v="255"/>
    <x v="44"/>
    <x v="127"/>
    <x v="13"/>
    <x v="126"/>
    <x v="50"/>
  </r>
  <r>
    <x v="763"/>
    <x v="469"/>
    <x v="27"/>
    <x v="2"/>
    <x v="469"/>
    <x v="419"/>
    <x v="298"/>
    <x v="50"/>
    <x v="91"/>
    <x v="62"/>
    <x v="1181"/>
    <x v="25"/>
  </r>
  <r>
    <x v="764"/>
    <x v="509"/>
    <x v="27"/>
    <x v="2"/>
    <x v="177"/>
    <x v="220"/>
    <x v="139"/>
    <x v="39"/>
    <x v="81"/>
    <x v="10"/>
    <x v="418"/>
    <x v="92"/>
  </r>
  <r>
    <x v="765"/>
    <x v="512"/>
    <x v="27"/>
    <x v="2"/>
    <x v="356"/>
    <x v="331"/>
    <x v="178"/>
    <x v="77"/>
    <x v="69"/>
    <x v="20"/>
    <x v="699"/>
    <x v="54"/>
  </r>
  <r>
    <x v="766"/>
    <x v="526"/>
    <x v="27"/>
    <x v="2"/>
    <x v="323"/>
    <x v="192"/>
    <x v="140"/>
    <x v="42"/>
    <x v="53"/>
    <x v="16"/>
    <x v="793"/>
    <x v="80"/>
  </r>
  <r>
    <x v="767"/>
    <x v="561"/>
    <x v="27"/>
    <x v="2"/>
    <x v="384"/>
    <x v="394"/>
    <x v="282"/>
    <x v="49"/>
    <x v="68"/>
    <x v="17"/>
    <x v="416"/>
    <x v="57"/>
  </r>
  <r>
    <x v="768"/>
    <x v="583"/>
    <x v="27"/>
    <x v="2"/>
    <x v="305"/>
    <x v="345"/>
    <x v="275"/>
    <x v="66"/>
    <x v="88"/>
    <x v="33"/>
    <x v="435"/>
    <x v="70"/>
  </r>
  <r>
    <x v="769"/>
    <x v="587"/>
    <x v="27"/>
    <x v="2"/>
    <x v="264"/>
    <x v="273"/>
    <x v="213"/>
    <x v="62"/>
    <x v="63"/>
    <x v="62"/>
    <x v="1181"/>
    <x v="44"/>
  </r>
  <r>
    <x v="770"/>
    <x v="620"/>
    <x v="27"/>
    <x v="2"/>
    <x v="53"/>
    <x v="59"/>
    <x v="43"/>
    <x v="31"/>
    <x v="60"/>
    <x v="4"/>
    <x v="992"/>
    <x v="3"/>
  </r>
  <r>
    <x v="771"/>
    <x v="664"/>
    <x v="27"/>
    <x v="3"/>
    <x v="585"/>
    <x v="548"/>
    <x v="397"/>
    <x v="55"/>
    <x v="103"/>
    <x v="62"/>
    <x v="501"/>
    <x v="28"/>
  </r>
  <r>
    <x v="772"/>
    <x v="666"/>
    <x v="27"/>
    <x v="2"/>
    <x v="288"/>
    <x v="301"/>
    <x v="120"/>
    <x v="66"/>
    <x v="76"/>
    <x v="11"/>
    <x v="875"/>
    <x v="40"/>
  </r>
  <r>
    <x v="773"/>
    <x v="729"/>
    <x v="27"/>
    <x v="3"/>
    <x v="343"/>
    <x v="347"/>
    <x v="321"/>
    <x v="66"/>
    <x v="99"/>
    <x v="5"/>
    <x v="356"/>
    <x v="36"/>
  </r>
  <r>
    <x v="774"/>
    <x v="733"/>
    <x v="27"/>
    <x v="2"/>
    <x v="298"/>
    <x v="285"/>
    <x v="91"/>
    <x v="51"/>
    <x v="71"/>
    <x v="13"/>
    <x v="562"/>
    <x v="36"/>
  </r>
  <r>
    <x v="775"/>
    <x v="757"/>
    <x v="27"/>
    <x v="2"/>
    <x v="167"/>
    <x v="149"/>
    <x v="86"/>
    <x v="62"/>
    <x v="89"/>
    <x v="36"/>
    <x v="799"/>
    <x v="46"/>
  </r>
  <r>
    <x v="776"/>
    <x v="815"/>
    <x v="27"/>
    <x v="2"/>
    <x v="82"/>
    <x v="93"/>
    <x v="69"/>
    <x v="57"/>
    <x v="61"/>
    <x v="46"/>
    <x v="834"/>
    <x v="48"/>
  </r>
  <r>
    <x v="777"/>
    <x v="836"/>
    <x v="27"/>
    <x v="2"/>
    <x v="716"/>
    <x v="423"/>
    <x v="427"/>
    <x v="60"/>
    <x v="93"/>
    <x v="6"/>
    <x v="638"/>
    <x v="57"/>
  </r>
  <r>
    <x v="778"/>
    <x v="886"/>
    <x v="27"/>
    <x v="2"/>
    <x v="218"/>
    <x v="257"/>
    <x v="99"/>
    <x v="68"/>
    <x v="87"/>
    <x v="62"/>
    <x v="801"/>
    <x v="44"/>
  </r>
  <r>
    <x v="779"/>
    <x v="887"/>
    <x v="27"/>
    <x v="2"/>
    <x v="786"/>
    <x v="662"/>
    <x v="335"/>
    <x v="32"/>
    <x v="89"/>
    <x v="62"/>
    <x v="1181"/>
    <x v="44"/>
  </r>
  <r>
    <x v="780"/>
    <x v="665"/>
    <x v="27"/>
    <x v="3"/>
    <x v="1070"/>
    <x v="1014"/>
    <x v="831"/>
    <x v="81"/>
    <x v="124"/>
    <x v="21"/>
    <x v="841"/>
    <x v="50"/>
  </r>
  <r>
    <x v="781"/>
    <x v="1095"/>
    <x v="27"/>
    <x v="3"/>
    <x v="1105"/>
    <x v="998"/>
    <x v="842"/>
    <x v="77"/>
    <x v="38"/>
    <x v="23"/>
    <x v="1094"/>
    <x v="71"/>
  </r>
  <r>
    <x v="782"/>
    <x v="1096"/>
    <x v="27"/>
    <x v="3"/>
    <x v="965"/>
    <x v="943"/>
    <x v="736"/>
    <x v="68"/>
    <x v="117"/>
    <x v="7"/>
    <x v="311"/>
    <x v="50"/>
  </r>
  <r>
    <x v="783"/>
    <x v="1097"/>
    <x v="27"/>
    <x v="3"/>
    <x v="944"/>
    <x v="935"/>
    <x v="685"/>
    <x v="64"/>
    <x v="104"/>
    <x v="17"/>
    <x v="520"/>
    <x v="41"/>
  </r>
  <r>
    <x v="784"/>
    <x v="1185"/>
    <x v="27"/>
    <x v="2"/>
    <x v="961"/>
    <x v="766"/>
    <x v="543"/>
    <x v="84"/>
    <x v="5"/>
    <x v="37"/>
    <x v="1175"/>
    <x v="77"/>
  </r>
  <r>
    <x v="785"/>
    <x v="1190"/>
    <x v="27"/>
    <x v="2"/>
    <x v="127"/>
    <x v="105"/>
    <x v="51"/>
    <x v="54"/>
    <x v="63"/>
    <x v="20"/>
    <x v="810"/>
    <x v="51"/>
  </r>
  <r>
    <x v="786"/>
    <x v="1220"/>
    <x v="27"/>
    <x v="3"/>
    <x v="797"/>
    <x v="780"/>
    <x v="589"/>
    <x v="56"/>
    <x v="95"/>
    <x v="9"/>
    <x v="372"/>
    <x v="43"/>
  </r>
  <r>
    <x v="787"/>
    <x v="1098"/>
    <x v="27"/>
    <x v="3"/>
    <x v="976"/>
    <x v="917"/>
    <x v="674"/>
    <x v="71"/>
    <x v="140"/>
    <x v="15"/>
    <x v="281"/>
    <x v="43"/>
  </r>
  <r>
    <x v="788"/>
    <x v="1257"/>
    <x v="27"/>
    <x v="2"/>
    <x v="436"/>
    <x v="455"/>
    <x v="281"/>
    <x v="58"/>
    <x v="88"/>
    <x v="8"/>
    <x v="498"/>
    <x v="79"/>
  </r>
  <r>
    <x v="789"/>
    <x v="1259"/>
    <x v="27"/>
    <x v="2"/>
    <x v="385"/>
    <x v="361"/>
    <x v="282"/>
    <x v="56"/>
    <x v="84"/>
    <x v="4"/>
    <x v="637"/>
    <x v="34"/>
  </r>
  <r>
    <x v="790"/>
    <x v="277"/>
    <x v="28"/>
    <x v="3"/>
    <x v="125"/>
    <x v="165"/>
    <x v="233"/>
    <x v="39"/>
    <x v="114"/>
    <x v="28"/>
    <x v="78"/>
    <x v="34"/>
  </r>
  <r>
    <x v="791"/>
    <x v="463"/>
    <x v="28"/>
    <x v="2"/>
    <x v="145"/>
    <x v="163"/>
    <x v="181"/>
    <x v="40"/>
    <x v="119"/>
    <x v="21"/>
    <x v="5"/>
    <x v="42"/>
  </r>
  <r>
    <x v="792"/>
    <x v="1059"/>
    <x v="28"/>
    <x v="2"/>
    <x v="230"/>
    <x v="258"/>
    <x v="251"/>
    <x v="15"/>
    <x v="129"/>
    <x v="62"/>
    <x v="72"/>
    <x v="36"/>
  </r>
  <r>
    <x v="793"/>
    <x v="573"/>
    <x v="28"/>
    <x v="3"/>
    <x v="38"/>
    <x v="65"/>
    <x v="85"/>
    <x v="57"/>
    <x v="106"/>
    <x v="11"/>
    <x v="453"/>
    <x v="39"/>
  </r>
  <r>
    <x v="794"/>
    <x v="604"/>
    <x v="28"/>
    <x v="3"/>
    <x v="240"/>
    <x v="295"/>
    <x v="456"/>
    <x v="33"/>
    <x v="150"/>
    <x v="62"/>
    <x v="42"/>
    <x v="92"/>
  </r>
  <r>
    <x v="795"/>
    <x v="1099"/>
    <x v="28"/>
    <x v="3"/>
    <x v="742"/>
    <x v="747"/>
    <x v="717"/>
    <x v="86"/>
    <x v="108"/>
    <x v="16"/>
    <x v="809"/>
    <x v="37"/>
  </r>
  <r>
    <x v="796"/>
    <x v="1168"/>
    <x v="28"/>
    <x v="3"/>
    <x v="98"/>
    <x v="126"/>
    <x v="135"/>
    <x v="28"/>
    <x v="98"/>
    <x v="25"/>
    <x v="130"/>
    <x v="28"/>
  </r>
  <r>
    <x v="1254"/>
    <x v="668"/>
    <x v="28"/>
    <x v="3"/>
    <x v="772"/>
    <x v="754"/>
    <x v="709"/>
    <x v="68"/>
    <x v="119"/>
    <x v="24"/>
    <x v="325"/>
    <x v="30"/>
  </r>
  <r>
    <x v="597"/>
    <x v="173"/>
    <x v="29"/>
    <x v="3"/>
    <x v="374"/>
    <x v="458"/>
    <x v="392"/>
    <x v="51"/>
    <x v="188"/>
    <x v="27"/>
    <x v="118"/>
    <x v="68"/>
  </r>
  <r>
    <x v="598"/>
    <x v="213"/>
    <x v="29"/>
    <x v="2"/>
    <x v="68"/>
    <x v="64"/>
    <x v="46"/>
    <x v="12"/>
    <x v="38"/>
    <x v="62"/>
    <x v="397"/>
    <x v="35"/>
  </r>
  <r>
    <x v="599"/>
    <x v="231"/>
    <x v="29"/>
    <x v="2"/>
    <x v="127"/>
    <x v="178"/>
    <x v="173"/>
    <x v="43"/>
    <x v="60"/>
    <x v="62"/>
    <x v="554"/>
    <x v="68"/>
  </r>
  <r>
    <x v="600"/>
    <x v="244"/>
    <x v="29"/>
    <x v="2"/>
    <x v="771"/>
    <x v="823"/>
    <x v="536"/>
    <x v="74"/>
    <x v="18"/>
    <x v="32"/>
    <x v="1153"/>
    <x v="73"/>
  </r>
  <r>
    <x v="601"/>
    <x v="263"/>
    <x v="29"/>
    <x v="2"/>
    <x v="163"/>
    <x v="195"/>
    <x v="112"/>
    <x v="35"/>
    <x v="75"/>
    <x v="25"/>
    <x v="720"/>
    <x v="42"/>
  </r>
  <r>
    <x v="602"/>
    <x v="279"/>
    <x v="29"/>
    <x v="2"/>
    <x v="279"/>
    <x v="314"/>
    <x v="166"/>
    <x v="56"/>
    <x v="100"/>
    <x v="42"/>
    <x v="424"/>
    <x v="48"/>
  </r>
  <r>
    <x v="603"/>
    <x v="407"/>
    <x v="29"/>
    <x v="2"/>
    <x v="290"/>
    <x v="313"/>
    <x v="181"/>
    <x v="46"/>
    <x v="79"/>
    <x v="17"/>
    <x v="510"/>
    <x v="40"/>
  </r>
  <r>
    <x v="604"/>
    <x v="1084"/>
    <x v="29"/>
    <x v="3"/>
    <x v="751"/>
    <x v="802"/>
    <x v="666"/>
    <x v="48"/>
    <x v="139"/>
    <x v="62"/>
    <x v="66"/>
    <x v="43"/>
  </r>
  <r>
    <x v="605"/>
    <x v="595"/>
    <x v="29"/>
    <x v="2"/>
    <x v="220"/>
    <x v="251"/>
    <x v="179"/>
    <x v="31"/>
    <x v="94"/>
    <x v="62"/>
    <x v="337"/>
    <x v="44"/>
  </r>
  <r>
    <x v="606"/>
    <x v="1086"/>
    <x v="29"/>
    <x v="3"/>
    <x v="730"/>
    <x v="783"/>
    <x v="743"/>
    <x v="66"/>
    <x v="146"/>
    <x v="62"/>
    <x v="1181"/>
    <x v="7"/>
  </r>
  <r>
    <x v="607"/>
    <x v="646"/>
    <x v="29"/>
    <x v="2"/>
    <x v="353"/>
    <x v="338"/>
    <x v="280"/>
    <x v="71"/>
    <x v="84"/>
    <x v="37"/>
    <x v="550"/>
    <x v="92"/>
  </r>
  <r>
    <x v="608"/>
    <x v="732"/>
    <x v="29"/>
    <x v="3"/>
    <x v="250"/>
    <x v="204"/>
    <x v="336"/>
    <x v="37"/>
    <x v="150"/>
    <x v="24"/>
    <x v="117"/>
    <x v="32"/>
  </r>
  <r>
    <x v="609"/>
    <x v="979"/>
    <x v="29"/>
    <x v="2"/>
    <x v="92"/>
    <x v="101"/>
    <x v="97"/>
    <x v="37"/>
    <x v="34"/>
    <x v="36"/>
    <x v="808"/>
    <x v="36"/>
  </r>
  <r>
    <x v="610"/>
    <x v="1085"/>
    <x v="29"/>
    <x v="3"/>
    <x v="982"/>
    <x v="999"/>
    <x v="850"/>
    <x v="75"/>
    <x v="100"/>
    <x v="48"/>
    <x v="419"/>
    <x v="41"/>
  </r>
  <r>
    <x v="611"/>
    <x v="1199"/>
    <x v="29"/>
    <x v="3"/>
    <x v="474"/>
    <x v="565"/>
    <x v="476"/>
    <x v="49"/>
    <x v="152"/>
    <x v="29"/>
    <x v="81"/>
    <x v="40"/>
  </r>
  <r>
    <x v="1266"/>
    <x v="70"/>
    <x v="29"/>
    <x v="2"/>
    <x v="14"/>
    <x v="18"/>
    <x v="51"/>
    <x v="55"/>
    <x v="125"/>
    <x v="33"/>
    <x v="398"/>
    <x v="92"/>
  </r>
  <r>
    <x v="614"/>
    <x v="199"/>
    <x v="30"/>
    <x v="2"/>
    <x v="328"/>
    <x v="348"/>
    <x v="131"/>
    <x v="94"/>
    <x v="78"/>
    <x v="30"/>
    <x v="926"/>
    <x v="60"/>
  </r>
  <r>
    <x v="615"/>
    <x v="265"/>
    <x v="30"/>
    <x v="2"/>
    <x v="1045"/>
    <x v="748"/>
    <x v="595"/>
    <x v="84"/>
    <x v="7"/>
    <x v="49"/>
    <x v="1164"/>
    <x v="86"/>
  </r>
  <r>
    <x v="616"/>
    <x v="351"/>
    <x v="30"/>
    <x v="2"/>
    <x v="943"/>
    <x v="945"/>
    <x v="325"/>
    <x v="39"/>
    <x v="125"/>
    <x v="16"/>
    <x v="349"/>
    <x v="39"/>
  </r>
  <r>
    <x v="617"/>
    <x v="648"/>
    <x v="30"/>
    <x v="2"/>
    <x v="349"/>
    <x v="397"/>
    <x v="124"/>
    <x v="31"/>
    <x v="44"/>
    <x v="25"/>
    <x v="883"/>
    <x v="47"/>
  </r>
  <r>
    <x v="618"/>
    <x v="649"/>
    <x v="30"/>
    <x v="2"/>
    <x v="520"/>
    <x v="536"/>
    <x v="209"/>
    <x v="23"/>
    <x v="202"/>
    <x v="62"/>
    <x v="209"/>
    <x v="64"/>
  </r>
  <r>
    <x v="619"/>
    <x v="691"/>
    <x v="30"/>
    <x v="2"/>
    <x v="105"/>
    <x v="114"/>
    <x v="46"/>
    <x v="33"/>
    <x v="70"/>
    <x v="26"/>
    <x v="127"/>
    <x v="21"/>
  </r>
  <r>
    <x v="620"/>
    <x v="774"/>
    <x v="30"/>
    <x v="2"/>
    <x v="151"/>
    <x v="145"/>
    <x v="76"/>
    <x v="48"/>
    <x v="71"/>
    <x v="19"/>
    <x v="410"/>
    <x v="69"/>
  </r>
  <r>
    <x v="621"/>
    <x v="796"/>
    <x v="30"/>
    <x v="2"/>
    <x v="646"/>
    <x v="621"/>
    <x v="376"/>
    <x v="59"/>
    <x v="94"/>
    <x v="29"/>
    <x v="401"/>
    <x v="85"/>
  </r>
  <r>
    <x v="622"/>
    <x v="1090"/>
    <x v="30"/>
    <x v="3"/>
    <x v="1065"/>
    <x v="1024"/>
    <x v="806"/>
    <x v="78"/>
    <x v="124"/>
    <x v="16"/>
    <x v="603"/>
    <x v="63"/>
  </r>
  <r>
    <x v="623"/>
    <x v="478"/>
    <x v="30"/>
    <x v="3"/>
    <x v="787"/>
    <x v="772"/>
    <x v="515"/>
    <x v="62"/>
    <x v="110"/>
    <x v="13"/>
    <x v="306"/>
    <x v="49"/>
  </r>
  <r>
    <x v="624"/>
    <x v="742"/>
    <x v="30"/>
    <x v="3"/>
    <x v="812"/>
    <x v="765"/>
    <x v="488"/>
    <x v="71"/>
    <x v="137"/>
    <x v="22"/>
    <x v="236"/>
    <x v="92"/>
  </r>
  <r>
    <x v="1212"/>
    <x v="264"/>
    <x v="30"/>
    <x v="2"/>
    <x v="195"/>
    <x v="210"/>
    <x v="85"/>
    <x v="50"/>
    <x v="169"/>
    <x v="10"/>
    <x v="714"/>
    <x v="60"/>
  </r>
  <r>
    <x v="1298"/>
    <x v="962"/>
    <x v="30"/>
    <x v="2"/>
    <x v="0"/>
    <x v="0"/>
    <x v="2"/>
    <x v="69"/>
    <x v="67"/>
    <x v="61"/>
    <x v="643"/>
    <x v="48"/>
  </r>
  <r>
    <x v="625"/>
    <x v="90"/>
    <x v="31"/>
    <x v="2"/>
    <x v="565"/>
    <x v="580"/>
    <x v="186"/>
    <x v="42"/>
    <x v="93"/>
    <x v="16"/>
    <x v="460"/>
    <x v="26"/>
  </r>
  <r>
    <x v="626"/>
    <x v="121"/>
    <x v="31"/>
    <x v="2"/>
    <x v="371"/>
    <x v="260"/>
    <x v="136"/>
    <x v="76"/>
    <x v="88"/>
    <x v="25"/>
    <x v="614"/>
    <x v="43"/>
  </r>
  <r>
    <x v="627"/>
    <x v="161"/>
    <x v="31"/>
    <x v="2"/>
    <x v="99"/>
    <x v="106"/>
    <x v="33"/>
    <x v="30"/>
    <x v="44"/>
    <x v="20"/>
    <x v="831"/>
    <x v="12"/>
  </r>
  <r>
    <x v="628"/>
    <x v="211"/>
    <x v="31"/>
    <x v="2"/>
    <x v="130"/>
    <x v="134"/>
    <x v="60"/>
    <x v="57"/>
    <x v="63"/>
    <x v="23"/>
    <x v="815"/>
    <x v="66"/>
  </r>
  <r>
    <x v="629"/>
    <x v="285"/>
    <x v="31"/>
    <x v="2"/>
    <x v="656"/>
    <x v="627"/>
    <x v="235"/>
    <x v="82"/>
    <x v="51"/>
    <x v="28"/>
    <x v="1079"/>
    <x v="71"/>
  </r>
  <r>
    <x v="630"/>
    <x v="372"/>
    <x v="31"/>
    <x v="2"/>
    <x v="87"/>
    <x v="91"/>
    <x v="65"/>
    <x v="45"/>
    <x v="71"/>
    <x v="27"/>
    <x v="512"/>
    <x v="64"/>
  </r>
  <r>
    <x v="631"/>
    <x v="787"/>
    <x v="31"/>
    <x v="3"/>
    <x v="852"/>
    <x v="587"/>
    <x v="463"/>
    <x v="65"/>
    <x v="168"/>
    <x v="6"/>
    <x v="496"/>
    <x v="39"/>
  </r>
  <r>
    <x v="632"/>
    <x v="328"/>
    <x v="31"/>
    <x v="2"/>
    <x v="122"/>
    <x v="90"/>
    <x v="87"/>
    <x v="55"/>
    <x v="61"/>
    <x v="1"/>
    <x v="628"/>
    <x v="92"/>
  </r>
  <r>
    <x v="633"/>
    <x v="465"/>
    <x v="31"/>
    <x v="3"/>
    <x v="768"/>
    <x v="584"/>
    <x v="461"/>
    <x v="52"/>
    <x v="98"/>
    <x v="10"/>
    <x v="682"/>
    <x v="14"/>
  </r>
  <r>
    <x v="634"/>
    <x v="614"/>
    <x v="31"/>
    <x v="2"/>
    <x v="731"/>
    <x v="687"/>
    <x v="350"/>
    <x v="59"/>
    <x v="91"/>
    <x v="15"/>
    <x v="822"/>
    <x v="42"/>
  </r>
  <r>
    <x v="635"/>
    <x v="619"/>
    <x v="31"/>
    <x v="3"/>
    <x v="946"/>
    <x v="726"/>
    <x v="530"/>
    <x v="71"/>
    <x v="162"/>
    <x v="9"/>
    <x v="400"/>
    <x v="46"/>
  </r>
  <r>
    <x v="636"/>
    <x v="650"/>
    <x v="31"/>
    <x v="3"/>
    <x v="607"/>
    <x v="510"/>
    <x v="355"/>
    <x v="81"/>
    <x v="84"/>
    <x v="19"/>
    <x v="1010"/>
    <x v="60"/>
  </r>
  <r>
    <x v="637"/>
    <x v="477"/>
    <x v="31"/>
    <x v="3"/>
    <x v="815"/>
    <x v="760"/>
    <x v="598"/>
    <x v="65"/>
    <x v="121"/>
    <x v="62"/>
    <x v="280"/>
    <x v="28"/>
  </r>
  <r>
    <x v="638"/>
    <x v="1249"/>
    <x v="31"/>
    <x v="3"/>
    <x v="953"/>
    <x v="798"/>
    <x v="599"/>
    <x v="66"/>
    <x v="180"/>
    <x v="13"/>
    <x v="340"/>
    <x v="26"/>
  </r>
  <r>
    <x v="639"/>
    <x v="752"/>
    <x v="31"/>
    <x v="2"/>
    <x v="1091"/>
    <x v="713"/>
    <x v="608"/>
    <x v="80"/>
    <x v="33"/>
    <x v="54"/>
    <x v="1162"/>
    <x v="87"/>
  </r>
  <r>
    <x v="640"/>
    <x v="772"/>
    <x v="31"/>
    <x v="2"/>
    <x v="836"/>
    <x v="770"/>
    <x v="480"/>
    <x v="73"/>
    <x v="72"/>
    <x v="23"/>
    <x v="962"/>
    <x v="58"/>
  </r>
  <r>
    <x v="641"/>
    <x v="791"/>
    <x v="31"/>
    <x v="3"/>
    <x v="964"/>
    <x v="801"/>
    <x v="366"/>
    <x v="79"/>
    <x v="123"/>
    <x v="16"/>
    <x v="987"/>
    <x v="46"/>
  </r>
  <r>
    <x v="642"/>
    <x v="834"/>
    <x v="31"/>
    <x v="2"/>
    <x v="905"/>
    <x v="898"/>
    <x v="572"/>
    <x v="70"/>
    <x v="93"/>
    <x v="15"/>
    <x v="874"/>
    <x v="52"/>
  </r>
  <r>
    <x v="643"/>
    <x v="812"/>
    <x v="31"/>
    <x v="2"/>
    <x v="543"/>
    <x v="583"/>
    <x v="385"/>
    <x v="67"/>
    <x v="70"/>
    <x v="22"/>
    <x v="569"/>
    <x v="41"/>
  </r>
  <r>
    <x v="644"/>
    <x v="910"/>
    <x v="31"/>
    <x v="2"/>
    <x v="582"/>
    <x v="524"/>
    <x v="278"/>
    <x v="78"/>
    <x v="139"/>
    <x v="33"/>
    <x v="1020"/>
    <x v="67"/>
  </r>
  <r>
    <x v="645"/>
    <x v="969"/>
    <x v="31"/>
    <x v="3"/>
    <x v="936"/>
    <x v="757"/>
    <x v="558"/>
    <x v="70"/>
    <x v="93"/>
    <x v="6"/>
    <x v="696"/>
    <x v="69"/>
  </r>
  <r>
    <x v="646"/>
    <x v="1161"/>
    <x v="31"/>
    <x v="2"/>
    <x v="528"/>
    <x v="563"/>
    <x v="325"/>
    <x v="61"/>
    <x v="89"/>
    <x v="62"/>
    <x v="1181"/>
    <x v="31"/>
  </r>
  <r>
    <x v="1213"/>
    <x v="790"/>
    <x v="31"/>
    <x v="3"/>
    <x v="818"/>
    <x v="658"/>
    <x v="155"/>
    <x v="79"/>
    <x v="135"/>
    <x v="12"/>
    <x v="878"/>
    <x v="45"/>
  </r>
  <r>
    <x v="1226"/>
    <x v="789"/>
    <x v="31"/>
    <x v="3"/>
    <x v="1126"/>
    <x v="1064"/>
    <x v="859"/>
    <x v="79"/>
    <x v="144"/>
    <x v="19"/>
    <x v="907"/>
    <x v="65"/>
  </r>
  <r>
    <x v="1243"/>
    <x v="324"/>
    <x v="31"/>
    <x v="2"/>
    <x v="791"/>
    <x v="632"/>
    <x v="369"/>
    <x v="66"/>
    <x v="116"/>
    <x v="8"/>
    <x v="839"/>
    <x v="48"/>
  </r>
  <r>
    <x v="1256"/>
    <x v="761"/>
    <x v="31"/>
    <x v="3"/>
    <x v="643"/>
    <x v="434"/>
    <x v="265"/>
    <x v="63"/>
    <x v="127"/>
    <x v="8"/>
    <x v="508"/>
    <x v="35"/>
  </r>
  <r>
    <x v="1257"/>
    <x v="912"/>
    <x v="31"/>
    <x v="3"/>
    <x v="866"/>
    <x v="626"/>
    <x v="469"/>
    <x v="67"/>
    <x v="144"/>
    <x v="7"/>
    <x v="222"/>
    <x v="52"/>
  </r>
  <r>
    <x v="422"/>
    <x v="799"/>
    <x v="32"/>
    <x v="2"/>
    <x v="62"/>
    <x v="74"/>
    <x v="64"/>
    <x v="62"/>
    <x v="47"/>
    <x v="20"/>
    <x v="1063"/>
    <x v="49"/>
  </r>
  <r>
    <x v="647"/>
    <x v="215"/>
    <x v="32"/>
    <x v="2"/>
    <x v="178"/>
    <x v="184"/>
    <x v="116"/>
    <x v="29"/>
    <x v="89"/>
    <x v="7"/>
    <x v="740"/>
    <x v="68"/>
  </r>
  <r>
    <x v="648"/>
    <x v="220"/>
    <x v="32"/>
    <x v="2"/>
    <x v="5"/>
    <x v="4"/>
    <x v="3"/>
    <x v="13"/>
    <x v="92"/>
    <x v="62"/>
    <x v="6"/>
    <x v="8"/>
  </r>
  <r>
    <x v="649"/>
    <x v="304"/>
    <x v="32"/>
    <x v="3"/>
    <x v="441"/>
    <x v="512"/>
    <x v="416"/>
    <x v="62"/>
    <x v="145"/>
    <x v="2"/>
    <x v="228"/>
    <x v="22"/>
  </r>
  <r>
    <x v="650"/>
    <x v="651"/>
    <x v="32"/>
    <x v="3"/>
    <x v="274"/>
    <x v="283"/>
    <x v="297"/>
    <x v="61"/>
    <x v="123"/>
    <x v="62"/>
    <x v="566"/>
    <x v="16"/>
  </r>
  <r>
    <x v="651"/>
    <x v="652"/>
    <x v="32"/>
    <x v="3"/>
    <x v="277"/>
    <x v="258"/>
    <x v="156"/>
    <x v="88"/>
    <x v="86"/>
    <x v="11"/>
    <x v="789"/>
    <x v="22"/>
  </r>
  <r>
    <x v="652"/>
    <x v="653"/>
    <x v="32"/>
    <x v="3"/>
    <x v="872"/>
    <x v="865"/>
    <x v="720"/>
    <x v="65"/>
    <x v="145"/>
    <x v="62"/>
    <x v="293"/>
    <x v="28"/>
  </r>
  <r>
    <x v="653"/>
    <x v="1228"/>
    <x v="32"/>
    <x v="3"/>
    <x v="383"/>
    <x v="465"/>
    <x v="345"/>
    <x v="44"/>
    <x v="104"/>
    <x v="8"/>
    <x v="1181"/>
    <x v="35"/>
  </r>
  <r>
    <x v="1277"/>
    <x v="989"/>
    <x v="32"/>
    <x v="3"/>
    <x v="857"/>
    <x v="880"/>
    <x v="753"/>
    <x v="80"/>
    <x v="92"/>
    <x v="62"/>
    <x v="662"/>
    <x v="22"/>
  </r>
  <r>
    <x v="612"/>
    <x v="1087"/>
    <x v="33"/>
    <x v="3"/>
    <x v="757"/>
    <x v="768"/>
    <x v="691"/>
    <x v="67"/>
    <x v="103"/>
    <x v="12"/>
    <x v="904"/>
    <x v="42"/>
  </r>
  <r>
    <x v="613"/>
    <x v="1088"/>
    <x v="33"/>
    <x v="3"/>
    <x v="1127"/>
    <x v="814"/>
    <x v="706"/>
    <x v="65"/>
    <x v="97"/>
    <x v="14"/>
    <x v="654"/>
    <x v="25"/>
  </r>
  <r>
    <x v="1251"/>
    <x v="844"/>
    <x v="33"/>
    <x v="2"/>
    <x v="28"/>
    <x v="29"/>
    <x v="41"/>
    <x v="34"/>
    <x v="25"/>
    <x v="62"/>
    <x v="1181"/>
    <x v="17"/>
  </r>
  <r>
    <x v="654"/>
    <x v="2"/>
    <x v="34"/>
    <x v="2"/>
    <x v="663"/>
    <x v="696"/>
    <x v="375"/>
    <x v="18"/>
    <x v="71"/>
    <x v="16"/>
    <x v="912"/>
    <x v="44"/>
  </r>
  <r>
    <x v="655"/>
    <x v="283"/>
    <x v="34"/>
    <x v="2"/>
    <x v="371"/>
    <x v="373"/>
    <x v="301"/>
    <x v="66"/>
    <x v="73"/>
    <x v="7"/>
    <x v="954"/>
    <x v="30"/>
  </r>
  <r>
    <x v="656"/>
    <x v="15"/>
    <x v="34"/>
    <x v="2"/>
    <x v="571"/>
    <x v="585"/>
    <x v="347"/>
    <x v="71"/>
    <x v="62"/>
    <x v="31"/>
    <x v="940"/>
    <x v="61"/>
  </r>
  <r>
    <x v="657"/>
    <x v="60"/>
    <x v="34"/>
    <x v="2"/>
    <x v="615"/>
    <x v="378"/>
    <x v="202"/>
    <x v="87"/>
    <x v="53"/>
    <x v="30"/>
    <x v="1049"/>
    <x v="67"/>
  </r>
  <r>
    <x v="658"/>
    <x v="145"/>
    <x v="34"/>
    <x v="2"/>
    <x v="754"/>
    <x v="741"/>
    <x v="490"/>
    <x v="79"/>
    <x v="95"/>
    <x v="26"/>
    <x v="623"/>
    <x v="52"/>
  </r>
  <r>
    <x v="659"/>
    <x v="158"/>
    <x v="34"/>
    <x v="2"/>
    <x v="855"/>
    <x v="885"/>
    <x v="383"/>
    <x v="11"/>
    <x v="92"/>
    <x v="20"/>
    <x v="574"/>
    <x v="89"/>
  </r>
  <r>
    <x v="660"/>
    <x v="252"/>
    <x v="34"/>
    <x v="3"/>
    <x v="837"/>
    <x v="838"/>
    <x v="659"/>
    <x v="72"/>
    <x v="105"/>
    <x v="62"/>
    <x v="553"/>
    <x v="31"/>
  </r>
  <r>
    <x v="661"/>
    <x v="248"/>
    <x v="34"/>
    <x v="3"/>
    <x v="849"/>
    <x v="810"/>
    <x v="644"/>
    <x v="67"/>
    <x v="77"/>
    <x v="10"/>
    <x v="766"/>
    <x v="22"/>
  </r>
  <r>
    <x v="662"/>
    <x v="254"/>
    <x v="34"/>
    <x v="3"/>
    <x v="980"/>
    <x v="866"/>
    <x v="667"/>
    <x v="51"/>
    <x v="90"/>
    <x v="28"/>
    <x v="490"/>
    <x v="27"/>
  </r>
  <r>
    <x v="663"/>
    <x v="249"/>
    <x v="34"/>
    <x v="3"/>
    <x v="912"/>
    <x v="903"/>
    <x v="740"/>
    <x v="89"/>
    <x v="74"/>
    <x v="11"/>
    <x v="534"/>
    <x v="34"/>
  </r>
  <r>
    <x v="664"/>
    <x v="190"/>
    <x v="34"/>
    <x v="2"/>
    <x v="662"/>
    <x v="702"/>
    <x v="396"/>
    <x v="84"/>
    <x v="107"/>
    <x v="32"/>
    <x v="975"/>
    <x v="65"/>
  </r>
  <r>
    <x v="665"/>
    <x v="200"/>
    <x v="34"/>
    <x v="2"/>
    <x v="928"/>
    <x v="775"/>
    <x v="478"/>
    <x v="84"/>
    <x v="54"/>
    <x v="45"/>
    <x v="1086"/>
    <x v="81"/>
  </r>
  <r>
    <x v="666"/>
    <x v="205"/>
    <x v="34"/>
    <x v="2"/>
    <x v="344"/>
    <x v="282"/>
    <x v="105"/>
    <x v="64"/>
    <x v="68"/>
    <x v="35"/>
    <x v="866"/>
    <x v="71"/>
  </r>
  <r>
    <x v="667"/>
    <x v="206"/>
    <x v="34"/>
    <x v="2"/>
    <x v="182"/>
    <x v="180"/>
    <x v="78"/>
    <x v="76"/>
    <x v="200"/>
    <x v="62"/>
    <x v="1181"/>
    <x v="92"/>
  </r>
  <r>
    <x v="668"/>
    <x v="214"/>
    <x v="34"/>
    <x v="2"/>
    <x v="358"/>
    <x v="290"/>
    <x v="170"/>
    <x v="55"/>
    <x v="92"/>
    <x v="28"/>
    <x v="288"/>
    <x v="52"/>
  </r>
  <r>
    <x v="669"/>
    <x v="228"/>
    <x v="34"/>
    <x v="2"/>
    <x v="998"/>
    <x v="697"/>
    <x v="534"/>
    <x v="86"/>
    <x v="14"/>
    <x v="21"/>
    <x v="1165"/>
    <x v="87"/>
  </r>
  <r>
    <x v="670"/>
    <x v="61"/>
    <x v="34"/>
    <x v="2"/>
    <x v="713"/>
    <x v="578"/>
    <x v="386"/>
    <x v="72"/>
    <x v="52"/>
    <x v="33"/>
    <x v="1011"/>
    <x v="79"/>
  </r>
  <r>
    <x v="671"/>
    <x v="231"/>
    <x v="34"/>
    <x v="2"/>
    <x v="67"/>
    <x v="48"/>
    <x v="42"/>
    <x v="39"/>
    <x v="44"/>
    <x v="62"/>
    <x v="908"/>
    <x v="41"/>
  </r>
  <r>
    <x v="672"/>
    <x v="239"/>
    <x v="34"/>
    <x v="2"/>
    <x v="690"/>
    <x v="104"/>
    <x v="122"/>
    <x v="56"/>
    <x v="30"/>
    <x v="36"/>
    <x v="1130"/>
    <x v="83"/>
  </r>
  <r>
    <x v="673"/>
    <x v="242"/>
    <x v="34"/>
    <x v="2"/>
    <x v="1119"/>
    <x v="1015"/>
    <x v="839"/>
    <x v="80"/>
    <x v="22"/>
    <x v="22"/>
    <x v="1149"/>
    <x v="81"/>
  </r>
  <r>
    <x v="674"/>
    <x v="258"/>
    <x v="34"/>
    <x v="2"/>
    <x v="308"/>
    <x v="266"/>
    <x v="89"/>
    <x v="57"/>
    <x v="95"/>
    <x v="42"/>
    <x v="440"/>
    <x v="34"/>
  </r>
  <r>
    <x v="675"/>
    <x v="280"/>
    <x v="34"/>
    <x v="2"/>
    <x v="95"/>
    <x v="116"/>
    <x v="47"/>
    <x v="32"/>
    <x v="76"/>
    <x v="5"/>
    <x v="200"/>
    <x v="42"/>
  </r>
  <r>
    <x v="676"/>
    <x v="311"/>
    <x v="34"/>
    <x v="2"/>
    <x v="504"/>
    <x v="462"/>
    <x v="253"/>
    <x v="66"/>
    <x v="162"/>
    <x v="21"/>
    <x v="538"/>
    <x v="52"/>
  </r>
  <r>
    <x v="677"/>
    <x v="342"/>
    <x v="34"/>
    <x v="2"/>
    <x v="879"/>
    <x v="827"/>
    <x v="557"/>
    <x v="75"/>
    <x v="93"/>
    <x v="14"/>
    <x v="931"/>
    <x v="68"/>
  </r>
  <r>
    <x v="678"/>
    <x v="395"/>
    <x v="34"/>
    <x v="2"/>
    <x v="790"/>
    <x v="661"/>
    <x v="332"/>
    <x v="80"/>
    <x v="45"/>
    <x v="58"/>
    <x v="1120"/>
    <x v="79"/>
  </r>
  <r>
    <x v="679"/>
    <x v="404"/>
    <x v="34"/>
    <x v="2"/>
    <x v="640"/>
    <x v="653"/>
    <x v="315"/>
    <x v="64"/>
    <x v="72"/>
    <x v="32"/>
    <x v="972"/>
    <x v="61"/>
  </r>
  <r>
    <x v="680"/>
    <x v="418"/>
    <x v="34"/>
    <x v="2"/>
    <x v="727"/>
    <x v="719"/>
    <x v="367"/>
    <x v="88"/>
    <x v="70"/>
    <x v="37"/>
    <x v="1029"/>
    <x v="67"/>
  </r>
  <r>
    <x v="681"/>
    <x v="419"/>
    <x v="34"/>
    <x v="2"/>
    <x v="1011"/>
    <x v="996"/>
    <x v="657"/>
    <x v="70"/>
    <x v="88"/>
    <x v="10"/>
    <x v="876"/>
    <x v="48"/>
  </r>
  <r>
    <x v="682"/>
    <x v="425"/>
    <x v="34"/>
    <x v="2"/>
    <x v="347"/>
    <x v="354"/>
    <x v="217"/>
    <x v="74"/>
    <x v="99"/>
    <x v="24"/>
    <x v="659"/>
    <x v="55"/>
  </r>
  <r>
    <x v="683"/>
    <x v="415"/>
    <x v="34"/>
    <x v="2"/>
    <x v="40"/>
    <x v="66"/>
    <x v="47"/>
    <x v="20"/>
    <x v="92"/>
    <x v="62"/>
    <x v="132"/>
    <x v="92"/>
  </r>
  <r>
    <x v="684"/>
    <x v="455"/>
    <x v="34"/>
    <x v="2"/>
    <x v="931"/>
    <x v="892"/>
    <x v="549"/>
    <x v="55"/>
    <x v="109"/>
    <x v="14"/>
    <x v="644"/>
    <x v="54"/>
  </r>
  <r>
    <x v="685"/>
    <x v="458"/>
    <x v="34"/>
    <x v="2"/>
    <x v="1006"/>
    <x v="987"/>
    <x v="660"/>
    <x v="47"/>
    <x v="64"/>
    <x v="25"/>
    <x v="856"/>
    <x v="63"/>
  </r>
  <r>
    <x v="687"/>
    <x v="485"/>
    <x v="34"/>
    <x v="2"/>
    <x v="139"/>
    <x v="142"/>
    <x v="102"/>
    <x v="44"/>
    <x v="82"/>
    <x v="43"/>
    <x v="604"/>
    <x v="39"/>
  </r>
  <r>
    <x v="688"/>
    <x v="487"/>
    <x v="34"/>
    <x v="2"/>
    <x v="93"/>
    <x v="65"/>
    <x v="15"/>
    <x v="89"/>
    <x v="23"/>
    <x v="62"/>
    <x v="949"/>
    <x v="92"/>
  </r>
  <r>
    <x v="689"/>
    <x v="506"/>
    <x v="34"/>
    <x v="2"/>
    <x v="509"/>
    <x v="508"/>
    <x v="312"/>
    <x v="78"/>
    <x v="82"/>
    <x v="28"/>
    <x v="647"/>
    <x v="82"/>
  </r>
  <r>
    <x v="690"/>
    <x v="551"/>
    <x v="34"/>
    <x v="2"/>
    <x v="706"/>
    <x v="656"/>
    <x v="399"/>
    <x v="81"/>
    <x v="85"/>
    <x v="25"/>
    <x v="870"/>
    <x v="67"/>
  </r>
  <r>
    <x v="691"/>
    <x v="552"/>
    <x v="34"/>
    <x v="2"/>
    <x v="351"/>
    <x v="334"/>
    <x v="135"/>
    <x v="86"/>
    <x v="62"/>
    <x v="24"/>
    <x v="961"/>
    <x v="58"/>
  </r>
  <r>
    <x v="692"/>
    <x v="558"/>
    <x v="34"/>
    <x v="2"/>
    <x v="914"/>
    <x v="863"/>
    <x v="522"/>
    <x v="63"/>
    <x v="125"/>
    <x v="34"/>
    <x v="685"/>
    <x v="57"/>
  </r>
  <r>
    <x v="693"/>
    <x v="566"/>
    <x v="34"/>
    <x v="2"/>
    <x v="147"/>
    <x v="115"/>
    <x v="55"/>
    <x v="60"/>
    <x v="52"/>
    <x v="30"/>
    <x v="909"/>
    <x v="65"/>
  </r>
  <r>
    <x v="694"/>
    <x v="567"/>
    <x v="34"/>
    <x v="2"/>
    <x v="246"/>
    <x v="224"/>
    <x v="161"/>
    <x v="52"/>
    <x v="66"/>
    <x v="20"/>
    <x v="918"/>
    <x v="56"/>
  </r>
  <r>
    <x v="695"/>
    <x v="581"/>
    <x v="34"/>
    <x v="2"/>
    <x v="525"/>
    <x v="567"/>
    <x v="505"/>
    <x v="56"/>
    <x v="87"/>
    <x v="62"/>
    <x v="221"/>
    <x v="92"/>
  </r>
  <r>
    <x v="696"/>
    <x v="613"/>
    <x v="34"/>
    <x v="2"/>
    <x v="150"/>
    <x v="156"/>
    <x v="112"/>
    <x v="27"/>
    <x v="46"/>
    <x v="13"/>
    <x v="23"/>
    <x v="68"/>
  </r>
  <r>
    <x v="697"/>
    <x v="578"/>
    <x v="34"/>
    <x v="2"/>
    <x v="107"/>
    <x v="59"/>
    <x v="78"/>
    <x v="54"/>
    <x v="111"/>
    <x v="16"/>
    <x v="609"/>
    <x v="92"/>
  </r>
  <r>
    <x v="698"/>
    <x v="635"/>
    <x v="34"/>
    <x v="2"/>
    <x v="413"/>
    <x v="306"/>
    <x v="160"/>
    <x v="63"/>
    <x v="102"/>
    <x v="23"/>
    <x v="440"/>
    <x v="76"/>
  </r>
  <r>
    <x v="699"/>
    <x v="645"/>
    <x v="34"/>
    <x v="2"/>
    <x v="345"/>
    <x v="359"/>
    <x v="184"/>
    <x v="66"/>
    <x v="85"/>
    <x v="24"/>
    <x v="734"/>
    <x v="49"/>
  </r>
  <r>
    <x v="700"/>
    <x v="656"/>
    <x v="34"/>
    <x v="2"/>
    <x v="1093"/>
    <x v="1019"/>
    <x v="804"/>
    <x v="76"/>
    <x v="28"/>
    <x v="16"/>
    <x v="1142"/>
    <x v="59"/>
  </r>
  <r>
    <x v="701"/>
    <x v="658"/>
    <x v="34"/>
    <x v="2"/>
    <x v="669"/>
    <x v="665"/>
    <x v="343"/>
    <x v="57"/>
    <x v="91"/>
    <x v="20"/>
    <x v="589"/>
    <x v="53"/>
  </r>
  <r>
    <x v="702"/>
    <x v="694"/>
    <x v="34"/>
    <x v="2"/>
    <x v="138"/>
    <x v="92"/>
    <x v="92"/>
    <x v="24"/>
    <x v="65"/>
    <x v="62"/>
    <x v="846"/>
    <x v="43"/>
  </r>
  <r>
    <x v="703"/>
    <x v="721"/>
    <x v="34"/>
    <x v="2"/>
    <x v="1035"/>
    <x v="908"/>
    <x v="690"/>
    <x v="79"/>
    <x v="87"/>
    <x v="10"/>
    <x v="869"/>
    <x v="50"/>
  </r>
  <r>
    <x v="704"/>
    <x v="745"/>
    <x v="34"/>
    <x v="2"/>
    <x v="405"/>
    <x v="383"/>
    <x v="217"/>
    <x v="79"/>
    <x v="53"/>
    <x v="14"/>
    <x v="1062"/>
    <x v="50"/>
  </r>
  <r>
    <x v="705"/>
    <x v="749"/>
    <x v="34"/>
    <x v="2"/>
    <x v="417"/>
    <x v="407"/>
    <x v="209"/>
    <x v="94"/>
    <x v="57"/>
    <x v="10"/>
    <x v="1043"/>
    <x v="46"/>
  </r>
  <r>
    <x v="706"/>
    <x v="767"/>
    <x v="34"/>
    <x v="2"/>
    <x v="935"/>
    <x v="936"/>
    <x v="555"/>
    <x v="83"/>
    <x v="103"/>
    <x v="21"/>
    <x v="1087"/>
    <x v="58"/>
  </r>
  <r>
    <x v="707"/>
    <x v="777"/>
    <x v="34"/>
    <x v="2"/>
    <x v="137"/>
    <x v="172"/>
    <x v="135"/>
    <x v="34"/>
    <x v="83"/>
    <x v="21"/>
    <x v="555"/>
    <x v="34"/>
  </r>
  <r>
    <x v="708"/>
    <x v="778"/>
    <x v="34"/>
    <x v="2"/>
    <x v="913"/>
    <x v="911"/>
    <x v="663"/>
    <x v="94"/>
    <x v="57"/>
    <x v="7"/>
    <x v="1036"/>
    <x v="56"/>
  </r>
  <r>
    <x v="709"/>
    <x v="259"/>
    <x v="34"/>
    <x v="2"/>
    <x v="338"/>
    <x v="404"/>
    <x v="187"/>
    <x v="94"/>
    <x v="182"/>
    <x v="62"/>
    <x v="1181"/>
    <x v="92"/>
  </r>
  <r>
    <x v="710"/>
    <x v="793"/>
    <x v="34"/>
    <x v="2"/>
    <x v="121"/>
    <x v="33"/>
    <x v="272"/>
    <x v="91"/>
    <x v="31"/>
    <x v="62"/>
    <x v="487"/>
    <x v="52"/>
  </r>
  <r>
    <x v="711"/>
    <x v="827"/>
    <x v="34"/>
    <x v="2"/>
    <x v="478"/>
    <x v="342"/>
    <x v="182"/>
    <x v="78"/>
    <x v="15"/>
    <x v="18"/>
    <x v="1073"/>
    <x v="71"/>
  </r>
  <r>
    <x v="712"/>
    <x v="849"/>
    <x v="34"/>
    <x v="2"/>
    <x v="887"/>
    <x v="805"/>
    <x v="417"/>
    <x v="76"/>
    <x v="76"/>
    <x v="29"/>
    <x v="1076"/>
    <x v="69"/>
  </r>
  <r>
    <x v="713"/>
    <x v="842"/>
    <x v="34"/>
    <x v="2"/>
    <x v="769"/>
    <x v="698"/>
    <x v="432"/>
    <x v="60"/>
    <x v="90"/>
    <x v="42"/>
    <x v="660"/>
    <x v="88"/>
  </r>
  <r>
    <x v="714"/>
    <x v="888"/>
    <x v="34"/>
    <x v="2"/>
    <x v="515"/>
    <x v="544"/>
    <x v="274"/>
    <x v="80"/>
    <x v="126"/>
    <x v="32"/>
    <x v="859"/>
    <x v="66"/>
  </r>
  <r>
    <x v="715"/>
    <x v="890"/>
    <x v="34"/>
    <x v="2"/>
    <x v="372"/>
    <x v="412"/>
    <x v="295"/>
    <x v="52"/>
    <x v="142"/>
    <x v="18"/>
    <x v="163"/>
    <x v="33"/>
  </r>
  <r>
    <x v="716"/>
    <x v="891"/>
    <x v="34"/>
    <x v="2"/>
    <x v="473"/>
    <x v="468"/>
    <x v="261"/>
    <x v="75"/>
    <x v="94"/>
    <x v="29"/>
    <x v="612"/>
    <x v="54"/>
  </r>
  <r>
    <x v="717"/>
    <x v="893"/>
    <x v="34"/>
    <x v="2"/>
    <x v="1025"/>
    <x v="823"/>
    <x v="792"/>
    <x v="61"/>
    <x v="197"/>
    <x v="62"/>
    <x v="523"/>
    <x v="53"/>
  </r>
  <r>
    <x v="718"/>
    <x v="894"/>
    <x v="34"/>
    <x v="2"/>
    <x v="251"/>
    <x v="213"/>
    <x v="145"/>
    <x v="41"/>
    <x v="85"/>
    <x v="21"/>
    <x v="271"/>
    <x v="62"/>
  </r>
  <r>
    <x v="719"/>
    <x v="895"/>
    <x v="34"/>
    <x v="2"/>
    <x v="738"/>
    <x v="672"/>
    <x v="370"/>
    <x v="79"/>
    <x v="64"/>
    <x v="38"/>
    <x v="1080"/>
    <x v="73"/>
  </r>
  <r>
    <x v="720"/>
    <x v="903"/>
    <x v="34"/>
    <x v="2"/>
    <x v="307"/>
    <x v="263"/>
    <x v="138"/>
    <x v="58"/>
    <x v="110"/>
    <x v="13"/>
    <x v="369"/>
    <x v="55"/>
  </r>
  <r>
    <x v="721"/>
    <x v="916"/>
    <x v="34"/>
    <x v="3"/>
    <x v="1092"/>
    <x v="1039"/>
    <x v="749"/>
    <x v="82"/>
    <x v="123"/>
    <x v="16"/>
    <x v="773"/>
    <x v="62"/>
  </r>
  <r>
    <x v="722"/>
    <x v="917"/>
    <x v="34"/>
    <x v="3"/>
    <x v="1103"/>
    <x v="1001"/>
    <x v="742"/>
    <x v="72"/>
    <x v="129"/>
    <x v="15"/>
    <x v="635"/>
    <x v="68"/>
  </r>
  <r>
    <x v="723"/>
    <x v="919"/>
    <x v="34"/>
    <x v="3"/>
    <x v="1086"/>
    <x v="1011"/>
    <x v="733"/>
    <x v="80"/>
    <x v="54"/>
    <x v="7"/>
    <x v="1041"/>
    <x v="45"/>
  </r>
  <r>
    <x v="724"/>
    <x v="920"/>
    <x v="34"/>
    <x v="3"/>
    <x v="1007"/>
    <x v="897"/>
    <x v="544"/>
    <x v="68"/>
    <x v="139"/>
    <x v="14"/>
    <x v="386"/>
    <x v="37"/>
  </r>
  <r>
    <x v="725"/>
    <x v="922"/>
    <x v="34"/>
    <x v="3"/>
    <x v="949"/>
    <x v="889"/>
    <x v="578"/>
    <x v="60"/>
    <x v="136"/>
    <x v="12"/>
    <x v="542"/>
    <x v="30"/>
  </r>
  <r>
    <x v="726"/>
    <x v="923"/>
    <x v="34"/>
    <x v="3"/>
    <x v="1030"/>
    <x v="891"/>
    <x v="582"/>
    <x v="71"/>
    <x v="127"/>
    <x v="17"/>
    <x v="218"/>
    <x v="41"/>
  </r>
  <r>
    <x v="727"/>
    <x v="924"/>
    <x v="34"/>
    <x v="3"/>
    <x v="929"/>
    <x v="815"/>
    <x v="511"/>
    <x v="71"/>
    <x v="112"/>
    <x v="10"/>
    <x v="355"/>
    <x v="54"/>
  </r>
  <r>
    <x v="728"/>
    <x v="925"/>
    <x v="34"/>
    <x v="3"/>
    <x v="1046"/>
    <x v="951"/>
    <x v="607"/>
    <x v="68"/>
    <x v="140"/>
    <x v="25"/>
    <x v="238"/>
    <x v="64"/>
  </r>
  <r>
    <x v="729"/>
    <x v="926"/>
    <x v="34"/>
    <x v="3"/>
    <x v="1038"/>
    <x v="902"/>
    <x v="447"/>
    <x v="74"/>
    <x v="102"/>
    <x v="8"/>
    <x v="382"/>
    <x v="41"/>
  </r>
  <r>
    <x v="730"/>
    <x v="928"/>
    <x v="34"/>
    <x v="3"/>
    <x v="1013"/>
    <x v="942"/>
    <x v="535"/>
    <x v="59"/>
    <x v="120"/>
    <x v="13"/>
    <x v="294"/>
    <x v="48"/>
  </r>
  <r>
    <x v="731"/>
    <x v="921"/>
    <x v="34"/>
    <x v="3"/>
    <x v="1033"/>
    <x v="950"/>
    <x v="677"/>
    <x v="58"/>
    <x v="167"/>
    <x v="21"/>
    <x v="171"/>
    <x v="51"/>
  </r>
  <r>
    <x v="732"/>
    <x v="929"/>
    <x v="34"/>
    <x v="3"/>
    <x v="956"/>
    <x v="899"/>
    <x v="526"/>
    <x v="69"/>
    <x v="128"/>
    <x v="16"/>
    <x v="305"/>
    <x v="53"/>
  </r>
  <r>
    <x v="733"/>
    <x v="930"/>
    <x v="34"/>
    <x v="3"/>
    <x v="792"/>
    <x v="751"/>
    <x v="443"/>
    <x v="60"/>
    <x v="100"/>
    <x v="17"/>
    <x v="354"/>
    <x v="47"/>
  </r>
  <r>
    <x v="734"/>
    <x v="936"/>
    <x v="34"/>
    <x v="2"/>
    <x v="1069"/>
    <x v="1020"/>
    <x v="797"/>
    <x v="62"/>
    <x v="62"/>
    <x v="13"/>
    <x v="1059"/>
    <x v="55"/>
  </r>
  <r>
    <x v="735"/>
    <x v="1166"/>
    <x v="34"/>
    <x v="2"/>
    <x v="449"/>
    <x v="439"/>
    <x v="176"/>
    <x v="53"/>
    <x v="72"/>
    <x v="7"/>
    <x v="677"/>
    <x v="53"/>
  </r>
  <r>
    <x v="736"/>
    <x v="979"/>
    <x v="34"/>
    <x v="2"/>
    <x v="826"/>
    <x v="649"/>
    <x v="384"/>
    <x v="83"/>
    <x v="64"/>
    <x v="49"/>
    <x v="1085"/>
    <x v="76"/>
  </r>
  <r>
    <x v="737"/>
    <x v="984"/>
    <x v="34"/>
    <x v="3"/>
    <x v="341"/>
    <x v="132"/>
    <x v="200"/>
    <x v="57"/>
    <x v="77"/>
    <x v="11"/>
    <x v="1148"/>
    <x v="59"/>
  </r>
  <r>
    <x v="738"/>
    <x v="985"/>
    <x v="34"/>
    <x v="3"/>
    <x v="1095"/>
    <x v="630"/>
    <x v="627"/>
    <x v="26"/>
    <x v="37"/>
    <x v="62"/>
    <x v="1178"/>
    <x v="83"/>
  </r>
  <r>
    <x v="739"/>
    <x v="1114"/>
    <x v="34"/>
    <x v="2"/>
    <x v="1051"/>
    <x v="986"/>
    <x v="636"/>
    <x v="82"/>
    <x v="14"/>
    <x v="23"/>
    <x v="1159"/>
    <x v="68"/>
  </r>
  <r>
    <x v="740"/>
    <x v="1171"/>
    <x v="34"/>
    <x v="2"/>
    <x v="831"/>
    <x v="686"/>
    <x v="445"/>
    <x v="79"/>
    <x v="46"/>
    <x v="39"/>
    <x v="1114"/>
    <x v="78"/>
  </r>
  <r>
    <x v="741"/>
    <x v="1184"/>
    <x v="34"/>
    <x v="2"/>
    <x v="489"/>
    <x v="453"/>
    <x v="307"/>
    <x v="56"/>
    <x v="81"/>
    <x v="23"/>
    <x v="767"/>
    <x v="63"/>
  </r>
  <r>
    <x v="742"/>
    <x v="1206"/>
    <x v="34"/>
    <x v="2"/>
    <x v="74"/>
    <x v="68"/>
    <x v="67"/>
    <x v="82"/>
    <x v="32"/>
    <x v="42"/>
    <x v="1051"/>
    <x v="57"/>
  </r>
  <r>
    <x v="743"/>
    <x v="1271"/>
    <x v="34"/>
    <x v="2"/>
    <x v="366"/>
    <x v="386"/>
    <x v="423"/>
    <x v="75"/>
    <x v="10"/>
    <x v="38"/>
    <x v="1151"/>
    <x v="51"/>
  </r>
  <r>
    <x v="1214"/>
    <x v="256"/>
    <x v="34"/>
    <x v="3"/>
    <x v="494"/>
    <x v="588"/>
    <x v="467"/>
    <x v="64"/>
    <x v="138"/>
    <x v="62"/>
    <x v="190"/>
    <x v="14"/>
  </r>
  <r>
    <x v="1215"/>
    <x v="250"/>
    <x v="34"/>
    <x v="3"/>
    <x v="950"/>
    <x v="826"/>
    <x v="647"/>
    <x v="72"/>
    <x v="131"/>
    <x v="7"/>
    <x v="246"/>
    <x v="35"/>
  </r>
  <r>
    <x v="1216"/>
    <x v="528"/>
    <x v="34"/>
    <x v="2"/>
    <x v="804"/>
    <x v="546"/>
    <x v="468"/>
    <x v="64"/>
    <x v="163"/>
    <x v="62"/>
    <x v="1181"/>
    <x v="49"/>
  </r>
  <r>
    <x v="1217"/>
    <x v="655"/>
    <x v="34"/>
    <x v="2"/>
    <x v="715"/>
    <x v="705"/>
    <x v="503"/>
    <x v="63"/>
    <x v="135"/>
    <x v="62"/>
    <x v="482"/>
    <x v="41"/>
  </r>
  <r>
    <x v="1222"/>
    <x v="931"/>
    <x v="34"/>
    <x v="3"/>
    <x v="651"/>
    <x v="534"/>
    <x v="286"/>
    <x v="69"/>
    <x v="98"/>
    <x v="8"/>
    <x v="657"/>
    <x v="34"/>
  </r>
  <r>
    <x v="1230"/>
    <x v="255"/>
    <x v="34"/>
    <x v="3"/>
    <x v="612"/>
    <x v="570"/>
    <x v="495"/>
    <x v="69"/>
    <x v="102"/>
    <x v="1"/>
    <x v="486"/>
    <x v="18"/>
  </r>
  <r>
    <x v="1234"/>
    <x v="927"/>
    <x v="34"/>
    <x v="3"/>
    <x v="471"/>
    <x v="553"/>
    <x v="270"/>
    <x v="56"/>
    <x v="189"/>
    <x v="62"/>
    <x v="321"/>
    <x v="10"/>
  </r>
  <r>
    <x v="1259"/>
    <x v="918"/>
    <x v="34"/>
    <x v="3"/>
    <x v="1109"/>
    <x v="1042"/>
    <x v="828"/>
    <x v="79"/>
    <x v="85"/>
    <x v="15"/>
    <x v="953"/>
    <x v="44"/>
  </r>
  <r>
    <x v="1270"/>
    <x v="251"/>
    <x v="34"/>
    <x v="3"/>
    <x v="452"/>
    <x v="541"/>
    <x v="440"/>
    <x v="53"/>
    <x v="114"/>
    <x v="62"/>
    <x v="328"/>
    <x v="24"/>
  </r>
  <r>
    <x v="1273"/>
    <x v="932"/>
    <x v="34"/>
    <x v="3"/>
    <x v="633"/>
    <x v="1065"/>
    <x v="734"/>
    <x v="47"/>
    <x v="100"/>
    <x v="13"/>
    <x v="669"/>
    <x v="92"/>
  </r>
  <r>
    <x v="1287"/>
    <x v="654"/>
    <x v="34"/>
    <x v="2"/>
    <x v="616"/>
    <x v="506"/>
    <x v="436"/>
    <x v="58"/>
    <x v="51"/>
    <x v="9"/>
    <x v="1038"/>
    <x v="47"/>
  </r>
  <r>
    <x v="1292"/>
    <x v="253"/>
    <x v="34"/>
    <x v="3"/>
    <x v="660"/>
    <x v="738"/>
    <x v="671"/>
    <x v="60"/>
    <x v="125"/>
    <x v="1"/>
    <x v="302"/>
    <x v="36"/>
  </r>
  <r>
    <x v="797"/>
    <x v="38"/>
    <x v="35"/>
    <x v="2"/>
    <x v="13"/>
    <x v="9"/>
    <x v="5"/>
    <x v="4"/>
    <x v="25"/>
    <x v="62"/>
    <x v="814"/>
    <x v="92"/>
  </r>
  <r>
    <x v="798"/>
    <x v="40"/>
    <x v="35"/>
    <x v="2"/>
    <x v="501"/>
    <x v="535"/>
    <x v="311"/>
    <x v="32"/>
    <x v="123"/>
    <x v="62"/>
    <x v="775"/>
    <x v="54"/>
  </r>
  <r>
    <x v="799"/>
    <x v="56"/>
    <x v="35"/>
    <x v="2"/>
    <x v="564"/>
    <x v="564"/>
    <x v="450"/>
    <x v="57"/>
    <x v="125"/>
    <x v="20"/>
    <x v="640"/>
    <x v="73"/>
  </r>
  <r>
    <x v="800"/>
    <x v="95"/>
    <x v="35"/>
    <x v="2"/>
    <x v="245"/>
    <x v="215"/>
    <x v="132"/>
    <x v="65"/>
    <x v="82"/>
    <x v="19"/>
    <x v="772"/>
    <x v="46"/>
  </r>
  <r>
    <x v="801"/>
    <x v="101"/>
    <x v="35"/>
    <x v="3"/>
    <x v="1056"/>
    <x v="1021"/>
    <x v="826"/>
    <x v="70"/>
    <x v="158"/>
    <x v="14"/>
    <x v="444"/>
    <x v="55"/>
  </r>
  <r>
    <x v="802"/>
    <x v="146"/>
    <x v="35"/>
    <x v="2"/>
    <x v="576"/>
    <x v="569"/>
    <x v="327"/>
    <x v="53"/>
    <x v="70"/>
    <x v="27"/>
    <x v="828"/>
    <x v="71"/>
  </r>
  <r>
    <x v="803"/>
    <x v="154"/>
    <x v="35"/>
    <x v="2"/>
    <x v="858"/>
    <x v="860"/>
    <x v="471"/>
    <x v="84"/>
    <x v="2"/>
    <x v="29"/>
    <x v="1136"/>
    <x v="55"/>
  </r>
  <r>
    <x v="804"/>
    <x v="160"/>
    <x v="35"/>
    <x v="2"/>
    <x v="457"/>
    <x v="477"/>
    <x v="426"/>
    <x v="39"/>
    <x v="102"/>
    <x v="34"/>
    <x v="439"/>
    <x v="52"/>
  </r>
  <r>
    <x v="805"/>
    <x v="169"/>
    <x v="35"/>
    <x v="3"/>
    <x v="670"/>
    <x v="660"/>
    <x v="479"/>
    <x v="38"/>
    <x v="158"/>
    <x v="36"/>
    <x v="491"/>
    <x v="92"/>
  </r>
  <r>
    <x v="806"/>
    <x v="193"/>
    <x v="35"/>
    <x v="3"/>
    <x v="699"/>
    <x v="753"/>
    <x v="650"/>
    <x v="80"/>
    <x v="134"/>
    <x v="6"/>
    <x v="563"/>
    <x v="23"/>
  </r>
  <r>
    <x v="807"/>
    <x v="204"/>
    <x v="35"/>
    <x v="2"/>
    <x v="280"/>
    <x v="267"/>
    <x v="160"/>
    <x v="35"/>
    <x v="60"/>
    <x v="35"/>
    <x v="437"/>
    <x v="88"/>
  </r>
  <r>
    <x v="808"/>
    <x v="348"/>
    <x v="35"/>
    <x v="2"/>
    <x v="183"/>
    <x v="185"/>
    <x v="151"/>
    <x v="46"/>
    <x v="98"/>
    <x v="8"/>
    <x v="331"/>
    <x v="71"/>
  </r>
  <r>
    <x v="809"/>
    <x v="222"/>
    <x v="35"/>
    <x v="2"/>
    <x v="649"/>
    <x v="688"/>
    <x v="395"/>
    <x v="73"/>
    <x v="60"/>
    <x v="43"/>
    <x v="1057"/>
    <x v="57"/>
  </r>
  <r>
    <x v="810"/>
    <x v="269"/>
    <x v="35"/>
    <x v="2"/>
    <x v="188"/>
    <x v="187"/>
    <x v="102"/>
    <x v="47"/>
    <x v="77"/>
    <x v="19"/>
    <x v="540"/>
    <x v="44"/>
  </r>
  <r>
    <x v="811"/>
    <x v="273"/>
    <x v="35"/>
    <x v="2"/>
    <x v="739"/>
    <x v="749"/>
    <x v="387"/>
    <x v="77"/>
    <x v="65"/>
    <x v="45"/>
    <x v="1003"/>
    <x v="69"/>
  </r>
  <r>
    <x v="812"/>
    <x v="1036"/>
    <x v="35"/>
    <x v="2"/>
    <x v="659"/>
    <x v="661"/>
    <x v="303"/>
    <x v="40"/>
    <x v="73"/>
    <x v="22"/>
    <x v="385"/>
    <x v="92"/>
  </r>
  <r>
    <x v="813"/>
    <x v="352"/>
    <x v="35"/>
    <x v="2"/>
    <x v="455"/>
    <x v="542"/>
    <x v="534"/>
    <x v="42"/>
    <x v="145"/>
    <x v="62"/>
    <x v="103"/>
    <x v="21"/>
  </r>
  <r>
    <x v="814"/>
    <x v="410"/>
    <x v="35"/>
    <x v="2"/>
    <x v="261"/>
    <x v="299"/>
    <x v="163"/>
    <x v="57"/>
    <x v="74"/>
    <x v="62"/>
    <x v="793"/>
    <x v="53"/>
  </r>
  <r>
    <x v="815"/>
    <x v="417"/>
    <x v="35"/>
    <x v="2"/>
    <x v="331"/>
    <x v="326"/>
    <x v="166"/>
    <x v="64"/>
    <x v="55"/>
    <x v="34"/>
    <x v="999"/>
    <x v="67"/>
  </r>
  <r>
    <x v="816"/>
    <x v="467"/>
    <x v="35"/>
    <x v="2"/>
    <x v="703"/>
    <x v="723"/>
    <x v="514"/>
    <x v="78"/>
    <x v="94"/>
    <x v="28"/>
    <x v="582"/>
    <x v="77"/>
  </r>
  <r>
    <x v="817"/>
    <x v="481"/>
    <x v="35"/>
    <x v="3"/>
    <x v="1053"/>
    <x v="843"/>
    <x v="871"/>
    <x v="70"/>
    <x v="156"/>
    <x v="62"/>
    <x v="344"/>
    <x v="34"/>
  </r>
  <r>
    <x v="818"/>
    <x v="484"/>
    <x v="35"/>
    <x v="2"/>
    <x v="667"/>
    <x v="617"/>
    <x v="299"/>
    <x v="84"/>
    <x v="60"/>
    <x v="46"/>
    <x v="1055"/>
    <x v="76"/>
  </r>
  <r>
    <x v="819"/>
    <x v="535"/>
    <x v="35"/>
    <x v="2"/>
    <x v="2"/>
    <x v="3"/>
    <x v="4"/>
    <x v="8"/>
    <x v="45"/>
    <x v="8"/>
    <x v="497"/>
    <x v="34"/>
  </r>
  <r>
    <x v="820"/>
    <x v="549"/>
    <x v="35"/>
    <x v="2"/>
    <x v="311"/>
    <x v="337"/>
    <x v="314"/>
    <x v="31"/>
    <x v="125"/>
    <x v="16"/>
    <x v="111"/>
    <x v="43"/>
  </r>
  <r>
    <x v="821"/>
    <x v="557"/>
    <x v="35"/>
    <x v="2"/>
    <x v="544"/>
    <x v="435"/>
    <x v="251"/>
    <x v="69"/>
    <x v="81"/>
    <x v="30"/>
    <x v="890"/>
    <x v="84"/>
  </r>
  <r>
    <x v="822"/>
    <x v="638"/>
    <x v="35"/>
    <x v="2"/>
    <x v="458"/>
    <x v="475"/>
    <x v="336"/>
    <x v="74"/>
    <x v="116"/>
    <x v="35"/>
    <x v="489"/>
    <x v="69"/>
  </r>
  <r>
    <x v="823"/>
    <x v="643"/>
    <x v="35"/>
    <x v="2"/>
    <x v="399"/>
    <x v="414"/>
    <x v="274"/>
    <x v="62"/>
    <x v="83"/>
    <x v="27"/>
    <x v="802"/>
    <x v="61"/>
  </r>
  <r>
    <x v="824"/>
    <x v="692"/>
    <x v="35"/>
    <x v="2"/>
    <x v="15"/>
    <x v="12"/>
    <x v="9"/>
    <x v="50"/>
    <x v="36"/>
    <x v="38"/>
    <x v="578"/>
    <x v="92"/>
  </r>
  <r>
    <x v="825"/>
    <x v="698"/>
    <x v="35"/>
    <x v="2"/>
    <x v="919"/>
    <x v="812"/>
    <x v="453"/>
    <x v="66"/>
    <x v="50"/>
    <x v="47"/>
    <x v="1108"/>
    <x v="71"/>
  </r>
  <r>
    <x v="826"/>
    <x v="701"/>
    <x v="35"/>
    <x v="2"/>
    <x v="766"/>
    <x v="763"/>
    <x v="451"/>
    <x v="62"/>
    <x v="94"/>
    <x v="31"/>
    <x v="862"/>
    <x v="71"/>
  </r>
  <r>
    <x v="827"/>
    <x v="703"/>
    <x v="35"/>
    <x v="3"/>
    <x v="1074"/>
    <x v="1033"/>
    <x v="832"/>
    <x v="68"/>
    <x v="153"/>
    <x v="13"/>
    <x v="737"/>
    <x v="52"/>
  </r>
  <r>
    <x v="828"/>
    <x v="704"/>
    <x v="35"/>
    <x v="2"/>
    <x v="664"/>
    <x v="648"/>
    <x v="336"/>
    <x v="82"/>
    <x v="70"/>
    <x v="32"/>
    <x v="994"/>
    <x v="63"/>
  </r>
  <r>
    <x v="829"/>
    <x v="717"/>
    <x v="35"/>
    <x v="2"/>
    <x v="518"/>
    <x v="509"/>
    <x v="314"/>
    <x v="51"/>
    <x v="88"/>
    <x v="30"/>
    <x v="735"/>
    <x v="75"/>
  </r>
  <r>
    <x v="830"/>
    <x v="964"/>
    <x v="35"/>
    <x v="2"/>
    <x v="300"/>
    <x v="329"/>
    <x v="175"/>
    <x v="48"/>
    <x v="139"/>
    <x v="40"/>
    <x v="150"/>
    <x v="27"/>
  </r>
  <r>
    <x v="831"/>
    <x v="998"/>
    <x v="35"/>
    <x v="3"/>
    <x v="983"/>
    <x v="969"/>
    <x v="834"/>
    <x v="60"/>
    <x v="116"/>
    <x v="18"/>
    <x v="285"/>
    <x v="31"/>
  </r>
  <r>
    <x v="832"/>
    <x v="1024"/>
    <x v="35"/>
    <x v="3"/>
    <x v="1000"/>
    <x v="988"/>
    <x v="791"/>
    <x v="78"/>
    <x v="57"/>
    <x v="6"/>
    <x v="1048"/>
    <x v="42"/>
  </r>
  <r>
    <x v="833"/>
    <x v="1030"/>
    <x v="35"/>
    <x v="2"/>
    <x v="986"/>
    <x v="977"/>
    <x v="687"/>
    <x v="70"/>
    <x v="97"/>
    <x v="25"/>
    <x v="748"/>
    <x v="81"/>
  </r>
  <r>
    <x v="834"/>
    <x v="1145"/>
    <x v="35"/>
    <x v="3"/>
    <x v="782"/>
    <x v="836"/>
    <x v="693"/>
    <x v="70"/>
    <x v="153"/>
    <x v="5"/>
    <x v="298"/>
    <x v="36"/>
  </r>
  <r>
    <x v="835"/>
    <x v="1162"/>
    <x v="35"/>
    <x v="2"/>
    <x v="74"/>
    <x v="83"/>
    <x v="69"/>
    <x v="57"/>
    <x v="99"/>
    <x v="10"/>
    <x v="142"/>
    <x v="92"/>
  </r>
  <r>
    <x v="836"/>
    <x v="1164"/>
    <x v="35"/>
    <x v="2"/>
    <x v="78"/>
    <x v="79"/>
    <x v="30"/>
    <x v="28"/>
    <x v="54"/>
    <x v="15"/>
    <x v="484"/>
    <x v="56"/>
  </r>
  <r>
    <x v="837"/>
    <x v="1187"/>
    <x v="35"/>
    <x v="2"/>
    <x v="392"/>
    <x v="402"/>
    <x v="349"/>
    <x v="31"/>
    <x v="62"/>
    <x v="33"/>
    <x v="242"/>
    <x v="56"/>
  </r>
  <r>
    <x v="838"/>
    <x v="1244"/>
    <x v="35"/>
    <x v="2"/>
    <x v="443"/>
    <x v="303"/>
    <x v="150"/>
    <x v="15"/>
    <x v="83"/>
    <x v="62"/>
    <x v="1181"/>
    <x v="92"/>
  </r>
  <r>
    <x v="839"/>
    <x v="1255"/>
    <x v="35"/>
    <x v="2"/>
    <x v="253"/>
    <x v="259"/>
    <x v="148"/>
    <x v="48"/>
    <x v="82"/>
    <x v="16"/>
    <x v="446"/>
    <x v="55"/>
  </r>
  <r>
    <x v="840"/>
    <x v="1262"/>
    <x v="35"/>
    <x v="2"/>
    <x v="624"/>
    <x v="657"/>
    <x v="407"/>
    <x v="71"/>
    <x v="77"/>
    <x v="29"/>
    <x v="905"/>
    <x v="66"/>
  </r>
  <r>
    <x v="841"/>
    <x v="1268"/>
    <x v="35"/>
    <x v="2"/>
    <x v="621"/>
    <x v="668"/>
    <x v="463"/>
    <x v="62"/>
    <x v="82"/>
    <x v="31"/>
    <x v="782"/>
    <x v="71"/>
  </r>
  <r>
    <x v="842"/>
    <x v="1273"/>
    <x v="35"/>
    <x v="3"/>
    <x v="806"/>
    <x v="831"/>
    <x v="757"/>
    <x v="60"/>
    <x v="129"/>
    <x v="1"/>
    <x v="202"/>
    <x v="38"/>
  </r>
  <r>
    <x v="1224"/>
    <x v="702"/>
    <x v="35"/>
    <x v="3"/>
    <x v="1110"/>
    <x v="1057"/>
    <x v="865"/>
    <x v="94"/>
    <x v="80"/>
    <x v="17"/>
    <x v="936"/>
    <x v="44"/>
  </r>
  <r>
    <x v="1232"/>
    <x v="640"/>
    <x v="35"/>
    <x v="2"/>
    <x v="164"/>
    <x v="198"/>
    <x v="245"/>
    <x v="46"/>
    <x v="147"/>
    <x v="7"/>
    <x v="430"/>
    <x v="46"/>
  </r>
  <r>
    <x v="1233"/>
    <x v="589"/>
    <x v="35"/>
    <x v="3"/>
    <x v="1055"/>
    <x v="1027"/>
    <x v="840"/>
    <x v="70"/>
    <x v="125"/>
    <x v="20"/>
    <x v="600"/>
    <x v="73"/>
  </r>
  <r>
    <x v="1244"/>
    <x v="30"/>
    <x v="35"/>
    <x v="2"/>
    <x v="254"/>
    <x v="289"/>
    <x v="173"/>
    <x v="58"/>
    <x v="62"/>
    <x v="35"/>
    <x v="1176"/>
    <x v="36"/>
  </r>
  <r>
    <x v="1250"/>
    <x v="1267"/>
    <x v="35"/>
    <x v="3"/>
    <x v="1127"/>
    <x v="1065"/>
    <x v="872"/>
    <x v="69"/>
    <x v="30"/>
    <x v="62"/>
    <x v="652"/>
    <x v="92"/>
  </r>
  <r>
    <x v="1284"/>
    <x v="837"/>
    <x v="35"/>
    <x v="3"/>
    <x v="486"/>
    <x v="579"/>
    <x v="561"/>
    <x v="31"/>
    <x v="122"/>
    <x v="62"/>
    <x v="158"/>
    <x v="92"/>
  </r>
  <r>
    <x v="843"/>
    <x v="867"/>
    <x v="36"/>
    <x v="2"/>
    <x v="174"/>
    <x v="226"/>
    <x v="233"/>
    <x v="54"/>
    <x v="156"/>
    <x v="62"/>
    <x v="338"/>
    <x v="32"/>
  </r>
  <r>
    <x v="844"/>
    <x v="142"/>
    <x v="36"/>
    <x v="2"/>
    <x v="587"/>
    <x v="646"/>
    <x v="634"/>
    <x v="44"/>
    <x v="148"/>
    <x v="62"/>
    <x v="24"/>
    <x v="24"/>
  </r>
  <r>
    <x v="845"/>
    <x v="63"/>
    <x v="36"/>
    <x v="2"/>
    <x v="18"/>
    <x v="13"/>
    <x v="27"/>
    <x v="27"/>
    <x v="33"/>
    <x v="62"/>
    <x v="373"/>
    <x v="92"/>
  </r>
  <r>
    <x v="846"/>
    <x v="1021"/>
    <x v="36"/>
    <x v="3"/>
    <x v="819"/>
    <x v="864"/>
    <x v="652"/>
    <x v="54"/>
    <x v="173"/>
    <x v="62"/>
    <x v="19"/>
    <x v="19"/>
  </r>
  <r>
    <x v="847"/>
    <x v="292"/>
    <x v="36"/>
    <x v="3"/>
    <x v="204"/>
    <x v="233"/>
    <x v="379"/>
    <x v="53"/>
    <x v="134"/>
    <x v="3"/>
    <x v="18"/>
    <x v="92"/>
  </r>
  <r>
    <x v="848"/>
    <x v="502"/>
    <x v="36"/>
    <x v="2"/>
    <x v="414"/>
    <x v="315"/>
    <x v="294"/>
    <x v="58"/>
    <x v="204"/>
    <x v="62"/>
    <x v="10"/>
    <x v="92"/>
  </r>
  <r>
    <x v="849"/>
    <x v="674"/>
    <x v="36"/>
    <x v="3"/>
    <x v="477"/>
    <x v="504"/>
    <x v="872"/>
    <x v="51"/>
    <x v="151"/>
    <x v="62"/>
    <x v="32"/>
    <x v="13"/>
  </r>
  <r>
    <x v="850"/>
    <x v="686"/>
    <x v="36"/>
    <x v="3"/>
    <x v="215"/>
    <x v="163"/>
    <x v="254"/>
    <x v="29"/>
    <x v="111"/>
    <x v="62"/>
    <x v="35"/>
    <x v="17"/>
  </r>
  <r>
    <x v="851"/>
    <x v="705"/>
    <x v="36"/>
    <x v="2"/>
    <x v="265"/>
    <x v="295"/>
    <x v="356"/>
    <x v="52"/>
    <x v="100"/>
    <x v="18"/>
    <x v="205"/>
    <x v="38"/>
  </r>
  <r>
    <x v="852"/>
    <x v="706"/>
    <x v="36"/>
    <x v="2"/>
    <x v="273"/>
    <x v="339"/>
    <x v="259"/>
    <x v="47"/>
    <x v="111"/>
    <x v="8"/>
    <x v="378"/>
    <x v="33"/>
  </r>
  <r>
    <x v="853"/>
    <x v="707"/>
    <x v="36"/>
    <x v="2"/>
    <x v="339"/>
    <x v="287"/>
    <x v="192"/>
    <x v="48"/>
    <x v="95"/>
    <x v="13"/>
    <x v="529"/>
    <x v="28"/>
  </r>
  <r>
    <x v="854"/>
    <x v="1117"/>
    <x v="36"/>
    <x v="3"/>
    <x v="62"/>
    <x v="90"/>
    <x v="131"/>
    <x v="56"/>
    <x v="181"/>
    <x v="3"/>
    <x v="27"/>
    <x v="31"/>
  </r>
  <r>
    <x v="855"/>
    <x v="709"/>
    <x v="36"/>
    <x v="3"/>
    <x v="902"/>
    <x v="922"/>
    <x v="777"/>
    <x v="73"/>
    <x v="102"/>
    <x v="14"/>
    <x v="353"/>
    <x v="36"/>
  </r>
  <r>
    <x v="856"/>
    <x v="708"/>
    <x v="36"/>
    <x v="3"/>
    <x v="89"/>
    <x v="125"/>
    <x v="172"/>
    <x v="47"/>
    <x v="130"/>
    <x v="62"/>
    <x v="83"/>
    <x v="17"/>
  </r>
  <r>
    <x v="857"/>
    <x v="736"/>
    <x v="36"/>
    <x v="2"/>
    <x v="245"/>
    <x v="247"/>
    <x v="102"/>
    <x v="47"/>
    <x v="65"/>
    <x v="19"/>
    <x v="760"/>
    <x v="27"/>
  </r>
  <r>
    <x v="858"/>
    <x v="858"/>
    <x v="36"/>
    <x v="3"/>
    <x v="291"/>
    <x v="309"/>
    <x v="326"/>
    <x v="44"/>
    <x v="145"/>
    <x v="9"/>
    <x v="70"/>
    <x v="41"/>
  </r>
  <r>
    <x v="859"/>
    <x v="879"/>
    <x v="36"/>
    <x v="3"/>
    <x v="1127"/>
    <x v="1065"/>
    <x v="551"/>
    <x v="94"/>
    <x v="208"/>
    <x v="62"/>
    <x v="50"/>
    <x v="92"/>
  </r>
  <r>
    <x v="860"/>
    <x v="1105"/>
    <x v="36"/>
    <x v="3"/>
    <x v="915"/>
    <x v="926"/>
    <x v="779"/>
    <x v="75"/>
    <x v="64"/>
    <x v="11"/>
    <x v="891"/>
    <x v="32"/>
  </r>
  <r>
    <x v="861"/>
    <x v="1146"/>
    <x v="36"/>
    <x v="2"/>
    <x v="569"/>
    <x v="622"/>
    <x v="464"/>
    <x v="83"/>
    <x v="64"/>
    <x v="10"/>
    <x v="979"/>
    <x v="35"/>
  </r>
  <r>
    <x v="1205"/>
    <x v="713"/>
    <x v="36"/>
    <x v="2"/>
    <x v="431"/>
    <x v="284"/>
    <x v="434"/>
    <x v="40"/>
    <x v="104"/>
    <x v="62"/>
    <x v="608"/>
    <x v="33"/>
  </r>
  <r>
    <x v="106"/>
    <x v="1219"/>
    <x v="37"/>
    <x v="2"/>
    <x v="50"/>
    <x v="58"/>
    <x v="56"/>
    <x v="12"/>
    <x v="117"/>
    <x v="14"/>
    <x v="500"/>
    <x v="39"/>
  </r>
  <r>
    <x v="862"/>
    <x v="231"/>
    <x v="37"/>
    <x v="2"/>
    <x v="65"/>
    <x v="52"/>
    <x v="27"/>
    <x v="45"/>
    <x v="92"/>
    <x v="62"/>
    <x v="276"/>
    <x v="29"/>
  </r>
  <r>
    <x v="863"/>
    <x v="305"/>
    <x v="37"/>
    <x v="3"/>
    <x v="347"/>
    <x v="360"/>
    <x v="262"/>
    <x v="49"/>
    <x v="68"/>
    <x v="62"/>
    <x v="339"/>
    <x v="92"/>
  </r>
  <r>
    <x v="864"/>
    <x v="362"/>
    <x v="37"/>
    <x v="2"/>
    <x v="286"/>
    <x v="325"/>
    <x v="211"/>
    <x v="42"/>
    <x v="84"/>
    <x v="22"/>
    <x v="480"/>
    <x v="40"/>
  </r>
  <r>
    <x v="865"/>
    <x v="515"/>
    <x v="37"/>
    <x v="2"/>
    <x v="741"/>
    <x v="722"/>
    <x v="354"/>
    <x v="86"/>
    <x v="72"/>
    <x v="21"/>
    <x v="1026"/>
    <x v="57"/>
  </r>
  <r>
    <x v="866"/>
    <x v="524"/>
    <x v="37"/>
    <x v="2"/>
    <x v="533"/>
    <x v="505"/>
    <x v="336"/>
    <x v="78"/>
    <x v="127"/>
    <x v="34"/>
    <x v="732"/>
    <x v="69"/>
  </r>
  <r>
    <x v="867"/>
    <x v="682"/>
    <x v="37"/>
    <x v="2"/>
    <x v="1127"/>
    <x v="1065"/>
    <x v="872"/>
    <x v="44"/>
    <x v="118"/>
    <x v="47"/>
    <x v="1181"/>
    <x v="92"/>
  </r>
  <r>
    <x v="868"/>
    <x v="1229"/>
    <x v="37"/>
    <x v="3"/>
    <x v="496"/>
    <x v="538"/>
    <x v="463"/>
    <x v="66"/>
    <x v="149"/>
    <x v="7"/>
    <x v="243"/>
    <x v="92"/>
  </r>
  <r>
    <x v="869"/>
    <x v="715"/>
    <x v="37"/>
    <x v="3"/>
    <x v="911"/>
    <x v="924"/>
    <x v="714"/>
    <x v="77"/>
    <x v="88"/>
    <x v="62"/>
    <x v="806"/>
    <x v="33"/>
  </r>
  <r>
    <x v="870"/>
    <x v="714"/>
    <x v="37"/>
    <x v="3"/>
    <x v="154"/>
    <x v="184"/>
    <x v="189"/>
    <x v="10"/>
    <x v="96"/>
    <x v="62"/>
    <x v="549"/>
    <x v="29"/>
  </r>
  <r>
    <x v="871"/>
    <x v="725"/>
    <x v="37"/>
    <x v="2"/>
    <x v="342"/>
    <x v="384"/>
    <x v="205"/>
    <x v="65"/>
    <x v="58"/>
    <x v="22"/>
    <x v="956"/>
    <x v="30"/>
  </r>
  <r>
    <x v="872"/>
    <x v="747"/>
    <x v="37"/>
    <x v="3"/>
    <x v="549"/>
    <x v="624"/>
    <x v="523"/>
    <x v="67"/>
    <x v="149"/>
    <x v="18"/>
    <x v="384"/>
    <x v="12"/>
  </r>
  <r>
    <x v="873"/>
    <x v="764"/>
    <x v="37"/>
    <x v="2"/>
    <x v="622"/>
    <x v="589"/>
    <x v="241"/>
    <x v="79"/>
    <x v="67"/>
    <x v="37"/>
    <x v="1093"/>
    <x v="56"/>
  </r>
  <r>
    <x v="874"/>
    <x v="868"/>
    <x v="37"/>
    <x v="3"/>
    <x v="435"/>
    <x v="460"/>
    <x v="495"/>
    <x v="78"/>
    <x v="125"/>
    <x v="11"/>
    <x v="332"/>
    <x v="92"/>
  </r>
  <r>
    <x v="875"/>
    <x v="1106"/>
    <x v="37"/>
    <x v="3"/>
    <x v="1047"/>
    <x v="1009"/>
    <x v="808"/>
    <x v="68"/>
    <x v="146"/>
    <x v="13"/>
    <x v="629"/>
    <x v="42"/>
  </r>
  <r>
    <x v="876"/>
    <x v="1109"/>
    <x v="37"/>
    <x v="2"/>
    <x v="580"/>
    <x v="601"/>
    <x v="309"/>
    <x v="81"/>
    <x v="81"/>
    <x v="17"/>
    <x v="770"/>
    <x v="60"/>
  </r>
  <r>
    <x v="877"/>
    <x v="1188"/>
    <x v="37"/>
    <x v="2"/>
    <x v="10"/>
    <x v="10"/>
    <x v="15"/>
    <x v="28"/>
    <x v="78"/>
    <x v="62"/>
    <x v="543"/>
    <x v="17"/>
  </r>
  <r>
    <x v="878"/>
    <x v="1246"/>
    <x v="37"/>
    <x v="2"/>
    <x v="558"/>
    <x v="552"/>
    <x v="291"/>
    <x v="80"/>
    <x v="82"/>
    <x v="37"/>
    <x v="925"/>
    <x v="56"/>
  </r>
  <r>
    <x v="879"/>
    <x v="12"/>
    <x v="38"/>
    <x v="2"/>
    <x v="377"/>
    <x v="379"/>
    <x v="150"/>
    <x v="68"/>
    <x v="62"/>
    <x v="23"/>
    <x v="974"/>
    <x v="68"/>
  </r>
  <r>
    <x v="880"/>
    <x v="17"/>
    <x v="38"/>
    <x v="2"/>
    <x v="725"/>
    <x v="691"/>
    <x v="356"/>
    <x v="62"/>
    <x v="48"/>
    <x v="41"/>
    <x v="977"/>
    <x v="64"/>
  </r>
  <r>
    <x v="881"/>
    <x v="20"/>
    <x v="38"/>
    <x v="2"/>
    <x v="251"/>
    <x v="264"/>
    <x v="97"/>
    <x v="31"/>
    <x v="57"/>
    <x v="12"/>
    <x v="291"/>
    <x v="60"/>
  </r>
  <r>
    <x v="882"/>
    <x v="67"/>
    <x v="38"/>
    <x v="2"/>
    <x v="410"/>
    <x v="385"/>
    <x v="256"/>
    <x v="67"/>
    <x v="71"/>
    <x v="30"/>
    <x v="755"/>
    <x v="61"/>
  </r>
  <r>
    <x v="883"/>
    <x v="116"/>
    <x v="38"/>
    <x v="2"/>
    <x v="508"/>
    <x v="365"/>
    <x v="227"/>
    <x v="89"/>
    <x v="72"/>
    <x v="49"/>
    <x v="1116"/>
    <x v="77"/>
  </r>
  <r>
    <x v="884"/>
    <x v="117"/>
    <x v="38"/>
    <x v="2"/>
    <x v="994"/>
    <x v="912"/>
    <x v="529"/>
    <x v="84"/>
    <x v="91"/>
    <x v="36"/>
    <x v="1040"/>
    <x v="81"/>
  </r>
  <r>
    <x v="885"/>
    <x v="120"/>
    <x v="38"/>
    <x v="2"/>
    <x v="203"/>
    <x v="200"/>
    <x v="147"/>
    <x v="48"/>
    <x v="114"/>
    <x v="36"/>
    <x v="478"/>
    <x v="59"/>
  </r>
  <r>
    <x v="886"/>
    <x v="150"/>
    <x v="38"/>
    <x v="2"/>
    <x v="1050"/>
    <x v="971"/>
    <x v="621"/>
    <x v="75"/>
    <x v="41"/>
    <x v="31"/>
    <x v="1157"/>
    <x v="62"/>
  </r>
  <r>
    <x v="887"/>
    <x v="159"/>
    <x v="38"/>
    <x v="2"/>
    <x v="273"/>
    <x v="262"/>
    <x v="123"/>
    <x v="47"/>
    <x v="66"/>
    <x v="39"/>
    <x v="943"/>
    <x v="62"/>
  </r>
  <r>
    <x v="888"/>
    <x v="177"/>
    <x v="38"/>
    <x v="2"/>
    <x v="31"/>
    <x v="47"/>
    <x v="34"/>
    <x v="84"/>
    <x v="42"/>
    <x v="37"/>
    <x v="1097"/>
    <x v="40"/>
  </r>
  <r>
    <x v="889"/>
    <x v="178"/>
    <x v="38"/>
    <x v="2"/>
    <x v="83"/>
    <x v="77"/>
    <x v="64"/>
    <x v="60"/>
    <x v="32"/>
    <x v="29"/>
    <x v="580"/>
    <x v="61"/>
  </r>
  <r>
    <x v="890"/>
    <x v="201"/>
    <x v="38"/>
    <x v="2"/>
    <x v="494"/>
    <x v="401"/>
    <x v="231"/>
    <x v="45"/>
    <x v="78"/>
    <x v="23"/>
    <x v="711"/>
    <x v="84"/>
  </r>
  <r>
    <x v="891"/>
    <x v="271"/>
    <x v="38"/>
    <x v="2"/>
    <x v="480"/>
    <x v="508"/>
    <x v="318"/>
    <x v="94"/>
    <x v="142"/>
    <x v="26"/>
    <x v="452"/>
    <x v="53"/>
  </r>
  <r>
    <x v="892"/>
    <x v="276"/>
    <x v="38"/>
    <x v="2"/>
    <x v="777"/>
    <x v="784"/>
    <x v="357"/>
    <x v="76"/>
    <x v="61"/>
    <x v="39"/>
    <x v="1046"/>
    <x v="75"/>
  </r>
  <r>
    <x v="893"/>
    <x v="286"/>
    <x v="38"/>
    <x v="2"/>
    <x v="821"/>
    <x v="833"/>
    <x v="602"/>
    <x v="94"/>
    <x v="80"/>
    <x v="18"/>
    <x v="831"/>
    <x v="49"/>
  </r>
  <r>
    <x v="894"/>
    <x v="289"/>
    <x v="38"/>
    <x v="2"/>
    <x v="750"/>
    <x v="764"/>
    <x v="573"/>
    <x v="73"/>
    <x v="87"/>
    <x v="19"/>
    <x v="693"/>
    <x v="63"/>
  </r>
  <r>
    <x v="895"/>
    <x v="297"/>
    <x v="38"/>
    <x v="2"/>
    <x v="136"/>
    <x v="138"/>
    <x v="94"/>
    <x v="49"/>
    <x v="85"/>
    <x v="22"/>
    <x v="653"/>
    <x v="42"/>
  </r>
  <r>
    <x v="896"/>
    <x v="310"/>
    <x v="38"/>
    <x v="2"/>
    <x v="701"/>
    <x v="681"/>
    <x v="313"/>
    <x v="54"/>
    <x v="77"/>
    <x v="25"/>
    <x v="857"/>
    <x v="69"/>
  </r>
  <r>
    <x v="897"/>
    <x v="349"/>
    <x v="38"/>
    <x v="2"/>
    <x v="801"/>
    <x v="725"/>
    <x v="371"/>
    <x v="82"/>
    <x v="58"/>
    <x v="34"/>
    <x v="1091"/>
    <x v="74"/>
  </r>
  <r>
    <x v="898"/>
    <x v="359"/>
    <x v="38"/>
    <x v="2"/>
    <x v="709"/>
    <x v="692"/>
    <x v="453"/>
    <x v="36"/>
    <x v="82"/>
    <x v="18"/>
    <x v="577"/>
    <x v="53"/>
  </r>
  <r>
    <x v="899"/>
    <x v="361"/>
    <x v="38"/>
    <x v="2"/>
    <x v="235"/>
    <x v="223"/>
    <x v="159"/>
    <x v="56"/>
    <x v="150"/>
    <x v="26"/>
    <x v="416"/>
    <x v="62"/>
  </r>
  <r>
    <x v="900"/>
    <x v="373"/>
    <x v="38"/>
    <x v="2"/>
    <x v="838"/>
    <x v="774"/>
    <x v="407"/>
    <x v="83"/>
    <x v="70"/>
    <x v="32"/>
    <x v="1069"/>
    <x v="71"/>
  </r>
  <r>
    <x v="901"/>
    <x v="391"/>
    <x v="38"/>
    <x v="2"/>
    <x v="712"/>
    <x v="489"/>
    <x v="406"/>
    <x v="54"/>
    <x v="133"/>
    <x v="18"/>
    <x v="129"/>
    <x v="88"/>
  </r>
  <r>
    <x v="902"/>
    <x v="394"/>
    <x v="38"/>
    <x v="2"/>
    <x v="106"/>
    <x v="67"/>
    <x v="44"/>
    <x v="25"/>
    <x v="28"/>
    <x v="22"/>
    <x v="533"/>
    <x v="84"/>
  </r>
  <r>
    <x v="903"/>
    <x v="408"/>
    <x v="38"/>
    <x v="2"/>
    <x v="653"/>
    <x v="417"/>
    <x v="209"/>
    <x v="83"/>
    <x v="55"/>
    <x v="51"/>
    <x v="1113"/>
    <x v="83"/>
  </r>
  <r>
    <x v="904"/>
    <x v="421"/>
    <x v="38"/>
    <x v="2"/>
    <x v="217"/>
    <x v="131"/>
    <x v="98"/>
    <x v="33"/>
    <x v="61"/>
    <x v="15"/>
    <x v="441"/>
    <x v="62"/>
  </r>
  <r>
    <x v="905"/>
    <x v="441"/>
    <x v="38"/>
    <x v="2"/>
    <x v="54"/>
    <x v="76"/>
    <x v="43"/>
    <x v="45"/>
    <x v="61"/>
    <x v="33"/>
    <x v="503"/>
    <x v="57"/>
  </r>
  <r>
    <x v="906"/>
    <x v="453"/>
    <x v="38"/>
    <x v="3"/>
    <x v="987"/>
    <x v="871"/>
    <x v="712"/>
    <x v="66"/>
    <x v="155"/>
    <x v="20"/>
    <x v="413"/>
    <x v="51"/>
  </r>
  <r>
    <x v="907"/>
    <x v="472"/>
    <x v="38"/>
    <x v="2"/>
    <x v="369"/>
    <x v="388"/>
    <x v="215"/>
    <x v="86"/>
    <x v="76"/>
    <x v="37"/>
    <x v="995"/>
    <x v="68"/>
  </r>
  <r>
    <x v="908"/>
    <x v="487"/>
    <x v="38"/>
    <x v="2"/>
    <x v="503"/>
    <x v="464"/>
    <x v="279"/>
    <x v="55"/>
    <x v="105"/>
    <x v="37"/>
    <x v="563"/>
    <x v="75"/>
  </r>
  <r>
    <x v="909"/>
    <x v="494"/>
    <x v="38"/>
    <x v="2"/>
    <x v="865"/>
    <x v="767"/>
    <x v="405"/>
    <x v="82"/>
    <x v="54"/>
    <x v="38"/>
    <x v="1083"/>
    <x v="80"/>
  </r>
  <r>
    <x v="910"/>
    <x v="492"/>
    <x v="38"/>
    <x v="2"/>
    <x v="765"/>
    <x v="677"/>
    <x v="428"/>
    <x v="79"/>
    <x v="100"/>
    <x v="9"/>
    <x v="774"/>
    <x v="72"/>
  </r>
  <r>
    <x v="911"/>
    <x v="507"/>
    <x v="38"/>
    <x v="2"/>
    <x v="481"/>
    <x v="466"/>
    <x v="234"/>
    <x v="73"/>
    <x v="72"/>
    <x v="30"/>
    <x v="661"/>
    <x v="73"/>
  </r>
  <r>
    <x v="912"/>
    <x v="510"/>
    <x v="38"/>
    <x v="2"/>
    <x v="988"/>
    <x v="940"/>
    <x v="596"/>
    <x v="85"/>
    <x v="74"/>
    <x v="43"/>
    <x v="1067"/>
    <x v="79"/>
  </r>
  <r>
    <x v="913"/>
    <x v="521"/>
    <x v="38"/>
    <x v="3"/>
    <x v="559"/>
    <x v="478"/>
    <x v="240"/>
    <x v="60"/>
    <x v="75"/>
    <x v="8"/>
    <x v="938"/>
    <x v="33"/>
  </r>
  <r>
    <x v="914"/>
    <x v="542"/>
    <x v="38"/>
    <x v="2"/>
    <x v="451"/>
    <x v="448"/>
    <x v="266"/>
    <x v="64"/>
    <x v="89"/>
    <x v="32"/>
    <x v="630"/>
    <x v="60"/>
  </r>
  <r>
    <x v="915"/>
    <x v="571"/>
    <x v="38"/>
    <x v="2"/>
    <x v="397"/>
    <x v="388"/>
    <x v="237"/>
    <x v="54"/>
    <x v="67"/>
    <x v="30"/>
    <x v="769"/>
    <x v="54"/>
  </r>
  <r>
    <x v="916"/>
    <x v="582"/>
    <x v="38"/>
    <x v="2"/>
    <x v="531"/>
    <x v="471"/>
    <x v="292"/>
    <x v="34"/>
    <x v="116"/>
    <x v="29"/>
    <x v="504"/>
    <x v="66"/>
  </r>
  <r>
    <x v="917"/>
    <x v="586"/>
    <x v="38"/>
    <x v="2"/>
    <x v="574"/>
    <x v="569"/>
    <x v="424"/>
    <x v="57"/>
    <x v="90"/>
    <x v="30"/>
    <x v="585"/>
    <x v="77"/>
  </r>
  <r>
    <x v="918"/>
    <x v="622"/>
    <x v="38"/>
    <x v="2"/>
    <x v="434"/>
    <x v="432"/>
    <x v="218"/>
    <x v="75"/>
    <x v="101"/>
    <x v="28"/>
    <x v="830"/>
    <x v="62"/>
  </r>
  <r>
    <x v="919"/>
    <x v="149"/>
    <x v="38"/>
    <x v="2"/>
    <x v="111"/>
    <x v="110"/>
    <x v="95"/>
    <x v="47"/>
    <x v="58"/>
    <x v="29"/>
    <x v="572"/>
    <x v="56"/>
  </r>
  <r>
    <x v="920"/>
    <x v="641"/>
    <x v="38"/>
    <x v="2"/>
    <x v="714"/>
    <x v="679"/>
    <x v="339"/>
    <x v="65"/>
    <x v="77"/>
    <x v="39"/>
    <x v="933"/>
    <x v="71"/>
  </r>
  <r>
    <x v="921"/>
    <x v="1243"/>
    <x v="38"/>
    <x v="2"/>
    <x v="655"/>
    <x v="603"/>
    <x v="368"/>
    <x v="77"/>
    <x v="75"/>
    <x v="19"/>
    <x v="835"/>
    <x v="51"/>
  </r>
  <r>
    <x v="922"/>
    <x v="91"/>
    <x v="38"/>
    <x v="3"/>
    <x v="999"/>
    <x v="841"/>
    <x v="578"/>
    <x v="55"/>
    <x v="129"/>
    <x v="19"/>
    <x v="466"/>
    <x v="63"/>
  </r>
  <r>
    <x v="923"/>
    <x v="139"/>
    <x v="38"/>
    <x v="3"/>
    <x v="736"/>
    <x v="609"/>
    <x v="579"/>
    <x v="42"/>
    <x v="112"/>
    <x v="62"/>
    <x v="443"/>
    <x v="46"/>
  </r>
  <r>
    <x v="924"/>
    <x v="179"/>
    <x v="38"/>
    <x v="3"/>
    <x v="396"/>
    <x v="341"/>
    <x v="204"/>
    <x v="41"/>
    <x v="79"/>
    <x v="62"/>
    <x v="917"/>
    <x v="92"/>
  </r>
  <r>
    <x v="925"/>
    <x v="293"/>
    <x v="38"/>
    <x v="3"/>
    <x v="851"/>
    <x v="744"/>
    <x v="512"/>
    <x v="55"/>
    <x v="143"/>
    <x v="62"/>
    <x v="598"/>
    <x v="42"/>
  </r>
  <r>
    <x v="926"/>
    <x v="308"/>
    <x v="38"/>
    <x v="3"/>
    <x v="897"/>
    <x v="845"/>
    <x v="657"/>
    <x v="43"/>
    <x v="139"/>
    <x v="13"/>
    <x v="322"/>
    <x v="42"/>
  </r>
  <r>
    <x v="927"/>
    <x v="490"/>
    <x v="38"/>
    <x v="3"/>
    <x v="968"/>
    <x v="824"/>
    <x v="605"/>
    <x v="47"/>
    <x v="143"/>
    <x v="62"/>
    <x v="371"/>
    <x v="45"/>
  </r>
  <r>
    <x v="928"/>
    <x v="527"/>
    <x v="38"/>
    <x v="3"/>
    <x v="833"/>
    <x v="743"/>
    <x v="444"/>
    <x v="36"/>
    <x v="110"/>
    <x v="14"/>
    <x v="336"/>
    <x v="51"/>
  </r>
  <r>
    <x v="929"/>
    <x v="554"/>
    <x v="38"/>
    <x v="3"/>
    <x v="728"/>
    <x v="653"/>
    <x v="423"/>
    <x v="37"/>
    <x v="108"/>
    <x v="62"/>
    <x v="646"/>
    <x v="43"/>
  </r>
  <r>
    <x v="930"/>
    <x v="598"/>
    <x v="38"/>
    <x v="3"/>
    <x v="974"/>
    <x v="846"/>
    <x v="565"/>
    <x v="61"/>
    <x v="117"/>
    <x v="20"/>
    <x v="595"/>
    <x v="59"/>
  </r>
  <r>
    <x v="931"/>
    <x v="840"/>
    <x v="38"/>
    <x v="3"/>
    <x v="966"/>
    <x v="875"/>
    <x v="600"/>
    <x v="69"/>
    <x v="137"/>
    <x v="13"/>
    <x v="401"/>
    <x v="60"/>
  </r>
  <r>
    <x v="932"/>
    <x v="850"/>
    <x v="38"/>
    <x v="3"/>
    <x v="910"/>
    <x v="856"/>
    <x v="635"/>
    <x v="61"/>
    <x v="118"/>
    <x v="20"/>
    <x v="406"/>
    <x v="44"/>
  </r>
  <r>
    <x v="933"/>
    <x v="1211"/>
    <x v="38"/>
    <x v="3"/>
    <x v="992"/>
    <x v="893"/>
    <x v="661"/>
    <x v="65"/>
    <x v="102"/>
    <x v="16"/>
    <x v="415"/>
    <x v="40"/>
  </r>
  <r>
    <x v="934"/>
    <x v="1141"/>
    <x v="38"/>
    <x v="2"/>
    <x v="355"/>
    <x v="311"/>
    <x v="207"/>
    <x v="7"/>
    <x v="25"/>
    <x v="9"/>
    <x v="973"/>
    <x v="45"/>
  </r>
  <r>
    <x v="935"/>
    <x v="734"/>
    <x v="38"/>
    <x v="2"/>
    <x v="527"/>
    <x v="531"/>
    <x v="344"/>
    <x v="37"/>
    <x v="78"/>
    <x v="15"/>
    <x v="631"/>
    <x v="56"/>
  </r>
  <r>
    <x v="936"/>
    <x v="744"/>
    <x v="38"/>
    <x v="2"/>
    <x v="312"/>
    <x v="332"/>
    <x v="130"/>
    <x v="34"/>
    <x v="94"/>
    <x v="10"/>
    <x v="565"/>
    <x v="54"/>
  </r>
  <r>
    <x v="937"/>
    <x v="776"/>
    <x v="38"/>
    <x v="2"/>
    <x v="327"/>
    <x v="344"/>
    <x v="284"/>
    <x v="47"/>
    <x v="134"/>
    <x v="7"/>
    <x v="170"/>
    <x v="46"/>
  </r>
  <r>
    <x v="938"/>
    <x v="835"/>
    <x v="38"/>
    <x v="2"/>
    <x v="336"/>
    <x v="358"/>
    <x v="122"/>
    <x v="60"/>
    <x v="61"/>
    <x v="37"/>
    <x v="871"/>
    <x v="59"/>
  </r>
  <r>
    <x v="939"/>
    <x v="798"/>
    <x v="38"/>
    <x v="2"/>
    <x v="380"/>
    <x v="370"/>
    <x v="201"/>
    <x v="53"/>
    <x v="142"/>
    <x v="24"/>
    <x v="511"/>
    <x v="57"/>
  </r>
  <r>
    <x v="940"/>
    <x v="803"/>
    <x v="38"/>
    <x v="2"/>
    <x v="714"/>
    <x v="709"/>
    <x v="501"/>
    <x v="73"/>
    <x v="123"/>
    <x v="13"/>
    <x v="665"/>
    <x v="71"/>
  </r>
  <r>
    <x v="941"/>
    <x v="813"/>
    <x v="38"/>
    <x v="2"/>
    <x v="249"/>
    <x v="255"/>
    <x v="195"/>
    <x v="51"/>
    <x v="72"/>
    <x v="31"/>
    <x v="697"/>
    <x v="76"/>
  </r>
  <r>
    <x v="942"/>
    <x v="933"/>
    <x v="38"/>
    <x v="2"/>
    <x v="647"/>
    <x v="612"/>
    <x v="342"/>
    <x v="72"/>
    <x v="88"/>
    <x v="37"/>
    <x v="914"/>
    <x v="78"/>
  </r>
  <r>
    <x v="943"/>
    <x v="934"/>
    <x v="38"/>
    <x v="2"/>
    <x v="795"/>
    <x v="528"/>
    <x v="304"/>
    <x v="82"/>
    <x v="37"/>
    <x v="57"/>
    <x v="1155"/>
    <x v="83"/>
  </r>
  <r>
    <x v="944"/>
    <x v="944"/>
    <x v="38"/>
    <x v="3"/>
    <x v="1032"/>
    <x v="968"/>
    <x v="789"/>
    <x v="76"/>
    <x v="61"/>
    <x v="62"/>
    <x v="1001"/>
    <x v="33"/>
  </r>
  <r>
    <x v="945"/>
    <x v="959"/>
    <x v="38"/>
    <x v="2"/>
    <x v="408"/>
    <x v="430"/>
    <x v="174"/>
    <x v="57"/>
    <x v="65"/>
    <x v="16"/>
    <x v="781"/>
    <x v="48"/>
  </r>
  <r>
    <x v="946"/>
    <x v="1107"/>
    <x v="38"/>
    <x v="2"/>
    <x v="1084"/>
    <x v="972"/>
    <x v="799"/>
    <x v="84"/>
    <x v="17"/>
    <x v="38"/>
    <x v="1158"/>
    <x v="81"/>
  </r>
  <r>
    <x v="947"/>
    <x v="1108"/>
    <x v="38"/>
    <x v="3"/>
    <x v="1044"/>
    <x v="1006"/>
    <x v="803"/>
    <x v="82"/>
    <x v="28"/>
    <x v="10"/>
    <x v="1044"/>
    <x v="54"/>
  </r>
  <r>
    <x v="948"/>
    <x v="1118"/>
    <x v="38"/>
    <x v="2"/>
    <x v="899"/>
    <x v="835"/>
    <x v="547"/>
    <x v="72"/>
    <x v="90"/>
    <x v="41"/>
    <x v="778"/>
    <x v="80"/>
  </r>
  <r>
    <x v="949"/>
    <x v="1163"/>
    <x v="38"/>
    <x v="2"/>
    <x v="482"/>
    <x v="459"/>
    <x v="222"/>
    <x v="71"/>
    <x v="65"/>
    <x v="40"/>
    <x v="996"/>
    <x v="67"/>
  </r>
  <r>
    <x v="950"/>
    <x v="1173"/>
    <x v="38"/>
    <x v="2"/>
    <x v="1023"/>
    <x v="990"/>
    <x v="680"/>
    <x v="78"/>
    <x v="83"/>
    <x v="24"/>
    <x v="906"/>
    <x v="84"/>
  </r>
  <r>
    <x v="951"/>
    <x v="1193"/>
    <x v="38"/>
    <x v="2"/>
    <x v="456"/>
    <x v="484"/>
    <x v="245"/>
    <x v="80"/>
    <x v="70"/>
    <x v="40"/>
    <x v="882"/>
    <x v="74"/>
  </r>
  <r>
    <x v="952"/>
    <x v="1201"/>
    <x v="38"/>
    <x v="2"/>
    <x v="419"/>
    <x v="439"/>
    <x v="238"/>
    <x v="46"/>
    <x v="111"/>
    <x v="26"/>
    <x v="375"/>
    <x v="51"/>
  </r>
  <r>
    <x v="953"/>
    <x v="1233"/>
    <x v="38"/>
    <x v="2"/>
    <x v="363"/>
    <x v="391"/>
    <x v="276"/>
    <x v="51"/>
    <x v="74"/>
    <x v="41"/>
    <x v="710"/>
    <x v="68"/>
  </r>
  <r>
    <x v="954"/>
    <x v="1245"/>
    <x v="38"/>
    <x v="2"/>
    <x v="551"/>
    <x v="587"/>
    <x v="317"/>
    <x v="67"/>
    <x v="82"/>
    <x v="24"/>
    <x v="700"/>
    <x v="55"/>
  </r>
  <r>
    <x v="955"/>
    <x v="1256"/>
    <x v="38"/>
    <x v="2"/>
    <x v="22"/>
    <x v="17"/>
    <x v="11"/>
    <x v="56"/>
    <x v="32"/>
    <x v="43"/>
    <x v="894"/>
    <x v="55"/>
  </r>
  <r>
    <x v="956"/>
    <x v="1272"/>
    <x v="38"/>
    <x v="2"/>
    <x v="774"/>
    <x v="684"/>
    <x v="461"/>
    <x v="64"/>
    <x v="130"/>
    <x v="28"/>
    <x v="76"/>
    <x v="87"/>
  </r>
  <r>
    <x v="1206"/>
    <x v="18"/>
    <x v="38"/>
    <x v="2"/>
    <x v="416"/>
    <x v="351"/>
    <x v="207"/>
    <x v="49"/>
    <x v="82"/>
    <x v="21"/>
    <x v="618"/>
    <x v="62"/>
  </r>
  <r>
    <x v="1207"/>
    <x v="491"/>
    <x v="38"/>
    <x v="2"/>
    <x v="96"/>
    <x v="112"/>
    <x v="112"/>
    <x v="46"/>
    <x v="91"/>
    <x v="14"/>
    <x v="463"/>
    <x v="40"/>
  </r>
  <r>
    <x v="1208"/>
    <x v="647"/>
    <x v="38"/>
    <x v="2"/>
    <x v="42"/>
    <x v="38"/>
    <x v="23"/>
    <x v="31"/>
    <x v="59"/>
    <x v="62"/>
    <x v="743"/>
    <x v="92"/>
  </r>
  <r>
    <x v="1227"/>
    <x v="730"/>
    <x v="38"/>
    <x v="3"/>
    <x v="1120"/>
    <x v="1045"/>
    <x v="848"/>
    <x v="66"/>
    <x v="130"/>
    <x v="19"/>
    <x v="762"/>
    <x v="51"/>
  </r>
  <r>
    <x v="1253"/>
    <x v="186"/>
    <x v="38"/>
    <x v="3"/>
    <x v="735"/>
    <x v="777"/>
    <x v="618"/>
    <x v="50"/>
    <x v="141"/>
    <x v="19"/>
    <x v="215"/>
    <x v="51"/>
  </r>
  <r>
    <x v="957"/>
    <x v="113"/>
    <x v="39"/>
    <x v="2"/>
    <x v="1087"/>
    <x v="867"/>
    <x v="675"/>
    <x v="88"/>
    <x v="26"/>
    <x v="39"/>
    <x v="1138"/>
    <x v="85"/>
  </r>
  <r>
    <x v="958"/>
    <x v="115"/>
    <x v="39"/>
    <x v="2"/>
    <x v="666"/>
    <x v="662"/>
    <x v="434"/>
    <x v="73"/>
    <x v="139"/>
    <x v="62"/>
    <x v="678"/>
    <x v="70"/>
  </r>
  <r>
    <x v="959"/>
    <x v="754"/>
    <x v="39"/>
    <x v="2"/>
    <x v="940"/>
    <x v="879"/>
    <x v="566"/>
    <x v="55"/>
    <x v="133"/>
    <x v="35"/>
    <x v="653"/>
    <x v="84"/>
  </r>
  <r>
    <x v="960"/>
    <x v="768"/>
    <x v="39"/>
    <x v="3"/>
    <x v="683"/>
    <x v="660"/>
    <x v="580"/>
    <x v="63"/>
    <x v="106"/>
    <x v="12"/>
    <x v="422"/>
    <x v="35"/>
  </r>
  <r>
    <x v="961"/>
    <x v="769"/>
    <x v="39"/>
    <x v="2"/>
    <x v="595"/>
    <x v="381"/>
    <x v="277"/>
    <x v="16"/>
    <x v="49"/>
    <x v="22"/>
    <x v="971"/>
    <x v="84"/>
  </r>
  <r>
    <x v="962"/>
    <x v="819"/>
    <x v="39"/>
    <x v="2"/>
    <x v="511"/>
    <x v="530"/>
    <x v="265"/>
    <x v="53"/>
    <x v="45"/>
    <x v="21"/>
    <x v="788"/>
    <x v="59"/>
  </r>
  <r>
    <x v="963"/>
    <x v="1112"/>
    <x v="39"/>
    <x v="3"/>
    <x v="1063"/>
    <x v="1026"/>
    <x v="763"/>
    <x v="73"/>
    <x v="115"/>
    <x v="7"/>
    <x v="780"/>
    <x v="51"/>
  </r>
  <r>
    <x v="1218"/>
    <x v="782"/>
    <x v="39"/>
    <x v="2"/>
    <x v="807"/>
    <x v="817"/>
    <x v="454"/>
    <x v="33"/>
    <x v="113"/>
    <x v="8"/>
    <x v="620"/>
    <x v="49"/>
  </r>
  <r>
    <x v="964"/>
    <x v="176"/>
    <x v="40"/>
    <x v="2"/>
    <x v="422"/>
    <x v="408"/>
    <x v="292"/>
    <x v="49"/>
    <x v="141"/>
    <x v="62"/>
    <x v="249"/>
    <x v="27"/>
  </r>
  <r>
    <x v="965"/>
    <x v="75"/>
    <x v="40"/>
    <x v="2"/>
    <x v="548"/>
    <x v="597"/>
    <x v="250"/>
    <x v="33"/>
    <x v="95"/>
    <x v="11"/>
    <x v="184"/>
    <x v="36"/>
  </r>
  <r>
    <x v="966"/>
    <x v="171"/>
    <x v="40"/>
    <x v="2"/>
    <x v="23"/>
    <x v="22"/>
    <x v="31"/>
    <x v="51"/>
    <x v="101"/>
    <x v="18"/>
    <x v="8"/>
    <x v="46"/>
  </r>
  <r>
    <x v="967"/>
    <x v="958"/>
    <x v="40"/>
    <x v="3"/>
    <x v="522"/>
    <x v="520"/>
    <x v="425"/>
    <x v="84"/>
    <x v="120"/>
    <x v="17"/>
    <x v="584"/>
    <x v="72"/>
  </r>
  <r>
    <x v="968"/>
    <x v="184"/>
    <x v="40"/>
    <x v="2"/>
    <x v="421"/>
    <x v="307"/>
    <x v="366"/>
    <x v="58"/>
    <x v="118"/>
    <x v="31"/>
    <x v="472"/>
    <x v="9"/>
  </r>
  <r>
    <x v="969"/>
    <x v="192"/>
    <x v="40"/>
    <x v="3"/>
    <x v="1034"/>
    <x v="974"/>
    <x v="785"/>
    <x v="71"/>
    <x v="129"/>
    <x v="17"/>
    <x v="556"/>
    <x v="61"/>
  </r>
  <r>
    <x v="970"/>
    <x v="197"/>
    <x v="40"/>
    <x v="2"/>
    <x v="207"/>
    <x v="185"/>
    <x v="212"/>
    <x v="53"/>
    <x v="70"/>
    <x v="39"/>
    <x v="730"/>
    <x v="63"/>
  </r>
  <r>
    <x v="971"/>
    <x v="202"/>
    <x v="40"/>
    <x v="3"/>
    <x v="917"/>
    <x v="859"/>
    <x v="642"/>
    <x v="62"/>
    <x v="121"/>
    <x v="18"/>
    <x v="108"/>
    <x v="39"/>
  </r>
  <r>
    <x v="972"/>
    <x v="226"/>
    <x v="40"/>
    <x v="2"/>
    <x v="260"/>
    <x v="264"/>
    <x v="164"/>
    <x v="50"/>
    <x v="96"/>
    <x v="34"/>
    <x v="721"/>
    <x v="64"/>
  </r>
  <r>
    <x v="973"/>
    <x v="238"/>
    <x v="40"/>
    <x v="2"/>
    <x v="127"/>
    <x v="160"/>
    <x v="83"/>
    <x v="52"/>
    <x v="51"/>
    <x v="31"/>
    <x v="944"/>
    <x v="63"/>
  </r>
  <r>
    <x v="974"/>
    <x v="320"/>
    <x v="40"/>
    <x v="2"/>
    <x v="230"/>
    <x v="239"/>
    <x v="96"/>
    <x v="65"/>
    <x v="84"/>
    <x v="47"/>
    <x v="545"/>
    <x v="55"/>
  </r>
  <r>
    <x v="975"/>
    <x v="357"/>
    <x v="40"/>
    <x v="2"/>
    <x v="658"/>
    <x v="701"/>
    <x v="458"/>
    <x v="81"/>
    <x v="84"/>
    <x v="28"/>
    <x v="1023"/>
    <x v="70"/>
  </r>
  <r>
    <x v="976"/>
    <x v="501"/>
    <x v="40"/>
    <x v="3"/>
    <x v="412"/>
    <x v="451"/>
    <x v="373"/>
    <x v="56"/>
    <x v="119"/>
    <x v="11"/>
    <x v="296"/>
    <x v="39"/>
  </r>
  <r>
    <x v="977"/>
    <x v="519"/>
    <x v="40"/>
    <x v="2"/>
    <x v="256"/>
    <x v="236"/>
    <x v="269"/>
    <x v="28"/>
    <x v="61"/>
    <x v="8"/>
    <x v="327"/>
    <x v="92"/>
  </r>
  <r>
    <x v="978"/>
    <x v="628"/>
    <x v="40"/>
    <x v="2"/>
    <x v="316"/>
    <x v="327"/>
    <x v="243"/>
    <x v="42"/>
    <x v="135"/>
    <x v="34"/>
    <x v="456"/>
    <x v="48"/>
  </r>
  <r>
    <x v="979"/>
    <x v="657"/>
    <x v="40"/>
    <x v="2"/>
    <x v="310"/>
    <x v="322"/>
    <x v="86"/>
    <x v="46"/>
    <x v="63"/>
    <x v="32"/>
    <x v="244"/>
    <x v="71"/>
  </r>
  <r>
    <x v="980"/>
    <x v="750"/>
    <x v="40"/>
    <x v="2"/>
    <x v="388"/>
    <x v="375"/>
    <x v="217"/>
    <x v="69"/>
    <x v="83"/>
    <x v="42"/>
    <x v="679"/>
    <x v="73"/>
  </r>
  <r>
    <x v="981"/>
    <x v="853"/>
    <x v="40"/>
    <x v="3"/>
    <x v="718"/>
    <x v="658"/>
    <x v="559"/>
    <x v="49"/>
    <x v="132"/>
    <x v="62"/>
    <x v="213"/>
    <x v="92"/>
  </r>
  <r>
    <x v="982"/>
    <x v="1121"/>
    <x v="40"/>
    <x v="3"/>
    <x v="1021"/>
    <x v="993"/>
    <x v="786"/>
    <x v="73"/>
    <x v="118"/>
    <x v="18"/>
    <x v="666"/>
    <x v="51"/>
  </r>
  <r>
    <x v="983"/>
    <x v="1120"/>
    <x v="40"/>
    <x v="3"/>
    <x v="302"/>
    <x v="241"/>
    <x v="276"/>
    <x v="51"/>
    <x v="97"/>
    <x v="3"/>
    <x v="139"/>
    <x v="36"/>
  </r>
  <r>
    <x v="984"/>
    <x v="195"/>
    <x v="40"/>
    <x v="3"/>
    <x v="600"/>
    <x v="573"/>
    <x v="481"/>
    <x v="63"/>
    <x v="119"/>
    <x v="7"/>
    <x v="164"/>
    <x v="39"/>
  </r>
  <r>
    <x v="985"/>
    <x v="1182"/>
    <x v="40"/>
    <x v="2"/>
    <x v="508"/>
    <x v="449"/>
    <x v="115"/>
    <x v="32"/>
    <x v="174"/>
    <x v="3"/>
    <x v="253"/>
    <x v="46"/>
  </r>
  <r>
    <x v="986"/>
    <x v="1260"/>
    <x v="40"/>
    <x v="3"/>
    <x v="684"/>
    <x v="668"/>
    <x v="496"/>
    <x v="60"/>
    <x v="77"/>
    <x v="26"/>
    <x v="405"/>
    <x v="47"/>
  </r>
  <r>
    <x v="987"/>
    <x v="1263"/>
    <x v="40"/>
    <x v="2"/>
    <x v="523"/>
    <x v="421"/>
    <x v="190"/>
    <x v="80"/>
    <x v="102"/>
    <x v="42"/>
    <x v="606"/>
    <x v="63"/>
  </r>
  <r>
    <x v="1225"/>
    <x v="990"/>
    <x v="40"/>
    <x v="3"/>
    <x v="318"/>
    <x v="235"/>
    <x v="279"/>
    <x v="59"/>
    <x v="108"/>
    <x v="13"/>
    <x v="177"/>
    <x v="26"/>
  </r>
  <r>
    <x v="1252"/>
    <x v="347"/>
    <x v="40"/>
    <x v="3"/>
    <x v="592"/>
    <x v="639"/>
    <x v="513"/>
    <x v="65"/>
    <x v="140"/>
    <x v="8"/>
    <x v="140"/>
    <x v="31"/>
  </r>
  <r>
    <x v="988"/>
    <x v="46"/>
    <x v="41"/>
    <x v="2"/>
    <x v="267"/>
    <x v="324"/>
    <x v="220"/>
    <x v="55"/>
    <x v="53"/>
    <x v="30"/>
    <x v="431"/>
    <x v="57"/>
  </r>
  <r>
    <x v="989"/>
    <x v="88"/>
    <x v="41"/>
    <x v="3"/>
    <x v="337"/>
    <x v="424"/>
    <x v="415"/>
    <x v="52"/>
    <x v="196"/>
    <x v="9"/>
    <x v="14"/>
    <x v="39"/>
  </r>
  <r>
    <x v="990"/>
    <x v="261"/>
    <x v="41"/>
    <x v="2"/>
    <x v="83"/>
    <x v="39"/>
    <x v="71"/>
    <x v="27"/>
    <x v="63"/>
    <x v="62"/>
    <x v="509"/>
    <x v="63"/>
  </r>
  <r>
    <x v="991"/>
    <x v="260"/>
    <x v="41"/>
    <x v="3"/>
    <x v="108"/>
    <x v="133"/>
    <x v="152"/>
    <x v="36"/>
    <x v="143"/>
    <x v="62"/>
    <x v="174"/>
    <x v="23"/>
  </r>
  <r>
    <x v="992"/>
    <x v="432"/>
    <x v="41"/>
    <x v="2"/>
    <x v="204"/>
    <x v="47"/>
    <x v="62"/>
    <x v="20"/>
    <x v="78"/>
    <x v="4"/>
    <x v="791"/>
    <x v="9"/>
  </r>
  <r>
    <x v="993"/>
    <x v="631"/>
    <x v="41"/>
    <x v="2"/>
    <x v="58"/>
    <x v="88"/>
    <x v="64"/>
    <x v="34"/>
    <x v="66"/>
    <x v="38"/>
    <x v="146"/>
    <x v="32"/>
  </r>
  <r>
    <x v="994"/>
    <x v="680"/>
    <x v="41"/>
    <x v="3"/>
    <x v="635"/>
    <x v="716"/>
    <x v="767"/>
    <x v="57"/>
    <x v="151"/>
    <x v="62"/>
    <x v="168"/>
    <x v="42"/>
  </r>
  <r>
    <x v="995"/>
    <x v="848"/>
    <x v="41"/>
    <x v="2"/>
    <x v="126"/>
    <x v="155"/>
    <x v="134"/>
    <x v="62"/>
    <x v="97"/>
    <x v="7"/>
    <x v="607"/>
    <x v="36"/>
  </r>
  <r>
    <x v="996"/>
    <x v="854"/>
    <x v="41"/>
    <x v="3"/>
    <x v="376"/>
    <x v="419"/>
    <x v="531"/>
    <x v="69"/>
    <x v="104"/>
    <x v="9"/>
    <x v="346"/>
    <x v="92"/>
  </r>
  <r>
    <x v="997"/>
    <x v="855"/>
    <x v="41"/>
    <x v="3"/>
    <x v="746"/>
    <x v="791"/>
    <x v="728"/>
    <x v="51"/>
    <x v="99"/>
    <x v="29"/>
    <x v="148"/>
    <x v="55"/>
  </r>
  <r>
    <x v="1275"/>
    <x v="1122"/>
    <x v="41"/>
    <x v="3"/>
    <x v="657"/>
    <x v="711"/>
    <x v="643"/>
    <x v="60"/>
    <x v="95"/>
    <x v="28"/>
    <x v="358"/>
    <x v="92"/>
  </r>
  <r>
    <x v="998"/>
    <x v="49"/>
    <x v="42"/>
    <x v="3"/>
    <x v="756"/>
    <x v="733"/>
    <x v="616"/>
    <x v="55"/>
    <x v="131"/>
    <x v="8"/>
    <x v="149"/>
    <x v="24"/>
  </r>
  <r>
    <x v="999"/>
    <x v="72"/>
    <x v="42"/>
    <x v="2"/>
    <x v="430"/>
    <x v="438"/>
    <x v="353"/>
    <x v="50"/>
    <x v="60"/>
    <x v="19"/>
    <x v="559"/>
    <x v="37"/>
  </r>
  <r>
    <x v="1000"/>
    <x v="84"/>
    <x v="42"/>
    <x v="2"/>
    <x v="161"/>
    <x v="143"/>
    <x v="44"/>
    <x v="52"/>
    <x v="66"/>
    <x v="13"/>
    <x v="561"/>
    <x v="23"/>
  </r>
  <r>
    <x v="1001"/>
    <x v="152"/>
    <x v="42"/>
    <x v="2"/>
    <x v="394"/>
    <x v="430"/>
    <x v="341"/>
    <x v="50"/>
    <x v="85"/>
    <x v="16"/>
    <x v="399"/>
    <x v="55"/>
  </r>
  <r>
    <x v="1002"/>
    <x v="182"/>
    <x v="42"/>
    <x v="2"/>
    <x v="315"/>
    <x v="219"/>
    <x v="147"/>
    <x v="70"/>
    <x v="60"/>
    <x v="24"/>
    <x v="651"/>
    <x v="51"/>
  </r>
  <r>
    <x v="1004"/>
    <x v="247"/>
    <x v="42"/>
    <x v="2"/>
    <x v="70"/>
    <x v="91"/>
    <x v="124"/>
    <x v="44"/>
    <x v="62"/>
    <x v="62"/>
    <x v="284"/>
    <x v="25"/>
  </r>
  <r>
    <x v="1005"/>
    <x v="266"/>
    <x v="42"/>
    <x v="2"/>
    <x v="436"/>
    <x v="493"/>
    <x v="425"/>
    <x v="86"/>
    <x v="111"/>
    <x v="12"/>
    <x v="633"/>
    <x v="61"/>
  </r>
  <r>
    <x v="1006"/>
    <x v="294"/>
    <x v="42"/>
    <x v="3"/>
    <x v="814"/>
    <x v="806"/>
    <x v="649"/>
    <x v="62"/>
    <x v="89"/>
    <x v="9"/>
    <x v="858"/>
    <x v="30"/>
  </r>
  <r>
    <x v="1007"/>
    <x v="331"/>
    <x v="42"/>
    <x v="2"/>
    <x v="386"/>
    <x v="320"/>
    <x v="149"/>
    <x v="63"/>
    <x v="74"/>
    <x v="22"/>
    <x v="442"/>
    <x v="31"/>
  </r>
  <r>
    <x v="1008"/>
    <x v="353"/>
    <x v="42"/>
    <x v="2"/>
    <x v="321"/>
    <x v="232"/>
    <x v="228"/>
    <x v="57"/>
    <x v="110"/>
    <x v="13"/>
    <x v="286"/>
    <x v="50"/>
  </r>
  <r>
    <x v="1009"/>
    <x v="486"/>
    <x v="42"/>
    <x v="2"/>
    <x v="92"/>
    <x v="100"/>
    <x v="77"/>
    <x v="54"/>
    <x v="56"/>
    <x v="25"/>
    <x v="755"/>
    <x v="53"/>
  </r>
  <r>
    <x v="1010"/>
    <x v="489"/>
    <x v="42"/>
    <x v="2"/>
    <x v="162"/>
    <x v="161"/>
    <x v="210"/>
    <x v="19"/>
    <x v="60"/>
    <x v="4"/>
    <x v="96"/>
    <x v="92"/>
  </r>
  <r>
    <x v="1011"/>
    <x v="500"/>
    <x v="42"/>
    <x v="2"/>
    <x v="296"/>
    <x v="226"/>
    <x v="147"/>
    <x v="50"/>
    <x v="110"/>
    <x v="10"/>
    <x v="212"/>
    <x v="48"/>
  </r>
  <r>
    <x v="1012"/>
    <x v="508"/>
    <x v="42"/>
    <x v="2"/>
    <x v="227"/>
    <x v="202"/>
    <x v="331"/>
    <x v="31"/>
    <x v="134"/>
    <x v="5"/>
    <x v="122"/>
    <x v="40"/>
  </r>
  <r>
    <x v="1013"/>
    <x v="511"/>
    <x v="42"/>
    <x v="2"/>
    <x v="117"/>
    <x v="80"/>
    <x v="105"/>
    <x v="48"/>
    <x v="111"/>
    <x v="62"/>
    <x v="365"/>
    <x v="92"/>
  </r>
  <r>
    <x v="1014"/>
    <x v="520"/>
    <x v="42"/>
    <x v="2"/>
    <x v="277"/>
    <x v="243"/>
    <x v="266"/>
    <x v="56"/>
    <x v="95"/>
    <x v="35"/>
    <x v="160"/>
    <x v="41"/>
  </r>
  <r>
    <x v="1015"/>
    <x v="569"/>
    <x v="42"/>
    <x v="2"/>
    <x v="507"/>
    <x v="401"/>
    <x v="104"/>
    <x v="69"/>
    <x v="60"/>
    <x v="43"/>
    <x v="670"/>
    <x v="39"/>
  </r>
  <r>
    <x v="1016"/>
    <x v="1068"/>
    <x v="42"/>
    <x v="3"/>
    <x v="860"/>
    <x v="786"/>
    <x v="726"/>
    <x v="66"/>
    <x v="118"/>
    <x v="11"/>
    <x v="378"/>
    <x v="21"/>
  </r>
  <r>
    <x v="1017"/>
    <x v="593"/>
    <x v="42"/>
    <x v="3"/>
    <x v="906"/>
    <x v="884"/>
    <x v="770"/>
    <x v="58"/>
    <x v="141"/>
    <x v="10"/>
    <x v="120"/>
    <x v="27"/>
  </r>
  <r>
    <x v="1018"/>
    <x v="599"/>
    <x v="42"/>
    <x v="2"/>
    <x v="211"/>
    <x v="187"/>
    <x v="116"/>
    <x v="52"/>
    <x v="69"/>
    <x v="16"/>
    <x v="650"/>
    <x v="52"/>
  </r>
  <r>
    <x v="1019"/>
    <x v="861"/>
    <x v="42"/>
    <x v="2"/>
    <x v="248"/>
    <x v="288"/>
    <x v="257"/>
    <x v="38"/>
    <x v="90"/>
    <x v="19"/>
    <x v="567"/>
    <x v="47"/>
  </r>
  <r>
    <x v="1020"/>
    <x v="770"/>
    <x v="42"/>
    <x v="2"/>
    <x v="679"/>
    <x v="676"/>
    <x v="287"/>
    <x v="79"/>
    <x v="57"/>
    <x v="47"/>
    <x v="1035"/>
    <x v="65"/>
  </r>
  <r>
    <x v="1021"/>
    <x v="945"/>
    <x v="42"/>
    <x v="3"/>
    <x v="996"/>
    <x v="934"/>
    <x v="473"/>
    <x v="61"/>
    <x v="135"/>
    <x v="62"/>
    <x v="545"/>
    <x v="29"/>
  </r>
  <r>
    <x v="1022"/>
    <x v="946"/>
    <x v="42"/>
    <x v="3"/>
    <x v="720"/>
    <x v="785"/>
    <x v="703"/>
    <x v="65"/>
    <x v="118"/>
    <x v="62"/>
    <x v="245"/>
    <x v="42"/>
  </r>
  <r>
    <x v="1023"/>
    <x v="947"/>
    <x v="42"/>
    <x v="2"/>
    <x v="37"/>
    <x v="39"/>
    <x v="40"/>
    <x v="48"/>
    <x v="38"/>
    <x v="16"/>
    <x v="320"/>
    <x v="24"/>
  </r>
  <r>
    <x v="1024"/>
    <x v="970"/>
    <x v="42"/>
    <x v="2"/>
    <x v="56"/>
    <x v="85"/>
    <x v="80"/>
    <x v="46"/>
    <x v="89"/>
    <x v="62"/>
    <x v="256"/>
    <x v="37"/>
  </r>
  <r>
    <x v="1025"/>
    <x v="977"/>
    <x v="42"/>
    <x v="2"/>
    <x v="219"/>
    <x v="140"/>
    <x v="80"/>
    <x v="59"/>
    <x v="166"/>
    <x v="28"/>
    <x v="124"/>
    <x v="40"/>
  </r>
  <r>
    <x v="1026"/>
    <x v="980"/>
    <x v="42"/>
    <x v="2"/>
    <x v="301"/>
    <x v="335"/>
    <x v="297"/>
    <x v="33"/>
    <x v="84"/>
    <x v="13"/>
    <x v="26"/>
    <x v="92"/>
  </r>
  <r>
    <x v="1027"/>
    <x v="1132"/>
    <x v="42"/>
    <x v="3"/>
    <x v="644"/>
    <x v="556"/>
    <x v="570"/>
    <x v="65"/>
    <x v="117"/>
    <x v="62"/>
    <x v="333"/>
    <x v="27"/>
  </r>
  <r>
    <x v="1028"/>
    <x v="1133"/>
    <x v="42"/>
    <x v="3"/>
    <x v="1012"/>
    <x v="981"/>
    <x v="822"/>
    <x v="75"/>
    <x v="114"/>
    <x v="22"/>
    <x v="712"/>
    <x v="41"/>
  </r>
  <r>
    <x v="1029"/>
    <x v="1134"/>
    <x v="42"/>
    <x v="3"/>
    <x v="618"/>
    <x v="607"/>
    <x v="603"/>
    <x v="57"/>
    <x v="145"/>
    <x v="10"/>
    <x v="194"/>
    <x v="36"/>
  </r>
  <r>
    <x v="1030"/>
    <x v="1144"/>
    <x v="42"/>
    <x v="2"/>
    <x v="498"/>
    <x v="436"/>
    <x v="240"/>
    <x v="78"/>
    <x v="52"/>
    <x v="52"/>
    <x v="1129"/>
    <x v="70"/>
  </r>
  <r>
    <x v="1031"/>
    <x v="1170"/>
    <x v="42"/>
    <x v="2"/>
    <x v="1026"/>
    <x v="958"/>
    <x v="684"/>
    <x v="82"/>
    <x v="13"/>
    <x v="26"/>
    <x v="1154"/>
    <x v="71"/>
  </r>
  <r>
    <x v="1032"/>
    <x v="114"/>
    <x v="42"/>
    <x v="2"/>
    <x v="73"/>
    <x v="70"/>
    <x v="47"/>
    <x v="59"/>
    <x v="75"/>
    <x v="62"/>
    <x v="451"/>
    <x v="50"/>
  </r>
  <r>
    <x v="1033"/>
    <x v="0"/>
    <x v="43"/>
    <x v="2"/>
    <x v="559"/>
    <x v="516"/>
    <x v="473"/>
    <x v="59"/>
    <x v="130"/>
    <x v="12"/>
    <x v="466"/>
    <x v="48"/>
  </r>
  <r>
    <x v="1034"/>
    <x v="28"/>
    <x v="43"/>
    <x v="3"/>
    <x v="830"/>
    <x v="708"/>
    <x v="576"/>
    <x v="49"/>
    <x v="176"/>
    <x v="5"/>
    <x v="37"/>
    <x v="22"/>
  </r>
  <r>
    <x v="1035"/>
    <x v="48"/>
    <x v="43"/>
    <x v="2"/>
    <x v="346"/>
    <x v="359"/>
    <x v="212"/>
    <x v="70"/>
    <x v="79"/>
    <x v="33"/>
    <x v="964"/>
    <x v="59"/>
  </r>
  <r>
    <x v="1036"/>
    <x v="234"/>
    <x v="43"/>
    <x v="2"/>
    <x v="37"/>
    <x v="56"/>
    <x v="45"/>
    <x v="56"/>
    <x v="70"/>
    <x v="9"/>
    <x v="433"/>
    <x v="30"/>
  </r>
  <r>
    <x v="1037"/>
    <x v="262"/>
    <x v="43"/>
    <x v="2"/>
    <x v="95"/>
    <x v="108"/>
    <x v="87"/>
    <x v="37"/>
    <x v="93"/>
    <x v="1"/>
    <x v="471"/>
    <x v="75"/>
  </r>
  <r>
    <x v="1038"/>
    <x v="295"/>
    <x v="43"/>
    <x v="2"/>
    <x v="105"/>
    <x v="124"/>
    <x v="183"/>
    <x v="51"/>
    <x v="106"/>
    <x v="7"/>
    <x v="225"/>
    <x v="26"/>
  </r>
  <r>
    <x v="1039"/>
    <x v="296"/>
    <x v="43"/>
    <x v="3"/>
    <x v="668"/>
    <x v="590"/>
    <x v="472"/>
    <x v="76"/>
    <x v="165"/>
    <x v="9"/>
    <x v="146"/>
    <x v="23"/>
  </r>
  <r>
    <x v="1040"/>
    <x v="402"/>
    <x v="43"/>
    <x v="2"/>
    <x v="143"/>
    <x v="174"/>
    <x v="258"/>
    <x v="64"/>
    <x v="86"/>
    <x v="10"/>
    <x v="468"/>
    <x v="26"/>
  </r>
  <r>
    <x v="1041"/>
    <x v="427"/>
    <x v="43"/>
    <x v="2"/>
    <x v="167"/>
    <x v="186"/>
    <x v="236"/>
    <x v="48"/>
    <x v="76"/>
    <x v="6"/>
    <x v="232"/>
    <x v="25"/>
  </r>
  <r>
    <x v="1042"/>
    <x v="426"/>
    <x v="43"/>
    <x v="2"/>
    <x v="119"/>
    <x v="117"/>
    <x v="138"/>
    <x v="54"/>
    <x v="89"/>
    <x v="62"/>
    <x v="197"/>
    <x v="44"/>
  </r>
  <r>
    <x v="1043"/>
    <x v="434"/>
    <x v="43"/>
    <x v="2"/>
    <x v="52"/>
    <x v="28"/>
    <x v="53"/>
    <x v="44"/>
    <x v="59"/>
    <x v="6"/>
    <x v="784"/>
    <x v="92"/>
  </r>
  <r>
    <x v="1044"/>
    <x v="442"/>
    <x v="43"/>
    <x v="2"/>
    <x v="410"/>
    <x v="417"/>
    <x v="283"/>
    <x v="56"/>
    <x v="63"/>
    <x v="21"/>
    <x v="290"/>
    <x v="83"/>
  </r>
  <r>
    <x v="1045"/>
    <x v="499"/>
    <x v="43"/>
    <x v="3"/>
    <x v="689"/>
    <x v="653"/>
    <x v="583"/>
    <x v="37"/>
    <x v="133"/>
    <x v="12"/>
    <x v="255"/>
    <x v="14"/>
  </r>
  <r>
    <x v="1046"/>
    <x v="514"/>
    <x v="43"/>
    <x v="2"/>
    <x v="146"/>
    <x v="170"/>
    <x v="128"/>
    <x v="47"/>
    <x v="156"/>
    <x v="23"/>
    <x v="427"/>
    <x v="44"/>
  </r>
  <r>
    <x v="1047"/>
    <x v="540"/>
    <x v="43"/>
    <x v="2"/>
    <x v="181"/>
    <x v="203"/>
    <x v="192"/>
    <x v="28"/>
    <x v="68"/>
    <x v="8"/>
    <x v="186"/>
    <x v="27"/>
  </r>
  <r>
    <x v="1048"/>
    <x v="1060"/>
    <x v="43"/>
    <x v="2"/>
    <x v="147"/>
    <x v="169"/>
    <x v="178"/>
    <x v="35"/>
    <x v="113"/>
    <x v="62"/>
    <x v="147"/>
    <x v="92"/>
  </r>
  <r>
    <x v="1049"/>
    <x v="575"/>
    <x v="43"/>
    <x v="2"/>
    <x v="192"/>
    <x v="164"/>
    <x v="114"/>
    <x v="46"/>
    <x v="59"/>
    <x v="11"/>
    <x v="337"/>
    <x v="20"/>
  </r>
  <r>
    <x v="1050"/>
    <x v="596"/>
    <x v="43"/>
    <x v="3"/>
    <x v="540"/>
    <x v="491"/>
    <x v="489"/>
    <x v="84"/>
    <x v="163"/>
    <x v="7"/>
    <x v="36"/>
    <x v="24"/>
  </r>
  <r>
    <x v="1051"/>
    <x v="1101"/>
    <x v="43"/>
    <x v="3"/>
    <x v="896"/>
    <x v="808"/>
    <x v="766"/>
    <x v="75"/>
    <x v="171"/>
    <x v="6"/>
    <x v="227"/>
    <x v="23"/>
  </r>
  <r>
    <x v="1052"/>
    <x v="720"/>
    <x v="43"/>
    <x v="2"/>
    <x v="682"/>
    <x v="555"/>
    <x v="212"/>
    <x v="45"/>
    <x v="98"/>
    <x v="25"/>
    <x v="476"/>
    <x v="25"/>
  </r>
  <r>
    <x v="1053"/>
    <x v="1140"/>
    <x v="43"/>
    <x v="3"/>
    <x v="867"/>
    <x v="929"/>
    <x v="746"/>
    <x v="81"/>
    <x v="174"/>
    <x v="62"/>
    <x v="1181"/>
    <x v="4"/>
  </r>
  <r>
    <x v="1054"/>
    <x v="771"/>
    <x v="43"/>
    <x v="2"/>
    <x v="1031"/>
    <x v="613"/>
    <x v="435"/>
    <x v="80"/>
    <x v="35"/>
    <x v="39"/>
    <x v="1152"/>
    <x v="79"/>
  </r>
  <r>
    <x v="1055"/>
    <x v="820"/>
    <x v="43"/>
    <x v="3"/>
    <x v="926"/>
    <x v="894"/>
    <x v="702"/>
    <x v="65"/>
    <x v="190"/>
    <x v="62"/>
    <x v="38"/>
    <x v="31"/>
  </r>
  <r>
    <x v="1056"/>
    <x v="830"/>
    <x v="43"/>
    <x v="2"/>
    <x v="194"/>
    <x v="166"/>
    <x v="68"/>
    <x v="40"/>
    <x v="67"/>
    <x v="23"/>
    <x v="701"/>
    <x v="40"/>
  </r>
  <r>
    <x v="1057"/>
    <x v="866"/>
    <x v="43"/>
    <x v="2"/>
    <x v="889"/>
    <x v="887"/>
    <x v="612"/>
    <x v="63"/>
    <x v="84"/>
    <x v="17"/>
    <x v="1016"/>
    <x v="60"/>
  </r>
  <r>
    <x v="1058"/>
    <x v="876"/>
    <x v="43"/>
    <x v="3"/>
    <x v="1042"/>
    <x v="978"/>
    <x v="793"/>
    <x v="59"/>
    <x v="159"/>
    <x v="13"/>
    <x v="40"/>
    <x v="27"/>
  </r>
  <r>
    <x v="1059"/>
    <x v="877"/>
    <x v="43"/>
    <x v="2"/>
    <x v="75"/>
    <x v="110"/>
    <x v="101"/>
    <x v="33"/>
    <x v="79"/>
    <x v="12"/>
    <x v="178"/>
    <x v="24"/>
  </r>
  <r>
    <x v="1060"/>
    <x v="880"/>
    <x v="43"/>
    <x v="2"/>
    <x v="438"/>
    <x v="411"/>
    <x v="260"/>
    <x v="72"/>
    <x v="62"/>
    <x v="35"/>
    <x v="1025"/>
    <x v="55"/>
  </r>
  <r>
    <x v="1061"/>
    <x v="889"/>
    <x v="43"/>
    <x v="2"/>
    <x v="447"/>
    <x v="452"/>
    <x v="274"/>
    <x v="65"/>
    <x v="106"/>
    <x v="16"/>
    <x v="465"/>
    <x v="34"/>
  </r>
  <r>
    <x v="1062"/>
    <x v="900"/>
    <x v="43"/>
    <x v="2"/>
    <x v="437"/>
    <x v="457"/>
    <x v="305"/>
    <x v="71"/>
    <x v="111"/>
    <x v="7"/>
    <x v="564"/>
    <x v="60"/>
  </r>
  <r>
    <x v="1063"/>
    <x v="906"/>
    <x v="43"/>
    <x v="3"/>
    <x v="967"/>
    <x v="944"/>
    <x v="782"/>
    <x v="74"/>
    <x v="161"/>
    <x v="3"/>
    <x v="35"/>
    <x v="38"/>
  </r>
  <r>
    <x v="1064"/>
    <x v="915"/>
    <x v="43"/>
    <x v="3"/>
    <x v="1127"/>
    <x v="1065"/>
    <x v="219"/>
    <x v="57"/>
    <x v="137"/>
    <x v="62"/>
    <x v="199"/>
    <x v="16"/>
  </r>
  <r>
    <x v="1065"/>
    <x v="748"/>
    <x v="43"/>
    <x v="3"/>
    <x v="697"/>
    <x v="745"/>
    <x v="590"/>
    <x v="44"/>
    <x v="143"/>
    <x v="1"/>
    <x v="272"/>
    <x v="23"/>
  </r>
  <r>
    <x v="1066"/>
    <x v="939"/>
    <x v="43"/>
    <x v="3"/>
    <x v="420"/>
    <x v="481"/>
    <x v="553"/>
    <x v="49"/>
    <x v="166"/>
    <x v="62"/>
    <x v="51"/>
    <x v="29"/>
  </r>
  <r>
    <x v="1067"/>
    <x v="951"/>
    <x v="43"/>
    <x v="2"/>
    <x v="871"/>
    <x v="847"/>
    <x v="623"/>
    <x v="70"/>
    <x v="97"/>
    <x v="23"/>
    <x v="780"/>
    <x v="52"/>
  </r>
  <r>
    <x v="1068"/>
    <x v="464"/>
    <x v="43"/>
    <x v="2"/>
    <x v="190"/>
    <x v="195"/>
    <x v="129"/>
    <x v="37"/>
    <x v="70"/>
    <x v="62"/>
    <x v="1181"/>
    <x v="13"/>
  </r>
  <r>
    <x v="1069"/>
    <x v="952"/>
    <x v="43"/>
    <x v="2"/>
    <x v="47"/>
    <x v="44"/>
    <x v="116"/>
    <x v="26"/>
    <x v="133"/>
    <x v="62"/>
    <x v="112"/>
    <x v="14"/>
  </r>
  <r>
    <x v="1070"/>
    <x v="950"/>
    <x v="43"/>
    <x v="3"/>
    <x v="593"/>
    <x v="599"/>
    <x v="588"/>
    <x v="78"/>
    <x v="146"/>
    <x v="10"/>
    <x v="141"/>
    <x v="30"/>
  </r>
  <r>
    <x v="1071"/>
    <x v="953"/>
    <x v="43"/>
    <x v="2"/>
    <x v="158"/>
    <x v="173"/>
    <x v="138"/>
    <x v="43"/>
    <x v="87"/>
    <x v="24"/>
    <x v="459"/>
    <x v="38"/>
  </r>
  <r>
    <x v="1072"/>
    <x v="954"/>
    <x v="43"/>
    <x v="3"/>
    <x v="891"/>
    <x v="868"/>
    <x v="810"/>
    <x v="54"/>
    <x v="131"/>
    <x v="21"/>
    <x v="15"/>
    <x v="2"/>
  </r>
  <r>
    <x v="1073"/>
    <x v="955"/>
    <x v="43"/>
    <x v="3"/>
    <x v="984"/>
    <x v="964"/>
    <x v="821"/>
    <x v="71"/>
    <x v="187"/>
    <x v="24"/>
    <x v="198"/>
    <x v="29"/>
  </r>
  <r>
    <x v="1074"/>
    <x v="956"/>
    <x v="43"/>
    <x v="2"/>
    <x v="200"/>
    <x v="204"/>
    <x v="196"/>
    <x v="69"/>
    <x v="94"/>
    <x v="10"/>
    <x v="617"/>
    <x v="31"/>
  </r>
  <r>
    <x v="1075"/>
    <x v="957"/>
    <x v="43"/>
    <x v="3"/>
    <x v="360"/>
    <x v="349"/>
    <x v="348"/>
    <x v="56"/>
    <x v="92"/>
    <x v="6"/>
    <x v="387"/>
    <x v="23"/>
  </r>
  <r>
    <x v="1076"/>
    <x v="973"/>
    <x v="43"/>
    <x v="2"/>
    <x v="704"/>
    <x v="671"/>
    <x v="420"/>
    <x v="83"/>
    <x v="45"/>
    <x v="20"/>
    <x v="1068"/>
    <x v="81"/>
  </r>
  <r>
    <x v="1077"/>
    <x v="1029"/>
    <x v="43"/>
    <x v="2"/>
    <x v="240"/>
    <x v="253"/>
    <x v="167"/>
    <x v="74"/>
    <x v="83"/>
    <x v="26"/>
    <x v="728"/>
    <x v="51"/>
  </r>
  <r>
    <x v="1078"/>
    <x v="1043"/>
    <x v="43"/>
    <x v="3"/>
    <x v="981"/>
    <x v="927"/>
    <x v="772"/>
    <x v="94"/>
    <x v="95"/>
    <x v="13"/>
    <x v="438"/>
    <x v="20"/>
  </r>
  <r>
    <x v="1079"/>
    <x v="1130"/>
    <x v="43"/>
    <x v="2"/>
    <x v="102"/>
    <x v="90"/>
    <x v="112"/>
    <x v="64"/>
    <x v="75"/>
    <x v="17"/>
    <x v="493"/>
    <x v="50"/>
  </r>
  <r>
    <x v="1080"/>
    <x v="1135"/>
    <x v="43"/>
    <x v="3"/>
    <x v="803"/>
    <x v="787"/>
    <x v="673"/>
    <x v="62"/>
    <x v="157"/>
    <x v="4"/>
    <x v="98"/>
    <x v="17"/>
  </r>
  <r>
    <x v="1081"/>
    <x v="1136"/>
    <x v="43"/>
    <x v="3"/>
    <x v="1106"/>
    <x v="1041"/>
    <x v="864"/>
    <x v="80"/>
    <x v="146"/>
    <x v="11"/>
    <x v="597"/>
    <x v="53"/>
  </r>
  <r>
    <x v="1082"/>
    <x v="1138"/>
    <x v="43"/>
    <x v="3"/>
    <x v="829"/>
    <x v="834"/>
    <x v="781"/>
    <x v="77"/>
    <x v="176"/>
    <x v="62"/>
    <x v="1181"/>
    <x v="92"/>
  </r>
  <r>
    <x v="1083"/>
    <x v="1198"/>
    <x v="43"/>
    <x v="2"/>
    <x v="46"/>
    <x v="56"/>
    <x v="121"/>
    <x v="39"/>
    <x v="85"/>
    <x v="5"/>
    <x v="319"/>
    <x v="79"/>
  </r>
  <r>
    <x v="1084"/>
    <x v="1214"/>
    <x v="43"/>
    <x v="3"/>
    <x v="620"/>
    <x v="610"/>
    <x v="577"/>
    <x v="59"/>
    <x v="166"/>
    <x v="10"/>
    <x v="101"/>
    <x v="22"/>
  </r>
  <r>
    <x v="1228"/>
    <x v="66"/>
    <x v="43"/>
    <x v="2"/>
    <x v="977"/>
    <x v="980"/>
    <x v="787"/>
    <x v="60"/>
    <x v="134"/>
    <x v="38"/>
    <x v="539"/>
    <x v="60"/>
  </r>
  <r>
    <x v="1265"/>
    <x v="1137"/>
    <x v="43"/>
    <x v="3"/>
    <x v="391"/>
    <x v="351"/>
    <x v="301"/>
    <x v="80"/>
    <x v="156"/>
    <x v="62"/>
    <x v="776"/>
    <x v="92"/>
  </r>
  <r>
    <x v="1269"/>
    <x v="991"/>
    <x v="43"/>
    <x v="3"/>
    <x v="11"/>
    <x v="11"/>
    <x v="17"/>
    <x v="73"/>
    <x v="104"/>
    <x v="7"/>
    <x v="201"/>
    <x v="92"/>
  </r>
  <r>
    <x v="1271"/>
    <x v="1139"/>
    <x v="43"/>
    <x v="3"/>
    <x v="881"/>
    <x v="852"/>
    <x v="725"/>
    <x v="83"/>
    <x v="189"/>
    <x v="3"/>
    <x v="61"/>
    <x v="38"/>
  </r>
  <r>
    <x v="1274"/>
    <x v="949"/>
    <x v="43"/>
    <x v="3"/>
    <x v="171"/>
    <x v="194"/>
    <x v="165"/>
    <x v="90"/>
    <x v="123"/>
    <x v="16"/>
    <x v="348"/>
    <x v="31"/>
  </r>
  <r>
    <x v="1278"/>
    <x v="948"/>
    <x v="43"/>
    <x v="3"/>
    <x v="1104"/>
    <x v="1048"/>
    <x v="870"/>
    <x v="78"/>
    <x v="176"/>
    <x v="29"/>
    <x v="694"/>
    <x v="57"/>
  </r>
  <r>
    <x v="1285"/>
    <x v="1042"/>
    <x v="43"/>
    <x v="3"/>
    <x v="529"/>
    <x v="619"/>
    <x v="599"/>
    <x v="64"/>
    <x v="155"/>
    <x v="1"/>
    <x v="44"/>
    <x v="1"/>
  </r>
  <r>
    <x v="1286"/>
    <x v="22"/>
    <x v="43"/>
    <x v="2"/>
    <x v="112"/>
    <x v="72"/>
    <x v="146"/>
    <x v="23"/>
    <x v="121"/>
    <x v="62"/>
    <x v="813"/>
    <x v="92"/>
  </r>
  <r>
    <x v="1085"/>
    <x v="112"/>
    <x v="44"/>
    <x v="2"/>
    <x v="1010"/>
    <x v="984"/>
    <x v="861"/>
    <x v="65"/>
    <x v="154"/>
    <x v="40"/>
    <x v="613"/>
    <x v="21"/>
  </r>
  <r>
    <x v="1086"/>
    <x v="1147"/>
    <x v="44"/>
    <x v="3"/>
    <x v="938"/>
    <x v="947"/>
    <x v="790"/>
    <x v="78"/>
    <x v="77"/>
    <x v="9"/>
    <x v="794"/>
    <x v="25"/>
  </r>
  <r>
    <x v="1087"/>
    <x v="1165"/>
    <x v="44"/>
    <x v="3"/>
    <x v="886"/>
    <x v="914"/>
    <x v="794"/>
    <x v="72"/>
    <x v="136"/>
    <x v="10"/>
    <x v="530"/>
    <x v="92"/>
  </r>
  <r>
    <x v="1088"/>
    <x v="871"/>
    <x v="44"/>
    <x v="3"/>
    <x v="563"/>
    <x v="638"/>
    <x v="527"/>
    <x v="51"/>
    <x v="154"/>
    <x v="7"/>
    <x v="99"/>
    <x v="47"/>
  </r>
  <r>
    <x v="1089"/>
    <x v="1203"/>
    <x v="44"/>
    <x v="3"/>
    <x v="723"/>
    <x v="779"/>
    <x v="741"/>
    <x v="55"/>
    <x v="183"/>
    <x v="0"/>
    <x v="181"/>
    <x v="26"/>
  </r>
  <r>
    <x v="1090"/>
    <x v="1234"/>
    <x v="44"/>
    <x v="2"/>
    <x v="329"/>
    <x v="320"/>
    <x v="136"/>
    <x v="57"/>
    <x v="54"/>
    <x v="34"/>
    <x v="485"/>
    <x v="38"/>
  </r>
  <r>
    <x v="1105"/>
    <x v="50"/>
    <x v="45"/>
    <x v="2"/>
    <x v="220"/>
    <x v="238"/>
    <x v="101"/>
    <x v="48"/>
    <x v="170"/>
    <x v="11"/>
    <x v="367"/>
    <x v="36"/>
  </r>
  <r>
    <x v="1106"/>
    <x v="93"/>
    <x v="45"/>
    <x v="2"/>
    <x v="104"/>
    <x v="133"/>
    <x v="108"/>
    <x v="50"/>
    <x v="127"/>
    <x v="3"/>
    <x v="316"/>
    <x v="41"/>
  </r>
  <r>
    <x v="1107"/>
    <x v="109"/>
    <x v="45"/>
    <x v="2"/>
    <x v="298"/>
    <x v="294"/>
    <x v="209"/>
    <x v="57"/>
    <x v="81"/>
    <x v="24"/>
    <x v="717"/>
    <x v="70"/>
  </r>
  <r>
    <x v="1108"/>
    <x v="221"/>
    <x v="45"/>
    <x v="3"/>
    <x v="1003"/>
    <x v="853"/>
    <x v="629"/>
    <x v="78"/>
    <x v="70"/>
    <x v="31"/>
    <x v="825"/>
    <x v="81"/>
  </r>
  <r>
    <x v="1109"/>
    <x v="183"/>
    <x v="45"/>
    <x v="3"/>
    <x v="317"/>
    <x v="340"/>
    <x v="314"/>
    <x v="69"/>
    <x v="159"/>
    <x v="16"/>
    <x v="94"/>
    <x v="36"/>
  </r>
  <r>
    <x v="1110"/>
    <x v="301"/>
    <x v="45"/>
    <x v="2"/>
    <x v="152"/>
    <x v="181"/>
    <x v="150"/>
    <x v="35"/>
    <x v="63"/>
    <x v="29"/>
    <x v="886"/>
    <x v="70"/>
  </r>
  <r>
    <x v="1111"/>
    <x v="316"/>
    <x v="45"/>
    <x v="2"/>
    <x v="268"/>
    <x v="280"/>
    <x v="149"/>
    <x v="68"/>
    <x v="88"/>
    <x v="51"/>
    <x v="636"/>
    <x v="70"/>
  </r>
  <r>
    <x v="1112"/>
    <x v="330"/>
    <x v="45"/>
    <x v="2"/>
    <x v="464"/>
    <x v="487"/>
    <x v="247"/>
    <x v="42"/>
    <x v="74"/>
    <x v="9"/>
    <x v="622"/>
    <x v="10"/>
  </r>
  <r>
    <x v="1113"/>
    <x v="397"/>
    <x v="45"/>
    <x v="2"/>
    <x v="290"/>
    <x v="278"/>
    <x v="221"/>
    <x v="84"/>
    <x v="82"/>
    <x v="53"/>
    <x v="1002"/>
    <x v="57"/>
  </r>
  <r>
    <x v="1114"/>
    <x v="399"/>
    <x v="45"/>
    <x v="2"/>
    <x v="1005"/>
    <x v="909"/>
    <x v="671"/>
    <x v="49"/>
    <x v="89"/>
    <x v="9"/>
    <x v="417"/>
    <x v="58"/>
  </r>
  <r>
    <x v="1115"/>
    <x v="420"/>
    <x v="45"/>
    <x v="2"/>
    <x v="206"/>
    <x v="202"/>
    <x v="138"/>
    <x v="67"/>
    <x v="60"/>
    <x v="48"/>
    <x v="1053"/>
    <x v="60"/>
  </r>
  <r>
    <x v="1116"/>
    <x v="529"/>
    <x v="45"/>
    <x v="3"/>
    <x v="737"/>
    <x v="685"/>
    <x v="476"/>
    <x v="63"/>
    <x v="133"/>
    <x v="23"/>
    <x v="214"/>
    <x v="50"/>
  </r>
  <r>
    <x v="1117"/>
    <x v="543"/>
    <x v="45"/>
    <x v="2"/>
    <x v="578"/>
    <x v="607"/>
    <x v="267"/>
    <x v="51"/>
    <x v="73"/>
    <x v="24"/>
    <x v="741"/>
    <x v="58"/>
  </r>
  <r>
    <x v="1118"/>
    <x v="462"/>
    <x v="45"/>
    <x v="3"/>
    <x v="1078"/>
    <x v="976"/>
    <x v="769"/>
    <x v="66"/>
    <x v="128"/>
    <x v="29"/>
    <x v="165"/>
    <x v="86"/>
  </r>
  <r>
    <x v="1119"/>
    <x v="563"/>
    <x v="45"/>
    <x v="2"/>
    <x v="159"/>
    <x v="182"/>
    <x v="124"/>
    <x v="55"/>
    <x v="21"/>
    <x v="50"/>
    <x v="928"/>
    <x v="78"/>
  </r>
  <r>
    <x v="1120"/>
    <x v="568"/>
    <x v="45"/>
    <x v="2"/>
    <x v="340"/>
    <x v="345"/>
    <x v="137"/>
    <x v="66"/>
    <x v="55"/>
    <x v="17"/>
    <x v="706"/>
    <x v="43"/>
  </r>
  <r>
    <x v="1121"/>
    <x v="710"/>
    <x v="45"/>
    <x v="3"/>
    <x v="904"/>
    <x v="855"/>
    <x v="637"/>
    <x v="68"/>
    <x v="100"/>
    <x v="17"/>
    <x v="404"/>
    <x v="33"/>
  </r>
  <r>
    <x v="1122"/>
    <x v="760"/>
    <x v="45"/>
    <x v="3"/>
    <x v="962"/>
    <x v="960"/>
    <x v="739"/>
    <x v="62"/>
    <x v="145"/>
    <x v="9"/>
    <x v="77"/>
    <x v="50"/>
  </r>
  <r>
    <x v="1123"/>
    <x v="762"/>
    <x v="45"/>
    <x v="2"/>
    <x v="584"/>
    <x v="550"/>
    <x v="220"/>
    <x v="66"/>
    <x v="56"/>
    <x v="38"/>
    <x v="948"/>
    <x v="62"/>
  </r>
  <r>
    <x v="1124"/>
    <x v="763"/>
    <x v="45"/>
    <x v="2"/>
    <x v="247"/>
    <x v="265"/>
    <x v="98"/>
    <x v="77"/>
    <x v="41"/>
    <x v="24"/>
    <x v="1103"/>
    <x v="56"/>
  </r>
  <r>
    <x v="1125"/>
    <x v="1174"/>
    <x v="45"/>
    <x v="3"/>
    <x v="934"/>
    <x v="888"/>
    <x v="701"/>
    <x v="70"/>
    <x v="36"/>
    <x v="11"/>
    <x v="955"/>
    <x v="33"/>
  </r>
  <r>
    <x v="1126"/>
    <x v="775"/>
    <x v="45"/>
    <x v="2"/>
    <x v="672"/>
    <x v="664"/>
    <x v="319"/>
    <x v="74"/>
    <x v="79"/>
    <x v="26"/>
    <x v="807"/>
    <x v="60"/>
  </r>
  <r>
    <x v="1127"/>
    <x v="838"/>
    <x v="45"/>
    <x v="2"/>
    <x v="291"/>
    <x v="267"/>
    <x v="141"/>
    <x v="49"/>
    <x v="41"/>
    <x v="20"/>
    <x v="819"/>
    <x v="47"/>
  </r>
  <r>
    <x v="1128"/>
    <x v="902"/>
    <x v="45"/>
    <x v="2"/>
    <x v="227"/>
    <x v="249"/>
    <x v="165"/>
    <x v="34"/>
    <x v="89"/>
    <x v="8"/>
    <x v="690"/>
    <x v="33"/>
  </r>
  <r>
    <x v="1129"/>
    <x v="935"/>
    <x v="45"/>
    <x v="2"/>
    <x v="140"/>
    <x v="157"/>
    <x v="81"/>
    <x v="80"/>
    <x v="18"/>
    <x v="48"/>
    <x v="1131"/>
    <x v="49"/>
  </r>
  <r>
    <x v="1130"/>
    <x v="1113"/>
    <x v="45"/>
    <x v="2"/>
    <x v="970"/>
    <x v="804"/>
    <x v="491"/>
    <x v="64"/>
    <x v="66"/>
    <x v="32"/>
    <x v="991"/>
    <x v="88"/>
  </r>
  <r>
    <x v="1131"/>
    <x v="564"/>
    <x v="45"/>
    <x v="3"/>
    <x v="893"/>
    <x v="739"/>
    <x v="491"/>
    <x v="64"/>
    <x v="125"/>
    <x v="30"/>
    <x v="183"/>
    <x v="72"/>
  </r>
  <r>
    <x v="1132"/>
    <x v="194"/>
    <x v="45"/>
    <x v="3"/>
    <x v="244"/>
    <x v="242"/>
    <x v="171"/>
    <x v="56"/>
    <x v="130"/>
    <x v="9"/>
    <x v="68"/>
    <x v="34"/>
  </r>
  <r>
    <x v="1133"/>
    <x v="363"/>
    <x v="45"/>
    <x v="3"/>
    <x v="959"/>
    <x v="941"/>
    <x v="735"/>
    <x v="82"/>
    <x v="142"/>
    <x v="7"/>
    <x v="411"/>
    <x v="34"/>
  </r>
  <r>
    <x v="1134"/>
    <x v="1175"/>
    <x v="45"/>
    <x v="2"/>
    <x v="118"/>
    <x v="131"/>
    <x v="73"/>
    <x v="21"/>
    <x v="72"/>
    <x v="62"/>
    <x v="1181"/>
    <x v="36"/>
  </r>
  <r>
    <x v="1135"/>
    <x v="1176"/>
    <x v="45"/>
    <x v="3"/>
    <x v="325"/>
    <x v="297"/>
    <x v="257"/>
    <x v="73"/>
    <x v="60"/>
    <x v="51"/>
    <x v="923"/>
    <x v="56"/>
  </r>
  <r>
    <x v="1136"/>
    <x v="1178"/>
    <x v="45"/>
    <x v="3"/>
    <x v="1112"/>
    <x v="1054"/>
    <x v="858"/>
    <x v="74"/>
    <x v="87"/>
    <x v="20"/>
    <x v="750"/>
    <x v="61"/>
  </r>
  <r>
    <x v="1137"/>
    <x v="1177"/>
    <x v="45"/>
    <x v="3"/>
    <x v="776"/>
    <x v="771"/>
    <x v="466"/>
    <x v="50"/>
    <x v="109"/>
    <x v="11"/>
    <x v="240"/>
    <x v="19"/>
  </r>
  <r>
    <x v="1138"/>
    <x v="661"/>
    <x v="45"/>
    <x v="3"/>
    <x v="869"/>
    <x v="920"/>
    <x v="658"/>
    <x v="46"/>
    <x v="107"/>
    <x v="62"/>
    <x v="133"/>
    <x v="92"/>
  </r>
  <r>
    <x v="1139"/>
    <x v="1179"/>
    <x v="45"/>
    <x v="2"/>
    <x v="597"/>
    <x v="630"/>
    <x v="331"/>
    <x v="40"/>
    <x v="86"/>
    <x v="8"/>
    <x v="412"/>
    <x v="18"/>
  </r>
  <r>
    <x v="1140"/>
    <x v="1180"/>
    <x v="45"/>
    <x v="2"/>
    <x v="509"/>
    <x v="406"/>
    <x v="204"/>
    <x v="59"/>
    <x v="106"/>
    <x v="14"/>
    <x v="593"/>
    <x v="56"/>
  </r>
  <r>
    <x v="1141"/>
    <x v="1194"/>
    <x v="45"/>
    <x v="2"/>
    <x v="810"/>
    <x v="482"/>
    <x v="312"/>
    <x v="70"/>
    <x v="45"/>
    <x v="45"/>
    <x v="1090"/>
    <x v="78"/>
  </r>
  <r>
    <x v="1229"/>
    <x v="1149"/>
    <x v="45"/>
    <x v="3"/>
    <x v="1113"/>
    <x v="982"/>
    <x v="813"/>
    <x v="79"/>
    <x v="44"/>
    <x v="22"/>
    <x v="1039"/>
    <x v="83"/>
  </r>
  <r>
    <x v="1279"/>
    <x v="518"/>
    <x v="45"/>
    <x v="2"/>
    <x v="747"/>
    <x v="819"/>
    <x v="496"/>
    <x v="44"/>
    <x v="128"/>
    <x v="62"/>
    <x v="1181"/>
    <x v="92"/>
  </r>
  <r>
    <x v="1297"/>
    <x v="181"/>
    <x v="45"/>
    <x v="2"/>
    <x v="6"/>
    <x v="7"/>
    <x v="14"/>
    <x v="81"/>
    <x v="42"/>
    <x v="17"/>
    <x v="939"/>
    <x v="46"/>
  </r>
  <r>
    <x v="1091"/>
    <x v="78"/>
    <x v="46"/>
    <x v="2"/>
    <x v="168"/>
    <x v="115"/>
    <x v="53"/>
    <x v="24"/>
    <x v="50"/>
    <x v="33"/>
    <x v="1104"/>
    <x v="43"/>
  </r>
  <r>
    <x v="1092"/>
    <x v="155"/>
    <x v="46"/>
    <x v="3"/>
    <x v="442"/>
    <x v="425"/>
    <x v="266"/>
    <x v="78"/>
    <x v="96"/>
    <x v="8"/>
    <x v="326"/>
    <x v="67"/>
  </r>
  <r>
    <x v="1093"/>
    <x v="216"/>
    <x v="46"/>
    <x v="2"/>
    <x v="16"/>
    <x v="15"/>
    <x v="16"/>
    <x v="42"/>
    <x v="44"/>
    <x v="19"/>
    <x v="445"/>
    <x v="64"/>
  </r>
  <r>
    <x v="1094"/>
    <x v="375"/>
    <x v="46"/>
    <x v="2"/>
    <x v="7"/>
    <x v="10"/>
    <x v="13"/>
    <x v="45"/>
    <x v="94"/>
    <x v="8"/>
    <x v="82"/>
    <x v="88"/>
  </r>
  <r>
    <x v="1095"/>
    <x v="387"/>
    <x v="46"/>
    <x v="2"/>
    <x v="275"/>
    <x v="270"/>
    <x v="123"/>
    <x v="66"/>
    <x v="89"/>
    <x v="24"/>
    <x v="362"/>
    <x v="64"/>
  </r>
  <r>
    <x v="1096"/>
    <x v="470"/>
    <x v="46"/>
    <x v="3"/>
    <x v="297"/>
    <x v="292"/>
    <x v="196"/>
    <x v="69"/>
    <x v="93"/>
    <x v="15"/>
    <x v="376"/>
    <x v="24"/>
  </r>
  <r>
    <x v="1097"/>
    <x v="544"/>
    <x v="46"/>
    <x v="3"/>
    <x v="173"/>
    <x v="205"/>
    <x v="146"/>
    <x v="37"/>
    <x v="75"/>
    <x v="15"/>
    <x v="476"/>
    <x v="39"/>
  </r>
  <r>
    <x v="1098"/>
    <x v="559"/>
    <x v="46"/>
    <x v="2"/>
    <x v="54"/>
    <x v="43"/>
    <x v="19"/>
    <x v="45"/>
    <x v="25"/>
    <x v="41"/>
    <x v="983"/>
    <x v="49"/>
  </r>
  <r>
    <x v="1099"/>
    <x v="594"/>
    <x v="46"/>
    <x v="2"/>
    <x v="822"/>
    <x v="503"/>
    <x v="329"/>
    <x v="76"/>
    <x v="54"/>
    <x v="51"/>
    <x v="1145"/>
    <x v="85"/>
  </r>
  <r>
    <x v="1100"/>
    <x v="690"/>
    <x v="46"/>
    <x v="2"/>
    <x v="575"/>
    <x v="635"/>
    <x v="431"/>
    <x v="60"/>
    <x v="80"/>
    <x v="22"/>
    <x v="785"/>
    <x v="51"/>
  </r>
  <r>
    <x v="1101"/>
    <x v="872"/>
    <x v="46"/>
    <x v="2"/>
    <x v="169"/>
    <x v="51"/>
    <x v="47"/>
    <x v="17"/>
    <x v="83"/>
    <x v="62"/>
    <x v="363"/>
    <x v="45"/>
  </r>
  <r>
    <x v="1102"/>
    <x v="810"/>
    <x v="46"/>
    <x v="2"/>
    <x v="615"/>
    <x v="568"/>
    <x v="340"/>
    <x v="68"/>
    <x v="94"/>
    <x v="34"/>
    <x v="887"/>
    <x v="72"/>
  </r>
  <r>
    <x v="1103"/>
    <x v="972"/>
    <x v="46"/>
    <x v="2"/>
    <x v="35"/>
    <x v="42"/>
    <x v="34"/>
    <x v="47"/>
    <x v="53"/>
    <x v="26"/>
    <x v="833"/>
    <x v="66"/>
  </r>
  <r>
    <x v="1104"/>
    <x v="1148"/>
    <x v="46"/>
    <x v="3"/>
    <x v="1019"/>
    <x v="1000"/>
    <x v="737"/>
    <x v="76"/>
    <x v="48"/>
    <x v="10"/>
    <x v="1014"/>
    <x v="67"/>
  </r>
  <r>
    <x v="1142"/>
    <x v="170"/>
    <x v="47"/>
    <x v="3"/>
    <x v="743"/>
    <x v="710"/>
    <x v="575"/>
    <x v="56"/>
    <x v="130"/>
    <x v="0"/>
    <x v="347"/>
    <x v="39"/>
  </r>
  <r>
    <x v="1143"/>
    <x v="306"/>
    <x v="47"/>
    <x v="3"/>
    <x v="673"/>
    <x v="692"/>
    <x v="494"/>
    <x v="58"/>
    <x v="119"/>
    <x v="4"/>
    <x v="528"/>
    <x v="35"/>
  </r>
  <r>
    <x v="1144"/>
    <x v="413"/>
    <x v="47"/>
    <x v="2"/>
    <x v="8"/>
    <x v="5"/>
    <x v="1"/>
    <x v="37"/>
    <x v="44"/>
    <x v="13"/>
    <x v="161"/>
    <x v="88"/>
  </r>
  <r>
    <x v="1145"/>
    <x v="377"/>
    <x v="47"/>
    <x v="2"/>
    <x v="608"/>
    <x v="616"/>
    <x v="382"/>
    <x v="67"/>
    <x v="96"/>
    <x v="32"/>
    <x v="827"/>
    <x v="57"/>
  </r>
  <r>
    <x v="1146"/>
    <x v="723"/>
    <x v="47"/>
    <x v="2"/>
    <x v="542"/>
    <x v="574"/>
    <x v="369"/>
    <x v="67"/>
    <x v="59"/>
    <x v="23"/>
    <x v="811"/>
    <x v="71"/>
  </r>
  <r>
    <x v="1147"/>
    <x v="832"/>
    <x v="47"/>
    <x v="2"/>
    <x v="418"/>
    <x v="454"/>
    <x v="302"/>
    <x v="72"/>
    <x v="117"/>
    <x v="20"/>
    <x v="902"/>
    <x v="54"/>
  </r>
  <r>
    <x v="1148"/>
    <x v="833"/>
    <x v="47"/>
    <x v="2"/>
    <x v="650"/>
    <x v="618"/>
    <x v="362"/>
    <x v="74"/>
    <x v="71"/>
    <x v="16"/>
    <x v="884"/>
    <x v="77"/>
  </r>
  <r>
    <x v="1149"/>
    <x v="897"/>
    <x v="47"/>
    <x v="2"/>
    <x v="26"/>
    <x v="30"/>
    <x v="19"/>
    <x v="32"/>
    <x v="94"/>
    <x v="8"/>
    <x v="785"/>
    <x v="28"/>
  </r>
  <r>
    <x v="1150"/>
    <x v="1110"/>
    <x v="47"/>
    <x v="2"/>
    <x v="868"/>
    <x v="822"/>
    <x v="460"/>
    <x v="68"/>
    <x v="99"/>
    <x v="17"/>
    <x v="957"/>
    <x v="51"/>
  </r>
  <r>
    <x v="1151"/>
    <x v="1150"/>
    <x v="47"/>
    <x v="3"/>
    <x v="1088"/>
    <x v="1013"/>
    <x v="843"/>
    <x v="85"/>
    <x v="39"/>
    <x v="10"/>
    <x v="1107"/>
    <x v="53"/>
  </r>
  <r>
    <x v="1152"/>
    <x v="1186"/>
    <x v="47"/>
    <x v="2"/>
    <x v="185"/>
    <x v="157"/>
    <x v="222"/>
    <x v="37"/>
    <x v="64"/>
    <x v="32"/>
    <x v="477"/>
    <x v="92"/>
  </r>
  <r>
    <x v="1153"/>
    <x v="1196"/>
    <x v="47"/>
    <x v="3"/>
    <x v="993"/>
    <x v="994"/>
    <x v="796"/>
    <x v="73"/>
    <x v="118"/>
    <x v="30"/>
    <x v="938"/>
    <x v="44"/>
  </r>
  <r>
    <x v="1154"/>
    <x v="1231"/>
    <x v="47"/>
    <x v="3"/>
    <x v="955"/>
    <x v="896"/>
    <x v="696"/>
    <x v="72"/>
    <x v="172"/>
    <x v="10"/>
    <x v="488"/>
    <x v="49"/>
  </r>
  <r>
    <x v="1155"/>
    <x v="1239"/>
    <x v="47"/>
    <x v="2"/>
    <x v="603"/>
    <x v="447"/>
    <x v="263"/>
    <x v="69"/>
    <x v="54"/>
    <x v="51"/>
    <x v="1031"/>
    <x v="60"/>
  </r>
  <r>
    <x v="1156"/>
    <x v="1241"/>
    <x v="47"/>
    <x v="2"/>
    <x v="402"/>
    <x v="416"/>
    <x v="271"/>
    <x v="69"/>
    <x v="118"/>
    <x v="20"/>
    <x v="675"/>
    <x v="68"/>
  </r>
  <r>
    <x v="1240"/>
    <x v="322"/>
    <x v="47"/>
    <x v="3"/>
    <x v="592"/>
    <x v="485"/>
    <x v="320"/>
    <x v="64"/>
    <x v="130"/>
    <x v="14"/>
    <x v="680"/>
    <x v="56"/>
  </r>
  <r>
    <x v="1174"/>
    <x v="21"/>
    <x v="48"/>
    <x v="2"/>
    <x v="156"/>
    <x v="107"/>
    <x v="89"/>
    <x v="25"/>
    <x v="60"/>
    <x v="26"/>
    <x v="649"/>
    <x v="43"/>
  </r>
  <r>
    <x v="1175"/>
    <x v="73"/>
    <x v="48"/>
    <x v="2"/>
    <x v="459"/>
    <x v="415"/>
    <x v="201"/>
    <x v="76"/>
    <x v="60"/>
    <x v="26"/>
    <x v="1024"/>
    <x v="57"/>
  </r>
  <r>
    <x v="1176"/>
    <x v="151"/>
    <x v="48"/>
    <x v="2"/>
    <x v="409"/>
    <x v="445"/>
    <x v="260"/>
    <x v="63"/>
    <x v="127"/>
    <x v="25"/>
    <x v="568"/>
    <x v="67"/>
  </r>
  <r>
    <x v="1177"/>
    <x v="153"/>
    <x v="48"/>
    <x v="2"/>
    <x v="546"/>
    <x v="586"/>
    <x v="317"/>
    <x v="63"/>
    <x v="108"/>
    <x v="22"/>
    <x v="517"/>
    <x v="50"/>
  </r>
  <r>
    <x v="1178"/>
    <x v="236"/>
    <x v="48"/>
    <x v="2"/>
    <x v="300"/>
    <x v="302"/>
    <x v="237"/>
    <x v="38"/>
    <x v="154"/>
    <x v="4"/>
    <x v="97"/>
    <x v="45"/>
  </r>
  <r>
    <x v="1179"/>
    <x v="498"/>
    <x v="48"/>
    <x v="2"/>
    <x v="158"/>
    <x v="185"/>
    <x v="154"/>
    <x v="38"/>
    <x v="121"/>
    <x v="25"/>
    <x v="39"/>
    <x v="45"/>
  </r>
  <r>
    <x v="1180"/>
    <x v="505"/>
    <x v="48"/>
    <x v="2"/>
    <x v="437"/>
    <x v="428"/>
    <x v="238"/>
    <x v="65"/>
    <x v="50"/>
    <x v="56"/>
    <x v="1054"/>
    <x v="65"/>
  </r>
  <r>
    <x v="1181"/>
    <x v="556"/>
    <x v="48"/>
    <x v="2"/>
    <x v="293"/>
    <x v="293"/>
    <x v="248"/>
    <x v="26"/>
    <x v="33"/>
    <x v="21"/>
    <x v="182"/>
    <x v="47"/>
  </r>
  <r>
    <x v="1182"/>
    <x v="560"/>
    <x v="48"/>
    <x v="2"/>
    <x v="941"/>
    <x v="954"/>
    <x v="724"/>
    <x v="75"/>
    <x v="84"/>
    <x v="25"/>
    <x v="863"/>
    <x v="65"/>
  </r>
  <r>
    <x v="1183"/>
    <x v="603"/>
    <x v="48"/>
    <x v="2"/>
    <x v="429"/>
    <x v="476"/>
    <x v="364"/>
    <x v="24"/>
    <x v="116"/>
    <x v="23"/>
    <x v="481"/>
    <x v="55"/>
  </r>
  <r>
    <x v="1184"/>
    <x v="632"/>
    <x v="48"/>
    <x v="2"/>
    <x v="39"/>
    <x v="57"/>
    <x v="59"/>
    <x v="40"/>
    <x v="56"/>
    <x v="26"/>
    <x v="462"/>
    <x v="66"/>
  </r>
  <r>
    <x v="1185"/>
    <x v="681"/>
    <x v="48"/>
    <x v="2"/>
    <x v="327"/>
    <x v="362"/>
    <x v="125"/>
    <x v="47"/>
    <x v="108"/>
    <x v="62"/>
    <x v="586"/>
    <x v="40"/>
  </r>
  <r>
    <x v="1186"/>
    <x v="773"/>
    <x v="48"/>
    <x v="2"/>
    <x v="197"/>
    <x v="204"/>
    <x v="134"/>
    <x v="76"/>
    <x v="43"/>
    <x v="49"/>
    <x v="1006"/>
    <x v="52"/>
  </r>
  <r>
    <x v="1187"/>
    <x v="901"/>
    <x v="48"/>
    <x v="2"/>
    <x v="463"/>
    <x v="521"/>
    <x v="402"/>
    <x v="63"/>
    <x v="100"/>
    <x v="36"/>
    <x v="709"/>
    <x v="76"/>
  </r>
  <r>
    <x v="1188"/>
    <x v="1153"/>
    <x v="48"/>
    <x v="3"/>
    <x v="1107"/>
    <x v="1050"/>
    <x v="862"/>
    <x v="82"/>
    <x v="64"/>
    <x v="20"/>
    <x v="946"/>
    <x v="60"/>
  </r>
  <r>
    <x v="1189"/>
    <x v="1154"/>
    <x v="48"/>
    <x v="3"/>
    <x v="947"/>
    <x v="910"/>
    <x v="761"/>
    <x v="68"/>
    <x v="108"/>
    <x v="8"/>
    <x v="641"/>
    <x v="26"/>
  </r>
  <r>
    <x v="1190"/>
    <x v="1152"/>
    <x v="48"/>
    <x v="3"/>
    <x v="700"/>
    <x v="700"/>
    <x v="492"/>
    <x v="70"/>
    <x v="169"/>
    <x v="1"/>
    <x v="273"/>
    <x v="34"/>
  </r>
  <r>
    <x v="1191"/>
    <x v="1181"/>
    <x v="48"/>
    <x v="2"/>
    <x v="226"/>
    <x v="218"/>
    <x v="189"/>
    <x v="40"/>
    <x v="56"/>
    <x v="31"/>
    <x v="634"/>
    <x v="61"/>
  </r>
  <r>
    <x v="1192"/>
    <x v="1156"/>
    <x v="48"/>
    <x v="3"/>
    <x v="719"/>
    <x v="703"/>
    <x v="580"/>
    <x v="67"/>
    <x v="157"/>
    <x v="17"/>
    <x v="315"/>
    <x v="53"/>
  </r>
  <r>
    <x v="1193"/>
    <x v="993"/>
    <x v="48"/>
    <x v="3"/>
    <x v="963"/>
    <x v="948"/>
    <x v="762"/>
    <x v="69"/>
    <x v="142"/>
    <x v="28"/>
    <x v="300"/>
    <x v="49"/>
  </r>
  <r>
    <x v="1194"/>
    <x v="988"/>
    <x v="48"/>
    <x v="3"/>
    <x v="933"/>
    <x v="925"/>
    <x v="729"/>
    <x v="94"/>
    <x v="160"/>
    <x v="7"/>
    <x v="267"/>
    <x v="42"/>
  </r>
  <r>
    <x v="1195"/>
    <x v="995"/>
    <x v="48"/>
    <x v="3"/>
    <x v="734"/>
    <x v="707"/>
    <x v="550"/>
    <x v="55"/>
    <x v="155"/>
    <x v="25"/>
    <x v="475"/>
    <x v="47"/>
  </r>
  <r>
    <x v="1196"/>
    <x v="996"/>
    <x v="48"/>
    <x v="3"/>
    <x v="1127"/>
    <x v="1065"/>
    <x v="872"/>
    <x v="58"/>
    <x v="130"/>
    <x v="15"/>
    <x v="359"/>
    <x v="34"/>
  </r>
  <r>
    <x v="1197"/>
    <x v="997"/>
    <x v="48"/>
    <x v="3"/>
    <x v="877"/>
    <x v="850"/>
    <x v="662"/>
    <x v="94"/>
    <x v="141"/>
    <x v="62"/>
    <x v="1181"/>
    <x v="55"/>
  </r>
  <r>
    <x v="1198"/>
    <x v="1157"/>
    <x v="48"/>
    <x v="3"/>
    <x v="328"/>
    <x v="410"/>
    <x v="251"/>
    <x v="64"/>
    <x v="101"/>
    <x v="15"/>
    <x v="366"/>
    <x v="24"/>
  </r>
  <r>
    <x v="1199"/>
    <x v="1158"/>
    <x v="48"/>
    <x v="3"/>
    <x v="894"/>
    <x v="907"/>
    <x v="679"/>
    <x v="79"/>
    <x v="176"/>
    <x v="16"/>
    <x v="217"/>
    <x v="55"/>
  </r>
  <r>
    <x v="1219"/>
    <x v="1155"/>
    <x v="48"/>
    <x v="3"/>
    <x v="567"/>
    <x v="557"/>
    <x v="498"/>
    <x v="76"/>
    <x v="133"/>
    <x v="13"/>
    <x v="425"/>
    <x v="16"/>
  </r>
  <r>
    <x v="1261"/>
    <x v="994"/>
    <x v="48"/>
    <x v="3"/>
    <x v="922"/>
    <x v="830"/>
    <x v="688"/>
    <x v="62"/>
    <x v="141"/>
    <x v="14"/>
    <x v="259"/>
    <x v="44"/>
  </r>
  <r>
    <x v="1288"/>
    <x v="1261"/>
    <x v="48"/>
    <x v="2"/>
    <x v="20"/>
    <x v="16"/>
    <x v="25"/>
    <x v="37"/>
    <x v="34"/>
    <x v="26"/>
    <x v="756"/>
    <x v="38"/>
  </r>
  <r>
    <x v="1157"/>
    <x v="14"/>
    <x v="49"/>
    <x v="2"/>
    <x v="193"/>
    <x v="202"/>
    <x v="101"/>
    <x v="29"/>
    <x v="64"/>
    <x v="15"/>
    <x v="761"/>
    <x v="40"/>
  </r>
  <r>
    <x v="1158"/>
    <x v="83"/>
    <x v="49"/>
    <x v="2"/>
    <x v="233"/>
    <x v="216"/>
    <x v="133"/>
    <x v="69"/>
    <x v="79"/>
    <x v="24"/>
    <x v="942"/>
    <x v="47"/>
  </r>
  <r>
    <x v="1159"/>
    <x v="94"/>
    <x v="49"/>
    <x v="3"/>
    <x v="380"/>
    <x v="375"/>
    <x v="377"/>
    <x v="13"/>
    <x v="112"/>
    <x v="62"/>
    <x v="2"/>
    <x v="30"/>
  </r>
  <r>
    <x v="1160"/>
    <x v="230"/>
    <x v="49"/>
    <x v="2"/>
    <x v="519"/>
    <x v="595"/>
    <x v="281"/>
    <x v="44"/>
    <x v="141"/>
    <x v="22"/>
    <x v="58"/>
    <x v="37"/>
  </r>
  <r>
    <x v="1161"/>
    <x v="268"/>
    <x v="49"/>
    <x v="2"/>
    <x v="221"/>
    <x v="204"/>
    <x v="110"/>
    <x v="53"/>
    <x v="77"/>
    <x v="26"/>
    <x v="739"/>
    <x v="82"/>
  </r>
  <r>
    <x v="1162"/>
    <x v="325"/>
    <x v="49"/>
    <x v="3"/>
    <x v="710"/>
    <x v="667"/>
    <x v="746"/>
    <x v="26"/>
    <x v="145"/>
    <x v="62"/>
    <x v="7"/>
    <x v="38"/>
  </r>
  <r>
    <x v="1163"/>
    <x v="374"/>
    <x v="49"/>
    <x v="3"/>
    <x v="439"/>
    <x v="523"/>
    <x v="395"/>
    <x v="14"/>
    <x v="122"/>
    <x v="62"/>
    <x v="17"/>
    <x v="53"/>
  </r>
  <r>
    <x v="1164"/>
    <x v="562"/>
    <x v="49"/>
    <x v="2"/>
    <x v="883"/>
    <x v="905"/>
    <x v="765"/>
    <x v="66"/>
    <x v="115"/>
    <x v="10"/>
    <x v="307"/>
    <x v="38"/>
  </r>
  <r>
    <x v="1165"/>
    <x v="1022"/>
    <x v="49"/>
    <x v="2"/>
    <x v="241"/>
    <x v="224"/>
    <x v="128"/>
    <x v="15"/>
    <x v="1"/>
    <x v="10"/>
    <x v="573"/>
    <x v="45"/>
  </r>
  <r>
    <x v="1166"/>
    <x v="817"/>
    <x v="49"/>
    <x v="2"/>
    <x v="153"/>
    <x v="143"/>
    <x v="58"/>
    <x v="35"/>
    <x v="79"/>
    <x v="9"/>
    <x v="751"/>
    <x v="86"/>
  </r>
  <r>
    <x v="1167"/>
    <x v="839"/>
    <x v="49"/>
    <x v="2"/>
    <x v="485"/>
    <x v="501"/>
    <x v="396"/>
    <x v="46"/>
    <x v="114"/>
    <x v="62"/>
    <x v="12"/>
    <x v="34"/>
  </r>
  <r>
    <x v="1168"/>
    <x v="1213"/>
    <x v="49"/>
    <x v="3"/>
    <x v="411"/>
    <x v="467"/>
    <x v="350"/>
    <x v="22"/>
    <x v="112"/>
    <x v="10"/>
    <x v="52"/>
    <x v="48"/>
  </r>
  <r>
    <x v="1169"/>
    <x v="1215"/>
    <x v="49"/>
    <x v="3"/>
    <x v="539"/>
    <x v="623"/>
    <x v="452"/>
    <x v="94"/>
    <x v="102"/>
    <x v="62"/>
    <x v="60"/>
    <x v="44"/>
  </r>
  <r>
    <x v="1170"/>
    <x v="1216"/>
    <x v="49"/>
    <x v="3"/>
    <x v="605"/>
    <x v="1065"/>
    <x v="563"/>
    <x v="27"/>
    <x v="141"/>
    <x v="4"/>
    <x v="25"/>
    <x v="92"/>
  </r>
  <r>
    <x v="1171"/>
    <x v="1217"/>
    <x v="49"/>
    <x v="3"/>
    <x v="1062"/>
    <x v="1028"/>
    <x v="818"/>
    <x v="72"/>
    <x v="83"/>
    <x v="62"/>
    <x v="671"/>
    <x v="45"/>
  </r>
  <r>
    <x v="1172"/>
    <x v="1218"/>
    <x v="49"/>
    <x v="2"/>
    <x v="535"/>
    <x v="577"/>
    <x v="355"/>
    <x v="47"/>
    <x v="113"/>
    <x v="42"/>
    <x v="639"/>
    <x v="55"/>
  </r>
  <r>
    <x v="1173"/>
    <x v="1237"/>
    <x v="49"/>
    <x v="2"/>
    <x v="324"/>
    <x v="336"/>
    <x v="136"/>
    <x v="55"/>
    <x v="90"/>
    <x v="27"/>
    <x v="535"/>
    <x v="60"/>
  </r>
  <r>
    <x v="1200"/>
    <x v="1159"/>
    <x v="50"/>
    <x v="3"/>
    <x v="632"/>
    <x v="615"/>
    <x v="593"/>
    <x v="80"/>
    <x v="100"/>
    <x v="13"/>
    <x v="731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2"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평균 : 교수1인당&#10;학생수" fld="8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2.77"/>
  </cols>
  <sheetData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3" t="s">
        <v>1</v>
      </c>
      <c r="B4" s="4" t="s">
        <v>2</v>
      </c>
    </row>
    <row r="5" customFormat="false" ht="13.5" hidden="false" customHeight="false" outlineLevel="0" collapsed="false">
      <c r="A5" s="5" t="s">
        <v>3</v>
      </c>
      <c r="B5" s="6" t="n">
        <v>16.55</v>
      </c>
    </row>
    <row r="6" customFormat="false" ht="13.5" hidden="false" customHeight="false" outlineLevel="0" collapsed="false">
      <c r="A6" s="7" t="s">
        <v>4</v>
      </c>
      <c r="B6" s="8" t="n">
        <v>20.2</v>
      </c>
    </row>
    <row r="7" customFormat="false" ht="13.5" hidden="false" customHeight="false" outlineLevel="0" collapsed="false">
      <c r="A7" s="7" t="s">
        <v>5</v>
      </c>
      <c r="B7" s="8" t="n">
        <v>13.4158212560387</v>
      </c>
    </row>
    <row r="8" customFormat="false" ht="13.5" hidden="false" customHeight="false" outlineLevel="0" collapsed="false">
      <c r="A8" s="7" t="s">
        <v>6</v>
      </c>
      <c r="B8" s="8" t="n">
        <v>17.3791397849462</v>
      </c>
    </row>
    <row r="9" customFormat="false" ht="13.5" hidden="false" customHeight="false" outlineLevel="0" collapsed="false">
      <c r="A9" s="9" t="s">
        <v>7</v>
      </c>
      <c r="B9" s="10" t="n">
        <v>14.858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6.55"/>
    <col collapsed="false" customWidth="true" hidden="false" outlineLevel="0" max="3" min="3" style="0" width="24.88"/>
    <col collapsed="false" customWidth="true" hidden="false" outlineLevel="0" max="4" min="4" style="11" width="4.22"/>
    <col collapsed="false" customWidth="true" hidden="false" outlineLevel="0" max="5" min="5" style="11" width="8.66"/>
    <col collapsed="false" customWidth="true" hidden="false" outlineLevel="0" max="6" min="6" style="0" width="7.44"/>
    <col collapsed="false" customWidth="true" hidden="false" outlineLevel="0" max="7" min="7" style="0" width="7.21"/>
    <col collapsed="false" customWidth="true" hidden="false" outlineLevel="0" max="8" min="8" style="0" width="6.1"/>
    <col collapsed="false" customWidth="true" hidden="false" outlineLevel="0" max="9" min="9" style="0" width="7.55"/>
    <col collapsed="false" customWidth="true" hidden="false" outlineLevel="0" max="10" min="10" style="0" width="8.77"/>
    <col collapsed="false" customWidth="true" hidden="false" outlineLevel="0" max="11" min="11" style="0" width="7.88"/>
    <col collapsed="false" customWidth="true" hidden="false" outlineLevel="0" max="12" min="12" style="0" width="8.66"/>
    <col collapsed="false" customWidth="true" hidden="false" outlineLevel="0" max="13" min="13" style="0" width="7.21"/>
  </cols>
  <sheetData>
    <row r="1" customFormat="false" ht="40.5" hidden="false" customHeight="false" outlineLevel="0" collapsed="false">
      <c r="A1" s="12" t="s">
        <v>8</v>
      </c>
      <c r="B1" s="12" t="s">
        <v>9</v>
      </c>
      <c r="C1" s="13" t="s">
        <v>10</v>
      </c>
      <c r="D1" s="13" t="s">
        <v>11</v>
      </c>
      <c r="E1" s="12" t="s">
        <v>1</v>
      </c>
      <c r="F1" s="14" t="s">
        <v>12</v>
      </c>
      <c r="G1" s="14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8</v>
      </c>
      <c r="M1" s="13" t="s">
        <v>19</v>
      </c>
    </row>
    <row r="2" customFormat="false" ht="13.5" hidden="false" customHeight="false" outlineLevel="0" collapsed="false">
      <c r="A2" s="0" t="n">
        <v>1</v>
      </c>
      <c r="B2" s="0" t="n">
        <v>1061</v>
      </c>
      <c r="C2" s="0" t="s">
        <v>20</v>
      </c>
      <c r="D2" s="11" t="s">
        <v>21</v>
      </c>
      <c r="E2" s="11" t="s">
        <v>5</v>
      </c>
      <c r="F2" s="0" t="n">
        <v>193</v>
      </c>
      <c r="G2" s="0" t="n">
        <v>146</v>
      </c>
      <c r="H2" s="0" t="n">
        <v>55</v>
      </c>
      <c r="I2" s="0" t="n">
        <v>76</v>
      </c>
      <c r="J2" s="0" t="n">
        <v>11.9</v>
      </c>
      <c r="K2" s="0" t="n">
        <v>2</v>
      </c>
      <c r="L2" s="0" t="n">
        <v>10922</v>
      </c>
      <c r="M2" s="0" t="n">
        <v>15</v>
      </c>
    </row>
    <row r="3" customFormat="false" ht="13.5" hidden="false" customHeight="false" outlineLevel="0" collapsed="false">
      <c r="A3" s="0" t="n">
        <v>2</v>
      </c>
      <c r="B3" s="0" t="n">
        <v>1063</v>
      </c>
      <c r="C3" s="0" t="s">
        <v>22</v>
      </c>
      <c r="D3" s="11" t="s">
        <v>21</v>
      </c>
      <c r="E3" s="11" t="s">
        <v>6</v>
      </c>
      <c r="F3" s="0" t="n">
        <v>1852</v>
      </c>
      <c r="G3" s="0" t="n">
        <v>1427</v>
      </c>
      <c r="H3" s="0" t="n">
        <v>928</v>
      </c>
      <c r="I3" s="0" t="n">
        <v>67</v>
      </c>
      <c r="J3" s="0" t="n">
        <v>10</v>
      </c>
      <c r="K3" s="0" t="n">
        <v>8</v>
      </c>
      <c r="L3" s="0" t="n">
        <v>11935</v>
      </c>
      <c r="M3" s="0" t="s">
        <v>23</v>
      </c>
    </row>
    <row r="4" customFormat="false" ht="13.5" hidden="false" customHeight="false" outlineLevel="0" collapsed="false">
      <c r="A4" s="0" t="n">
        <v>3</v>
      </c>
      <c r="B4" s="0" t="n">
        <v>1065</v>
      </c>
      <c r="C4" s="0" t="s">
        <v>24</v>
      </c>
      <c r="D4" s="11" t="s">
        <v>21</v>
      </c>
      <c r="E4" s="11" t="s">
        <v>6</v>
      </c>
      <c r="F4" s="0" t="n">
        <v>146</v>
      </c>
      <c r="G4" s="0" t="n">
        <v>117</v>
      </c>
      <c r="H4" s="0" t="n">
        <v>89</v>
      </c>
      <c r="I4" s="0" t="n">
        <v>39</v>
      </c>
      <c r="J4" s="0" t="n">
        <v>9.5</v>
      </c>
      <c r="K4" s="0" t="s">
        <v>23</v>
      </c>
      <c r="L4" s="0" t="n">
        <v>9584</v>
      </c>
      <c r="M4" s="0" t="n">
        <v>39</v>
      </c>
    </row>
    <row r="5" customFormat="false" ht="13.5" hidden="false" customHeight="false" outlineLevel="0" collapsed="false">
      <c r="A5" s="0" t="n">
        <v>4</v>
      </c>
      <c r="B5" s="0" t="n">
        <v>11462</v>
      </c>
      <c r="C5" s="0" t="s">
        <v>25</v>
      </c>
      <c r="D5" s="11" t="s">
        <v>21</v>
      </c>
      <c r="E5" s="11" t="s">
        <v>6</v>
      </c>
      <c r="F5" s="0" t="n">
        <v>2065</v>
      </c>
      <c r="G5" s="0" t="n">
        <v>1598</v>
      </c>
      <c r="H5" s="0" t="n">
        <v>1162</v>
      </c>
      <c r="I5" s="0" t="n">
        <v>48</v>
      </c>
      <c r="J5" s="0" t="n">
        <v>13.7</v>
      </c>
      <c r="K5" s="0" t="n">
        <v>6</v>
      </c>
      <c r="L5" s="0" t="n">
        <v>8046</v>
      </c>
      <c r="M5" s="0" t="s">
        <v>23</v>
      </c>
    </row>
    <row r="6" customFormat="false" ht="13.5" hidden="false" customHeight="false" outlineLevel="0" collapsed="false">
      <c r="A6" s="0" t="n">
        <v>5</v>
      </c>
      <c r="B6" s="0" t="n">
        <v>1002</v>
      </c>
      <c r="C6" s="0" t="s">
        <v>26</v>
      </c>
      <c r="D6" s="11" t="s">
        <v>27</v>
      </c>
      <c r="E6" s="11" t="s">
        <v>6</v>
      </c>
      <c r="F6" s="0" t="n">
        <v>2817</v>
      </c>
      <c r="G6" s="0" t="n">
        <v>1920</v>
      </c>
      <c r="H6" s="0" t="n">
        <v>984</v>
      </c>
      <c r="I6" s="0" t="n">
        <v>53</v>
      </c>
      <c r="J6" s="0" t="n">
        <v>14.3</v>
      </c>
      <c r="K6" s="0" t="s">
        <v>23</v>
      </c>
      <c r="L6" s="0" t="n">
        <v>7043</v>
      </c>
      <c r="M6" s="0" t="n">
        <v>40</v>
      </c>
    </row>
    <row r="7" customFormat="false" ht="13.5" hidden="false" customHeight="false" outlineLevel="0" collapsed="false">
      <c r="A7" s="0" t="n">
        <v>6</v>
      </c>
      <c r="B7" s="0" t="n">
        <v>1003</v>
      </c>
      <c r="C7" s="0" t="s">
        <v>28</v>
      </c>
      <c r="D7" s="11" t="s">
        <v>27</v>
      </c>
      <c r="E7" s="11" t="s">
        <v>5</v>
      </c>
      <c r="F7" s="0" t="n">
        <v>345</v>
      </c>
      <c r="G7" s="0" t="n">
        <v>320</v>
      </c>
      <c r="H7" s="0" t="n">
        <v>179</v>
      </c>
      <c r="I7" s="0" t="n">
        <v>52</v>
      </c>
      <c r="J7" s="0" t="n">
        <v>32.8</v>
      </c>
      <c r="K7" s="0" t="s">
        <v>23</v>
      </c>
      <c r="L7" s="0" t="n">
        <v>3971</v>
      </c>
      <c r="M7" s="0" t="n">
        <v>55</v>
      </c>
    </row>
    <row r="8" customFormat="false" ht="13.5" hidden="false" customHeight="false" outlineLevel="0" collapsed="false">
      <c r="A8" s="0" t="n">
        <v>7</v>
      </c>
      <c r="B8" s="0" t="n">
        <v>1004</v>
      </c>
      <c r="C8" s="0" t="s">
        <v>29</v>
      </c>
      <c r="D8" s="11" t="s">
        <v>27</v>
      </c>
      <c r="E8" s="11" t="s">
        <v>6</v>
      </c>
      <c r="F8" s="0" t="n">
        <v>1351</v>
      </c>
      <c r="G8" s="0" t="n">
        <v>892</v>
      </c>
      <c r="H8" s="0" t="n">
        <v>570</v>
      </c>
      <c r="I8" s="0" t="n">
        <v>72</v>
      </c>
      <c r="J8" s="0" t="n">
        <v>18.9</v>
      </c>
      <c r="K8" s="0" t="n">
        <v>8</v>
      </c>
      <c r="L8" s="0" t="n">
        <v>5883</v>
      </c>
      <c r="M8" s="0" t="n">
        <v>51</v>
      </c>
    </row>
    <row r="9" customFormat="false" ht="13.5" hidden="false" customHeight="false" outlineLevel="0" collapsed="false">
      <c r="A9" s="0" t="n">
        <v>8</v>
      </c>
      <c r="B9" s="0" t="n">
        <v>1005</v>
      </c>
      <c r="C9" s="0" t="s">
        <v>30</v>
      </c>
      <c r="D9" s="11" t="s">
        <v>27</v>
      </c>
      <c r="E9" s="11" t="s">
        <v>6</v>
      </c>
      <c r="F9" s="0" t="n">
        <v>4639</v>
      </c>
      <c r="G9" s="0" t="n">
        <v>3272</v>
      </c>
      <c r="H9" s="0" t="n">
        <v>1278</v>
      </c>
      <c r="I9" s="0" t="n">
        <v>48</v>
      </c>
      <c r="J9" s="0" t="n">
        <v>18.7</v>
      </c>
      <c r="K9" s="0" t="s">
        <v>23</v>
      </c>
      <c r="L9" s="0" t="s">
        <v>23</v>
      </c>
      <c r="M9" s="0" t="n">
        <v>15</v>
      </c>
    </row>
    <row r="10" customFormat="false" ht="13.5" hidden="false" customHeight="false" outlineLevel="0" collapsed="false">
      <c r="A10" s="0" t="n">
        <v>9</v>
      </c>
      <c r="B10" s="0" t="n">
        <v>1009</v>
      </c>
      <c r="C10" s="0" t="s">
        <v>31</v>
      </c>
      <c r="D10" s="11" t="s">
        <v>27</v>
      </c>
      <c r="E10" s="11" t="s">
        <v>6</v>
      </c>
      <c r="F10" s="0" t="n">
        <v>7548</v>
      </c>
      <c r="G10" s="0" t="n">
        <v>6791</v>
      </c>
      <c r="H10" s="0" t="n">
        <v>3070</v>
      </c>
      <c r="I10" s="0" t="n">
        <v>85</v>
      </c>
      <c r="J10" s="0" t="n">
        <v>16.7</v>
      </c>
      <c r="K10" s="0" t="n">
        <v>18</v>
      </c>
      <c r="L10" s="0" t="n">
        <v>6642</v>
      </c>
      <c r="M10" s="0" t="n">
        <v>69</v>
      </c>
    </row>
    <row r="11" customFormat="false" ht="13.5" hidden="false" customHeight="false" outlineLevel="0" collapsed="false">
      <c r="A11" s="0" t="n">
        <v>10</v>
      </c>
      <c r="B11" s="0" t="n">
        <v>1012</v>
      </c>
      <c r="C11" s="0" t="s">
        <v>32</v>
      </c>
      <c r="D11" s="11" t="s">
        <v>27</v>
      </c>
      <c r="E11" s="11" t="s">
        <v>5</v>
      </c>
      <c r="F11" s="0" t="n">
        <v>805</v>
      </c>
      <c r="G11" s="0" t="n">
        <v>588</v>
      </c>
      <c r="H11" s="0" t="n">
        <v>287</v>
      </c>
      <c r="I11" s="0" t="n">
        <v>74</v>
      </c>
      <c r="J11" s="0" t="n">
        <v>14</v>
      </c>
      <c r="K11" s="0" t="n">
        <v>34</v>
      </c>
      <c r="L11" s="0" t="n">
        <v>8649</v>
      </c>
      <c r="M11" s="0" t="n">
        <v>72</v>
      </c>
    </row>
    <row r="12" customFormat="false" ht="13.5" hidden="false" customHeight="false" outlineLevel="0" collapsed="false">
      <c r="A12" s="0" t="n">
        <v>11</v>
      </c>
      <c r="B12" s="0" t="n">
        <v>1016</v>
      </c>
      <c r="C12" s="0" t="s">
        <v>33</v>
      </c>
      <c r="D12" s="11" t="s">
        <v>27</v>
      </c>
      <c r="E12" s="11" t="s">
        <v>6</v>
      </c>
      <c r="F12" s="0" t="n">
        <v>1087</v>
      </c>
      <c r="G12" s="0" t="n">
        <v>702</v>
      </c>
      <c r="H12" s="0" t="n">
        <v>625</v>
      </c>
      <c r="I12" s="0" t="n">
        <v>62</v>
      </c>
      <c r="J12" s="0" t="n">
        <v>19.4</v>
      </c>
      <c r="K12" s="0" t="n">
        <v>5</v>
      </c>
      <c r="L12" s="0" t="n">
        <v>4944</v>
      </c>
      <c r="M12" s="0" t="n">
        <v>76</v>
      </c>
    </row>
    <row r="13" customFormat="false" ht="13.5" hidden="false" customHeight="false" outlineLevel="0" collapsed="false">
      <c r="A13" s="0" t="n">
        <v>12</v>
      </c>
      <c r="B13" s="0" t="n">
        <v>1019</v>
      </c>
      <c r="C13" s="0" t="s">
        <v>34</v>
      </c>
      <c r="D13" s="11" t="s">
        <v>27</v>
      </c>
      <c r="E13" s="11" t="s">
        <v>5</v>
      </c>
      <c r="F13" s="0" t="n">
        <v>608</v>
      </c>
      <c r="G13" s="0" t="n">
        <v>520</v>
      </c>
      <c r="H13" s="0" t="n">
        <v>127</v>
      </c>
      <c r="I13" s="0" t="n">
        <v>63</v>
      </c>
      <c r="J13" s="0" t="n">
        <v>11.4</v>
      </c>
      <c r="K13" s="0" t="n">
        <v>9</v>
      </c>
      <c r="L13" s="0" t="n">
        <v>7703</v>
      </c>
      <c r="M13" s="0" t="n">
        <v>44</v>
      </c>
    </row>
    <row r="14" customFormat="false" ht="13.5" hidden="false" customHeight="false" outlineLevel="0" collapsed="false">
      <c r="A14" s="0" t="n">
        <v>13</v>
      </c>
      <c r="B14" s="0" t="n">
        <v>1020</v>
      </c>
      <c r="C14" s="0" t="s">
        <v>35</v>
      </c>
      <c r="D14" s="11" t="s">
        <v>27</v>
      </c>
      <c r="E14" s="11" t="s">
        <v>6</v>
      </c>
      <c r="F14" s="0" t="n">
        <v>1627</v>
      </c>
      <c r="G14" s="0" t="n">
        <v>1413</v>
      </c>
      <c r="H14" s="0" t="n">
        <v>887</v>
      </c>
      <c r="I14" s="0" t="n">
        <v>66</v>
      </c>
      <c r="J14" s="0" t="n">
        <v>20.1</v>
      </c>
      <c r="K14" s="0" t="n">
        <v>6</v>
      </c>
      <c r="L14" s="0" t="n">
        <v>4604</v>
      </c>
      <c r="M14" s="0" t="n">
        <v>33</v>
      </c>
    </row>
    <row r="15" customFormat="false" ht="13.5" hidden="false" customHeight="false" outlineLevel="0" collapsed="false">
      <c r="A15" s="0" t="n">
        <v>14</v>
      </c>
      <c r="B15" s="0" t="n">
        <v>1023</v>
      </c>
      <c r="C15" s="0" t="s">
        <v>36</v>
      </c>
      <c r="D15" s="11" t="s">
        <v>27</v>
      </c>
      <c r="E15" s="11" t="s">
        <v>5</v>
      </c>
      <c r="F15" s="0" t="n">
        <v>313</v>
      </c>
      <c r="G15" s="0" t="n">
        <v>228</v>
      </c>
      <c r="H15" s="0" t="n">
        <v>137</v>
      </c>
      <c r="I15" s="0" t="n">
        <v>70</v>
      </c>
      <c r="J15" s="0" t="n">
        <v>17.9</v>
      </c>
      <c r="K15" s="0" t="n">
        <v>27</v>
      </c>
      <c r="L15" s="0" t="n">
        <v>5159</v>
      </c>
      <c r="M15" s="0" t="n">
        <v>43</v>
      </c>
    </row>
    <row r="16" customFormat="false" ht="13.5" hidden="false" customHeight="false" outlineLevel="0" collapsed="false">
      <c r="A16" s="0" t="n">
        <v>15</v>
      </c>
      <c r="B16" s="0" t="n">
        <v>1024</v>
      </c>
      <c r="C16" s="0" t="s">
        <v>37</v>
      </c>
      <c r="D16" s="11" t="s">
        <v>27</v>
      </c>
      <c r="E16" s="11" t="s">
        <v>6</v>
      </c>
      <c r="F16" s="0" t="n">
        <v>1206</v>
      </c>
      <c r="G16" s="0" t="n">
        <v>957</v>
      </c>
      <c r="H16" s="0" t="n">
        <v>444</v>
      </c>
      <c r="I16" s="0" t="n">
        <v>58</v>
      </c>
      <c r="J16" s="0" t="n">
        <v>18.8</v>
      </c>
      <c r="K16" s="0" t="n">
        <v>4</v>
      </c>
      <c r="L16" s="0" t="n">
        <v>4272</v>
      </c>
      <c r="M16" s="0" t="n">
        <v>36</v>
      </c>
    </row>
    <row r="17" customFormat="false" ht="13.5" hidden="false" customHeight="false" outlineLevel="0" collapsed="false">
      <c r="A17" s="0" t="n">
        <v>16</v>
      </c>
      <c r="B17" s="0" t="n">
        <v>1028</v>
      </c>
      <c r="C17" s="0" t="s">
        <v>38</v>
      </c>
      <c r="D17" s="11" t="s">
        <v>27</v>
      </c>
      <c r="E17" s="11" t="s">
        <v>5</v>
      </c>
      <c r="F17" s="0" t="n">
        <v>686</v>
      </c>
      <c r="G17" s="0" t="n">
        <v>427</v>
      </c>
      <c r="H17" s="0" t="n">
        <v>242</v>
      </c>
      <c r="I17" s="0" t="n">
        <v>35</v>
      </c>
      <c r="J17" s="0" t="n">
        <v>16.7</v>
      </c>
      <c r="K17" s="0" t="n">
        <v>2</v>
      </c>
      <c r="L17" s="0" t="n">
        <v>4455</v>
      </c>
      <c r="M17" s="0" t="n">
        <v>15</v>
      </c>
    </row>
    <row r="18" customFormat="false" ht="13.5" hidden="false" customHeight="false" outlineLevel="0" collapsed="false">
      <c r="A18" s="0" t="n">
        <v>17</v>
      </c>
      <c r="B18" s="0" t="n">
        <v>1029</v>
      </c>
      <c r="C18" s="0" t="s">
        <v>39</v>
      </c>
      <c r="D18" s="11" t="s">
        <v>27</v>
      </c>
      <c r="E18" s="11" t="s">
        <v>5</v>
      </c>
      <c r="F18" s="0" t="n">
        <v>452</v>
      </c>
      <c r="G18" s="0" t="n">
        <v>331</v>
      </c>
      <c r="H18" s="0" t="n">
        <v>269</v>
      </c>
      <c r="I18" s="0" t="n">
        <v>59</v>
      </c>
      <c r="J18" s="0" t="n">
        <v>16.6</v>
      </c>
      <c r="K18" s="0" t="n">
        <v>4</v>
      </c>
      <c r="L18" s="0" t="n">
        <v>5412</v>
      </c>
      <c r="M18" s="0" t="n">
        <v>52</v>
      </c>
    </row>
    <row r="19" customFormat="false" ht="13.5" hidden="false" customHeight="false" outlineLevel="0" collapsed="false">
      <c r="A19" s="0" t="n">
        <v>18</v>
      </c>
      <c r="B19" s="0" t="n">
        <v>1033</v>
      </c>
      <c r="C19" s="0" t="s">
        <v>40</v>
      </c>
      <c r="D19" s="11" t="s">
        <v>27</v>
      </c>
      <c r="E19" s="11" t="s">
        <v>5</v>
      </c>
      <c r="F19" s="0" t="n">
        <v>949</v>
      </c>
      <c r="G19" s="0" t="n">
        <v>605</v>
      </c>
      <c r="H19" s="0" t="n">
        <v>385</v>
      </c>
      <c r="I19" s="0" t="n">
        <v>52</v>
      </c>
      <c r="J19" s="0" t="n">
        <v>14.5</v>
      </c>
      <c r="K19" s="0" t="n">
        <v>12</v>
      </c>
      <c r="L19" s="0" t="n">
        <v>7986</v>
      </c>
      <c r="M19" s="0" t="s">
        <v>23</v>
      </c>
    </row>
    <row r="20" customFormat="false" ht="13.5" hidden="false" customHeight="false" outlineLevel="0" collapsed="false">
      <c r="A20" s="0" t="n">
        <v>19</v>
      </c>
      <c r="B20" s="0" t="n">
        <v>1036</v>
      </c>
      <c r="C20" s="0" t="s">
        <v>41</v>
      </c>
      <c r="D20" s="11" t="s">
        <v>27</v>
      </c>
      <c r="E20" s="11" t="s">
        <v>5</v>
      </c>
      <c r="F20" s="0" t="n">
        <v>1680</v>
      </c>
      <c r="G20" s="0" t="n">
        <v>1395</v>
      </c>
      <c r="H20" s="0" t="n">
        <v>691</v>
      </c>
      <c r="I20" s="0" t="n">
        <v>74</v>
      </c>
      <c r="J20" s="0" t="n">
        <v>14.7</v>
      </c>
      <c r="K20" s="0" t="n">
        <v>17</v>
      </c>
      <c r="L20" s="0" t="n">
        <v>9533</v>
      </c>
      <c r="M20" s="0" t="n">
        <v>61</v>
      </c>
    </row>
    <row r="21" customFormat="false" ht="13.5" hidden="false" customHeight="false" outlineLevel="0" collapsed="false">
      <c r="A21" s="0" t="n">
        <v>20</v>
      </c>
      <c r="B21" s="0" t="n">
        <v>1041</v>
      </c>
      <c r="C21" s="0" t="s">
        <v>42</v>
      </c>
      <c r="D21" s="11" t="s">
        <v>27</v>
      </c>
      <c r="E21" s="11" t="s">
        <v>5</v>
      </c>
      <c r="F21" s="0" t="n">
        <v>773</v>
      </c>
      <c r="G21" s="0" t="n">
        <v>694</v>
      </c>
      <c r="H21" s="0" t="n">
        <v>230</v>
      </c>
      <c r="I21" s="0" t="n">
        <v>80</v>
      </c>
      <c r="J21" s="0" t="n">
        <v>14.4</v>
      </c>
      <c r="K21" s="0" t="n">
        <v>23</v>
      </c>
      <c r="L21" s="0" t="n">
        <v>8594</v>
      </c>
      <c r="M21" s="0" t="n">
        <v>70</v>
      </c>
    </row>
    <row r="22" customFormat="false" ht="13.5" hidden="false" customHeight="false" outlineLevel="0" collapsed="false">
      <c r="A22" s="0" t="n">
        <v>21</v>
      </c>
      <c r="B22" s="0" t="n">
        <v>1044</v>
      </c>
      <c r="C22" s="0" t="s">
        <v>43</v>
      </c>
      <c r="D22" s="11" t="s">
        <v>27</v>
      </c>
      <c r="E22" s="11" t="s">
        <v>5</v>
      </c>
      <c r="F22" s="0" t="n">
        <v>629</v>
      </c>
      <c r="G22" s="0" t="n">
        <v>614</v>
      </c>
      <c r="H22" s="0" t="n">
        <v>248</v>
      </c>
      <c r="I22" s="0" t="n">
        <v>47</v>
      </c>
      <c r="J22" s="0" t="n">
        <v>14.3</v>
      </c>
      <c r="K22" s="0" t="s">
        <v>23</v>
      </c>
      <c r="L22" s="0" t="n">
        <v>5031</v>
      </c>
      <c r="M22" s="0" t="n">
        <v>47</v>
      </c>
    </row>
    <row r="23" customFormat="false" ht="13.5" hidden="false" customHeight="false" outlineLevel="0" collapsed="false">
      <c r="A23" s="0" t="n">
        <v>22</v>
      </c>
      <c r="B23" s="0" t="n">
        <v>1046</v>
      </c>
      <c r="C23" s="0" t="s">
        <v>44</v>
      </c>
      <c r="D23" s="11" t="s">
        <v>27</v>
      </c>
      <c r="E23" s="11" t="s">
        <v>5</v>
      </c>
      <c r="F23" s="0" t="n">
        <v>4414</v>
      </c>
      <c r="G23" s="0" t="n">
        <v>1500</v>
      </c>
      <c r="H23" s="0" t="n">
        <v>335</v>
      </c>
      <c r="I23" s="0" t="n">
        <v>56</v>
      </c>
      <c r="J23" s="0" t="n">
        <v>15.5</v>
      </c>
      <c r="K23" s="0" t="n">
        <v>7</v>
      </c>
      <c r="L23" s="0" t="n">
        <v>5970</v>
      </c>
      <c r="M23" s="0" t="n">
        <v>46</v>
      </c>
    </row>
    <row r="24" customFormat="false" ht="13.5" hidden="false" customHeight="false" outlineLevel="0" collapsed="false">
      <c r="A24" s="0" t="n">
        <v>23</v>
      </c>
      <c r="B24" s="0" t="n">
        <v>1047</v>
      </c>
      <c r="C24" s="0" t="s">
        <v>45</v>
      </c>
      <c r="D24" s="11" t="s">
        <v>27</v>
      </c>
      <c r="E24" s="11" t="s">
        <v>6</v>
      </c>
      <c r="F24" s="0" t="n">
        <v>1471</v>
      </c>
      <c r="G24" s="0" t="n">
        <v>1281</v>
      </c>
      <c r="H24" s="0" t="n">
        <v>824</v>
      </c>
      <c r="I24" s="0" t="n">
        <v>50</v>
      </c>
      <c r="J24" s="0" t="n">
        <v>23</v>
      </c>
      <c r="K24" s="0" t="s">
        <v>23</v>
      </c>
      <c r="L24" s="0" t="n">
        <v>4295</v>
      </c>
      <c r="M24" s="0" t="n">
        <v>48</v>
      </c>
    </row>
    <row r="25" customFormat="false" ht="13.5" hidden="false" customHeight="false" outlineLevel="0" collapsed="false">
      <c r="A25" s="0" t="n">
        <v>24</v>
      </c>
      <c r="B25" s="0" t="n">
        <v>1050</v>
      </c>
      <c r="C25" s="0" t="s">
        <v>46</v>
      </c>
      <c r="D25" s="11" t="s">
        <v>27</v>
      </c>
      <c r="E25" s="11" t="s">
        <v>5</v>
      </c>
      <c r="F25" s="0" t="n">
        <v>2267</v>
      </c>
      <c r="G25" s="0" t="n">
        <v>1827</v>
      </c>
      <c r="H25" s="0" t="n">
        <v>611</v>
      </c>
      <c r="I25" s="0" t="n">
        <v>70</v>
      </c>
      <c r="J25" s="0" t="n">
        <v>12.2</v>
      </c>
      <c r="K25" s="0" t="n">
        <v>7</v>
      </c>
      <c r="L25" s="0" t="n">
        <v>10872</v>
      </c>
      <c r="M25" s="0" t="n">
        <v>65</v>
      </c>
    </row>
    <row r="26" customFormat="false" ht="13.5" hidden="false" customHeight="false" outlineLevel="0" collapsed="false">
      <c r="A26" s="0" t="n">
        <v>25</v>
      </c>
      <c r="B26" s="0" t="n">
        <v>1051</v>
      </c>
      <c r="C26" s="0" t="s">
        <v>47</v>
      </c>
      <c r="D26" s="11" t="s">
        <v>27</v>
      </c>
      <c r="E26" s="11" t="s">
        <v>6</v>
      </c>
      <c r="F26" s="0" t="n">
        <v>7593</v>
      </c>
      <c r="G26" s="0" t="n">
        <v>5972</v>
      </c>
      <c r="H26" s="0" t="n">
        <v>2682</v>
      </c>
      <c r="I26" s="0" t="n">
        <v>80</v>
      </c>
      <c r="J26" s="0" t="n">
        <v>17.3</v>
      </c>
      <c r="K26" s="0" t="n">
        <v>29</v>
      </c>
      <c r="L26" s="0" t="n">
        <v>6426</v>
      </c>
      <c r="M26" s="0" t="n">
        <v>50</v>
      </c>
    </row>
    <row r="27" customFormat="false" ht="13.5" hidden="false" customHeight="false" outlineLevel="0" collapsed="false">
      <c r="A27" s="0" t="n">
        <v>26</v>
      </c>
      <c r="B27" s="0" t="n">
        <v>1052</v>
      </c>
      <c r="C27" s="0" t="s">
        <v>48</v>
      </c>
      <c r="D27" s="11" t="s">
        <v>27</v>
      </c>
      <c r="E27" s="11" t="s">
        <v>6</v>
      </c>
      <c r="F27" s="0" t="n">
        <v>1797</v>
      </c>
      <c r="G27" s="0" t="n">
        <v>1260</v>
      </c>
      <c r="H27" s="0" t="n">
        <v>938</v>
      </c>
      <c r="I27" s="0" t="n">
        <v>96</v>
      </c>
      <c r="J27" s="0" t="n">
        <v>6.7</v>
      </c>
      <c r="K27" s="0" t="n">
        <v>16</v>
      </c>
      <c r="L27" s="0" t="n">
        <v>16352</v>
      </c>
      <c r="M27" s="0" t="n">
        <v>33</v>
      </c>
    </row>
    <row r="28" customFormat="false" ht="13.5" hidden="false" customHeight="false" outlineLevel="0" collapsed="false">
      <c r="A28" s="0" t="n">
        <v>27</v>
      </c>
      <c r="B28" s="0" t="n">
        <v>1055</v>
      </c>
      <c r="C28" s="0" t="s">
        <v>49</v>
      </c>
      <c r="D28" s="11" t="s">
        <v>27</v>
      </c>
      <c r="E28" s="11" t="s">
        <v>6</v>
      </c>
      <c r="F28" s="0" t="n">
        <v>1376</v>
      </c>
      <c r="G28" s="0" t="n">
        <v>957</v>
      </c>
      <c r="H28" s="0" t="n">
        <v>445</v>
      </c>
      <c r="I28" s="0" t="n">
        <v>83</v>
      </c>
      <c r="J28" s="0" t="n">
        <v>12.7</v>
      </c>
      <c r="K28" s="0" t="n">
        <v>12</v>
      </c>
      <c r="L28" s="0" t="n">
        <v>8863</v>
      </c>
      <c r="M28" s="0" t="n">
        <v>38</v>
      </c>
    </row>
    <row r="29" customFormat="false" ht="13.5" hidden="false" customHeight="false" outlineLevel="0" collapsed="false">
      <c r="A29" s="0" t="n">
        <v>28</v>
      </c>
      <c r="B29" s="0" t="n">
        <v>1057</v>
      </c>
      <c r="C29" s="0" t="s">
        <v>50</v>
      </c>
      <c r="D29" s="11" t="s">
        <v>27</v>
      </c>
      <c r="E29" s="11" t="s">
        <v>6</v>
      </c>
      <c r="F29" s="0" t="n">
        <v>2328</v>
      </c>
      <c r="G29" s="0" t="n">
        <v>2110</v>
      </c>
      <c r="H29" s="0" t="n">
        <v>1047</v>
      </c>
      <c r="I29" s="0" t="n">
        <v>80</v>
      </c>
      <c r="J29" s="0" t="n">
        <v>13.3</v>
      </c>
      <c r="K29" s="0" t="s">
        <v>23</v>
      </c>
      <c r="L29" s="0" t="n">
        <v>8667</v>
      </c>
      <c r="M29" s="0" t="n">
        <v>43</v>
      </c>
    </row>
    <row r="30" customFormat="false" ht="13.5" hidden="false" customHeight="false" outlineLevel="0" collapsed="false">
      <c r="A30" s="0" t="n">
        <v>29</v>
      </c>
      <c r="B30" s="0" t="n">
        <v>8310</v>
      </c>
      <c r="C30" s="0" t="s">
        <v>51</v>
      </c>
      <c r="D30" s="11" t="s">
        <v>27</v>
      </c>
      <c r="E30" s="11" t="s">
        <v>6</v>
      </c>
      <c r="F30" s="0" t="n">
        <v>985</v>
      </c>
      <c r="G30" s="0" t="n">
        <v>868</v>
      </c>
      <c r="H30" s="0" t="n">
        <v>645</v>
      </c>
      <c r="I30" s="0" t="n">
        <v>74</v>
      </c>
      <c r="J30" s="0" t="n">
        <v>18.1</v>
      </c>
      <c r="K30" s="0" t="s">
        <v>23</v>
      </c>
      <c r="L30" s="0" t="n">
        <v>4792</v>
      </c>
      <c r="M30" s="0" t="n">
        <v>42</v>
      </c>
    </row>
    <row r="31" customFormat="false" ht="13.5" hidden="false" customHeight="false" outlineLevel="0" collapsed="false">
      <c r="A31" s="0" t="n">
        <v>30</v>
      </c>
      <c r="B31" s="0" t="n">
        <v>1085</v>
      </c>
      <c r="C31" s="0" t="s">
        <v>52</v>
      </c>
      <c r="D31" s="11" t="s">
        <v>53</v>
      </c>
      <c r="E31" s="11" t="s">
        <v>6</v>
      </c>
      <c r="F31" s="0" t="n">
        <v>826</v>
      </c>
      <c r="G31" s="0" t="n">
        <v>794</v>
      </c>
      <c r="H31" s="0" t="n">
        <v>662</v>
      </c>
      <c r="I31" s="0" t="n">
        <v>54</v>
      </c>
      <c r="J31" s="0" t="n">
        <v>42.6</v>
      </c>
      <c r="K31" s="0" t="s">
        <v>23</v>
      </c>
      <c r="L31" s="0" t="n">
        <v>2033</v>
      </c>
      <c r="M31" s="0" t="s">
        <v>23</v>
      </c>
    </row>
    <row r="32" customFormat="false" ht="13.5" hidden="false" customHeight="false" outlineLevel="0" collapsed="false">
      <c r="A32" s="0" t="n">
        <v>31</v>
      </c>
      <c r="B32" s="0" t="n">
        <v>1086</v>
      </c>
      <c r="C32" s="0" t="s">
        <v>54</v>
      </c>
      <c r="D32" s="11" t="s">
        <v>53</v>
      </c>
      <c r="E32" s="11" t="s">
        <v>6</v>
      </c>
      <c r="F32" s="0" t="n">
        <v>1450</v>
      </c>
      <c r="G32" s="0" t="n">
        <v>1360</v>
      </c>
      <c r="H32" s="0" t="n">
        <v>744</v>
      </c>
      <c r="I32" s="0" t="n">
        <v>47</v>
      </c>
      <c r="J32" s="0" t="n">
        <v>16.2</v>
      </c>
      <c r="K32" s="0" t="s">
        <v>23</v>
      </c>
      <c r="L32" s="0" t="n">
        <v>4618</v>
      </c>
      <c r="M32" s="0" t="s">
        <v>23</v>
      </c>
    </row>
    <row r="33" customFormat="false" ht="13.5" hidden="false" customHeight="false" outlineLevel="0" collapsed="false">
      <c r="A33" s="0" t="n">
        <v>32</v>
      </c>
      <c r="B33" s="0" t="n">
        <v>1088</v>
      </c>
      <c r="C33" s="0" t="s">
        <v>55</v>
      </c>
      <c r="D33" s="11" t="s">
        <v>53</v>
      </c>
      <c r="E33" s="11" t="s">
        <v>5</v>
      </c>
      <c r="F33" s="0" t="n">
        <v>708</v>
      </c>
      <c r="G33" s="0" t="n">
        <v>334</v>
      </c>
      <c r="H33" s="0" t="n">
        <v>166</v>
      </c>
      <c r="I33" s="0" t="n">
        <v>79</v>
      </c>
      <c r="J33" s="0" t="n">
        <v>12.6</v>
      </c>
      <c r="K33" s="0" t="n">
        <v>24</v>
      </c>
      <c r="L33" s="0" t="n">
        <v>14579</v>
      </c>
      <c r="M33" s="0" t="n">
        <v>54</v>
      </c>
    </row>
    <row r="34" customFormat="false" ht="13.5" hidden="false" customHeight="false" outlineLevel="0" collapsed="false">
      <c r="A34" s="0" t="n">
        <v>33</v>
      </c>
      <c r="B34" s="0" t="n">
        <v>1089</v>
      </c>
      <c r="C34" s="0" t="s">
        <v>56</v>
      </c>
      <c r="D34" s="11" t="s">
        <v>53</v>
      </c>
      <c r="E34" s="11" t="s">
        <v>6</v>
      </c>
      <c r="F34" s="0" t="n">
        <v>1734</v>
      </c>
      <c r="G34" s="0" t="n">
        <v>1729</v>
      </c>
      <c r="H34" s="0" t="n">
        <v>951</v>
      </c>
      <c r="I34" s="0" t="n">
        <v>57</v>
      </c>
      <c r="J34" s="0" t="n">
        <v>19.6</v>
      </c>
      <c r="K34" s="0" t="n">
        <v>5</v>
      </c>
      <c r="L34" s="0" t="n">
        <v>4739</v>
      </c>
      <c r="M34" s="0" t="n">
        <v>48</v>
      </c>
    </row>
    <row r="35" customFormat="false" ht="13.5" hidden="false" customHeight="false" outlineLevel="0" collapsed="false">
      <c r="A35" s="0" t="n">
        <v>34</v>
      </c>
      <c r="B35" s="0" t="n">
        <v>1090</v>
      </c>
      <c r="C35" s="0" t="s">
        <v>57</v>
      </c>
      <c r="D35" s="11" t="s">
        <v>53</v>
      </c>
      <c r="E35" s="11" t="s">
        <v>6</v>
      </c>
      <c r="F35" s="0" t="n">
        <v>2688</v>
      </c>
      <c r="G35" s="0" t="n">
        <v>2633</v>
      </c>
      <c r="H35" s="0" t="n">
        <v>1488</v>
      </c>
      <c r="I35" s="0" t="n">
        <v>71</v>
      </c>
      <c r="J35" s="0" t="n">
        <v>20</v>
      </c>
      <c r="K35" s="0" t="n">
        <v>9</v>
      </c>
      <c r="L35" s="0" t="n">
        <v>5128</v>
      </c>
      <c r="M35" s="0" t="n">
        <v>39</v>
      </c>
    </row>
    <row r="36" customFormat="false" ht="13.5" hidden="false" customHeight="false" outlineLevel="0" collapsed="false">
      <c r="A36" s="0" t="n">
        <v>35</v>
      </c>
      <c r="B36" s="0" t="n">
        <v>1092</v>
      </c>
      <c r="C36" s="0" t="s">
        <v>58</v>
      </c>
      <c r="D36" s="11" t="s">
        <v>53</v>
      </c>
      <c r="E36" s="11" t="s">
        <v>6</v>
      </c>
      <c r="F36" s="0" t="n">
        <v>3131</v>
      </c>
      <c r="G36" s="0" t="n">
        <v>2703</v>
      </c>
      <c r="H36" s="0" t="n">
        <v>1792</v>
      </c>
      <c r="I36" s="0" t="n">
        <v>71</v>
      </c>
      <c r="J36" s="0" t="n">
        <v>20.5</v>
      </c>
      <c r="K36" s="0" t="n">
        <v>10</v>
      </c>
      <c r="L36" s="0" t="n">
        <v>4252</v>
      </c>
      <c r="M36" s="0" t="n">
        <v>36</v>
      </c>
    </row>
    <row r="37" customFormat="false" ht="13.5" hidden="false" customHeight="false" outlineLevel="0" collapsed="false">
      <c r="A37" s="0" t="n">
        <v>36</v>
      </c>
      <c r="B37" s="0" t="n">
        <v>1092</v>
      </c>
      <c r="C37" s="0" t="s">
        <v>59</v>
      </c>
      <c r="D37" s="11" t="s">
        <v>53</v>
      </c>
      <c r="E37" s="11" t="s">
        <v>5</v>
      </c>
      <c r="F37" s="0" t="n">
        <v>218</v>
      </c>
      <c r="G37" s="0" t="n">
        <v>215</v>
      </c>
      <c r="H37" s="0" t="n">
        <v>126</v>
      </c>
      <c r="I37" s="0" t="n">
        <v>49</v>
      </c>
      <c r="J37" s="0" t="n">
        <v>12.8</v>
      </c>
      <c r="K37" s="0" t="s">
        <v>23</v>
      </c>
      <c r="L37" s="0" t="n">
        <v>8177</v>
      </c>
      <c r="M37" s="0" t="s">
        <v>23</v>
      </c>
    </row>
    <row r="38" customFormat="false" ht="13.5" hidden="false" customHeight="false" outlineLevel="0" collapsed="false">
      <c r="A38" s="0" t="n">
        <v>37</v>
      </c>
      <c r="B38" s="0" t="n">
        <v>1098</v>
      </c>
      <c r="C38" s="0" t="s">
        <v>60</v>
      </c>
      <c r="D38" s="11" t="s">
        <v>53</v>
      </c>
      <c r="E38" s="11" t="s">
        <v>6</v>
      </c>
      <c r="F38" s="0" t="n">
        <v>1490</v>
      </c>
      <c r="G38" s="0" t="n">
        <v>1490</v>
      </c>
      <c r="H38" s="0" t="n">
        <v>771</v>
      </c>
      <c r="I38" s="0" t="n">
        <v>58</v>
      </c>
      <c r="J38" s="0" t="n">
        <v>19</v>
      </c>
      <c r="K38" s="0" t="n">
        <v>12</v>
      </c>
      <c r="L38" s="0" t="n">
        <v>4540</v>
      </c>
      <c r="M38" s="0" t="n">
        <v>68</v>
      </c>
    </row>
    <row r="39" customFormat="false" ht="13.5" hidden="false" customHeight="false" outlineLevel="0" collapsed="false">
      <c r="A39" s="0" t="n">
        <v>38</v>
      </c>
      <c r="B39" s="0" t="n">
        <v>1099</v>
      </c>
      <c r="C39" s="0" t="s">
        <v>61</v>
      </c>
      <c r="D39" s="11" t="s">
        <v>53</v>
      </c>
      <c r="E39" s="11" t="s">
        <v>5</v>
      </c>
      <c r="F39" s="0" t="n">
        <v>823</v>
      </c>
      <c r="G39" s="0" t="n">
        <v>721</v>
      </c>
      <c r="H39" s="0" t="n">
        <v>274</v>
      </c>
      <c r="I39" s="0" t="n">
        <v>82</v>
      </c>
      <c r="J39" s="0" t="n">
        <v>13.1</v>
      </c>
      <c r="K39" s="0" t="n">
        <v>26</v>
      </c>
      <c r="L39" s="0" t="n">
        <v>8588</v>
      </c>
      <c r="M39" s="0" t="n">
        <v>63</v>
      </c>
    </row>
    <row r="40" customFormat="false" ht="13.5" hidden="false" customHeight="false" outlineLevel="0" collapsed="false">
      <c r="A40" s="0" t="n">
        <v>39</v>
      </c>
      <c r="B40" s="0" t="n">
        <v>1100</v>
      </c>
      <c r="C40" s="0" t="s">
        <v>62</v>
      </c>
      <c r="D40" s="11" t="s">
        <v>53</v>
      </c>
      <c r="E40" s="11" t="s">
        <v>5</v>
      </c>
      <c r="F40" s="0" t="n">
        <v>605</v>
      </c>
      <c r="G40" s="0" t="n">
        <v>405</v>
      </c>
      <c r="H40" s="0" t="n">
        <v>284</v>
      </c>
      <c r="I40" s="0" t="n">
        <v>68</v>
      </c>
      <c r="J40" s="0" t="n">
        <v>13.3</v>
      </c>
      <c r="K40" s="0" t="n">
        <v>19</v>
      </c>
      <c r="L40" s="0" t="n">
        <v>8118</v>
      </c>
      <c r="M40" s="0" t="n">
        <v>75</v>
      </c>
    </row>
    <row r="41" customFormat="false" ht="13.5" hidden="false" customHeight="false" outlineLevel="0" collapsed="false">
      <c r="A41" s="0" t="n">
        <v>40</v>
      </c>
      <c r="B41" s="0" t="n">
        <v>1101</v>
      </c>
      <c r="C41" s="0" t="s">
        <v>63</v>
      </c>
      <c r="D41" s="11" t="s">
        <v>53</v>
      </c>
      <c r="E41" s="11" t="s">
        <v>6</v>
      </c>
      <c r="F41" s="0" t="n">
        <v>1766</v>
      </c>
      <c r="G41" s="0" t="n">
        <v>1322</v>
      </c>
      <c r="H41" s="0" t="n">
        <v>1194</v>
      </c>
      <c r="I41" s="0" t="n">
        <v>61</v>
      </c>
      <c r="J41" s="0" t="n">
        <v>14.7</v>
      </c>
      <c r="K41" s="0" t="n">
        <v>4</v>
      </c>
      <c r="L41" s="0" t="n">
        <v>4724</v>
      </c>
      <c r="M41" s="0" t="n">
        <v>19</v>
      </c>
    </row>
    <row r="42" customFormat="false" ht="13.5" hidden="false" customHeight="false" outlineLevel="0" collapsed="false">
      <c r="A42" s="0" t="n">
        <v>41</v>
      </c>
      <c r="B42" s="0" t="n">
        <v>1102</v>
      </c>
      <c r="C42" s="0" t="s">
        <v>64</v>
      </c>
      <c r="D42" s="11" t="s">
        <v>53</v>
      </c>
      <c r="E42" s="11" t="s">
        <v>5</v>
      </c>
      <c r="F42" s="0" t="n">
        <v>910</v>
      </c>
      <c r="G42" s="0" t="n">
        <v>773</v>
      </c>
      <c r="H42" s="0" t="n">
        <v>450</v>
      </c>
      <c r="I42" s="0" t="n">
        <v>63</v>
      </c>
      <c r="J42" s="0" t="n">
        <v>13.3</v>
      </c>
      <c r="K42" s="0" t="n">
        <v>10</v>
      </c>
      <c r="L42" s="0" t="n">
        <v>6413</v>
      </c>
      <c r="M42" s="0" t="n">
        <v>65</v>
      </c>
    </row>
    <row r="43" customFormat="false" ht="13.5" hidden="false" customHeight="false" outlineLevel="0" collapsed="false">
      <c r="A43" s="0" t="n">
        <v>42</v>
      </c>
      <c r="B43" s="0" t="n">
        <v>1103</v>
      </c>
      <c r="C43" s="0" t="s">
        <v>65</v>
      </c>
      <c r="D43" s="11" t="s">
        <v>53</v>
      </c>
      <c r="E43" s="11" t="s">
        <v>5</v>
      </c>
      <c r="F43" s="0" t="n">
        <v>350</v>
      </c>
      <c r="G43" s="0" t="n">
        <v>350</v>
      </c>
      <c r="H43" s="0" t="n">
        <v>222</v>
      </c>
      <c r="I43" s="0" t="n">
        <v>41</v>
      </c>
      <c r="J43" s="0" t="n">
        <v>18.1</v>
      </c>
      <c r="K43" s="0" t="s">
        <v>23</v>
      </c>
      <c r="L43" s="0" t="s">
        <v>23</v>
      </c>
      <c r="M43" s="0" t="s">
        <v>23</v>
      </c>
    </row>
    <row r="44" customFormat="false" ht="13.5" hidden="false" customHeight="false" outlineLevel="0" collapsed="false">
      <c r="A44" s="0" t="n">
        <v>43</v>
      </c>
      <c r="B44" s="0" t="n">
        <v>1106</v>
      </c>
      <c r="C44" s="0" t="s">
        <v>66</v>
      </c>
      <c r="D44" s="11" t="s">
        <v>53</v>
      </c>
      <c r="E44" s="11" t="s">
        <v>5</v>
      </c>
      <c r="F44" s="0" t="n">
        <v>220</v>
      </c>
      <c r="G44" s="0" t="n">
        <v>210</v>
      </c>
      <c r="H44" s="0" t="n">
        <v>131</v>
      </c>
      <c r="I44" s="0" t="n">
        <v>62</v>
      </c>
      <c r="J44" s="0" t="n">
        <v>18</v>
      </c>
      <c r="K44" s="0" t="s">
        <v>23</v>
      </c>
      <c r="L44" s="0" t="n">
        <v>4061</v>
      </c>
      <c r="M44" s="0" t="s">
        <v>23</v>
      </c>
    </row>
    <row r="45" customFormat="false" ht="13.5" hidden="false" customHeight="false" outlineLevel="0" collapsed="false">
      <c r="A45" s="0" t="n">
        <v>44</v>
      </c>
      <c r="B45" s="0" t="n">
        <v>1107</v>
      </c>
      <c r="C45" s="0" t="s">
        <v>67</v>
      </c>
      <c r="D45" s="11" t="s">
        <v>53</v>
      </c>
      <c r="E45" s="11" t="s">
        <v>6</v>
      </c>
      <c r="F45" s="0" t="n">
        <v>792</v>
      </c>
      <c r="G45" s="0" t="n">
        <v>792</v>
      </c>
      <c r="H45" s="0" t="n">
        <v>499</v>
      </c>
      <c r="I45" s="0" t="n">
        <v>40</v>
      </c>
      <c r="J45" s="0" t="n">
        <v>17</v>
      </c>
      <c r="K45" s="0" t="s">
        <v>23</v>
      </c>
      <c r="L45" s="0" t="n">
        <v>4653</v>
      </c>
      <c r="M45" s="0" t="n">
        <v>33</v>
      </c>
    </row>
    <row r="46" customFormat="false" ht="13.5" hidden="false" customHeight="false" outlineLevel="0" collapsed="false">
      <c r="A46" s="0" t="n">
        <v>45</v>
      </c>
      <c r="B46" s="0" t="n">
        <v>1108</v>
      </c>
      <c r="C46" s="0" t="s">
        <v>68</v>
      </c>
      <c r="D46" s="11" t="s">
        <v>53</v>
      </c>
      <c r="E46" s="11" t="s">
        <v>6</v>
      </c>
      <c r="F46" s="0" t="n">
        <v>3235</v>
      </c>
      <c r="G46" s="0" t="n">
        <v>3108</v>
      </c>
      <c r="H46" s="0" t="n">
        <v>2133</v>
      </c>
      <c r="I46" s="0" t="n">
        <v>73</v>
      </c>
      <c r="J46" s="0" t="n">
        <v>14.8</v>
      </c>
      <c r="K46" s="0" t="n">
        <v>10</v>
      </c>
      <c r="L46" s="0" t="n">
        <v>6820</v>
      </c>
      <c r="M46" s="0" t="n">
        <v>39</v>
      </c>
    </row>
    <row r="47" customFormat="false" ht="13.5" hidden="false" customHeight="false" outlineLevel="0" collapsed="false">
      <c r="A47" s="0" t="n">
        <v>46</v>
      </c>
      <c r="B47" s="0" t="n">
        <v>10311</v>
      </c>
      <c r="C47" s="0" t="s">
        <v>69</v>
      </c>
      <c r="D47" s="11" t="s">
        <v>53</v>
      </c>
      <c r="E47" s="11" t="s">
        <v>5</v>
      </c>
      <c r="F47" s="0" t="n">
        <v>1721</v>
      </c>
      <c r="G47" s="0" t="n">
        <v>1068</v>
      </c>
      <c r="H47" s="0" t="n">
        <v>1206</v>
      </c>
      <c r="I47" s="0" t="n">
        <v>71</v>
      </c>
      <c r="J47" s="0" t="n">
        <v>17.7</v>
      </c>
      <c r="K47" s="0" t="n">
        <v>37</v>
      </c>
      <c r="L47" s="0" t="n">
        <v>6466</v>
      </c>
      <c r="M47" s="0" t="n">
        <v>73</v>
      </c>
    </row>
    <row r="48" customFormat="false" ht="13.5" hidden="false" customHeight="false" outlineLevel="0" collapsed="false">
      <c r="A48" s="0" t="n">
        <v>47</v>
      </c>
      <c r="B48" s="0" t="n">
        <v>1074</v>
      </c>
      <c r="C48" s="0" t="s">
        <v>70</v>
      </c>
      <c r="D48" s="11" t="s">
        <v>71</v>
      </c>
      <c r="E48" s="11" t="s">
        <v>5</v>
      </c>
      <c r="F48" s="0" t="n">
        <v>497</v>
      </c>
      <c r="G48" s="0" t="n">
        <v>393</v>
      </c>
      <c r="H48" s="0" t="n">
        <v>169</v>
      </c>
      <c r="I48" s="0" t="n">
        <v>56</v>
      </c>
      <c r="J48" s="0" t="n">
        <v>14.2</v>
      </c>
      <c r="K48" s="0" t="s">
        <v>23</v>
      </c>
      <c r="L48" s="0" t="n">
        <v>6219</v>
      </c>
      <c r="M48" s="0" t="n">
        <v>81</v>
      </c>
    </row>
    <row r="49" customFormat="false" ht="13.5" hidden="false" customHeight="false" outlineLevel="0" collapsed="false">
      <c r="A49" s="0" t="n">
        <v>48</v>
      </c>
      <c r="B49" s="0" t="n">
        <v>1081</v>
      </c>
      <c r="C49" s="0" t="s">
        <v>72</v>
      </c>
      <c r="D49" s="11" t="s">
        <v>71</v>
      </c>
      <c r="E49" s="11" t="s">
        <v>6</v>
      </c>
      <c r="F49" s="0" t="n">
        <v>12809</v>
      </c>
      <c r="G49" s="0" t="n">
        <v>10308</v>
      </c>
      <c r="H49" s="0" t="n">
        <v>3761</v>
      </c>
      <c r="I49" s="0" t="n">
        <v>88</v>
      </c>
      <c r="J49" s="0" t="n">
        <v>18.9</v>
      </c>
      <c r="K49" s="0" t="n">
        <v>5</v>
      </c>
      <c r="L49" s="0" t="n">
        <v>4602</v>
      </c>
      <c r="M49" s="0" t="n">
        <v>48</v>
      </c>
    </row>
    <row r="50" customFormat="false" ht="13.5" hidden="false" customHeight="false" outlineLevel="0" collapsed="false">
      <c r="A50" s="0" t="n">
        <v>49</v>
      </c>
      <c r="B50" s="0" t="n">
        <v>1082</v>
      </c>
      <c r="C50" s="0" t="s">
        <v>73</v>
      </c>
      <c r="D50" s="11" t="s">
        <v>71</v>
      </c>
      <c r="E50" s="11" t="s">
        <v>6</v>
      </c>
      <c r="F50" s="0" t="n">
        <v>5891</v>
      </c>
      <c r="G50" s="0" t="n">
        <v>4931</v>
      </c>
      <c r="H50" s="0" t="n">
        <v>1973</v>
      </c>
      <c r="I50" s="0" t="n">
        <v>78</v>
      </c>
      <c r="J50" s="0" t="n">
        <v>21.7</v>
      </c>
      <c r="K50" s="0" t="n">
        <v>7</v>
      </c>
      <c r="L50" s="0" t="n">
        <v>6157</v>
      </c>
      <c r="M50" s="0" t="n">
        <v>41</v>
      </c>
    </row>
    <row r="51" customFormat="false" ht="13.5" hidden="false" customHeight="false" outlineLevel="0" collapsed="false">
      <c r="A51" s="0" t="n">
        <v>50</v>
      </c>
      <c r="B51" s="0" t="n">
        <v>1083</v>
      </c>
      <c r="C51" s="0" t="s">
        <v>74</v>
      </c>
      <c r="D51" s="11" t="s">
        <v>71</v>
      </c>
      <c r="E51" s="11" t="s">
        <v>6</v>
      </c>
      <c r="F51" s="0" t="n">
        <v>14079</v>
      </c>
      <c r="G51" s="0" t="n">
        <v>12238</v>
      </c>
      <c r="H51" s="0" t="n">
        <v>4529</v>
      </c>
      <c r="I51" s="0" t="n">
        <v>91</v>
      </c>
      <c r="J51" s="0" t="n">
        <v>19.6</v>
      </c>
      <c r="K51" s="0" t="s">
        <v>23</v>
      </c>
      <c r="L51" s="0" t="n">
        <v>9683</v>
      </c>
      <c r="M51" s="0" t="n">
        <v>49</v>
      </c>
    </row>
    <row r="52" customFormat="false" ht="13.5" hidden="false" customHeight="false" outlineLevel="0" collapsed="false">
      <c r="A52" s="0" t="n">
        <v>51</v>
      </c>
      <c r="B52" s="0" t="n">
        <v>29022</v>
      </c>
      <c r="C52" s="0" t="s">
        <v>75</v>
      </c>
      <c r="D52" s="11" t="s">
        <v>71</v>
      </c>
      <c r="E52" s="11" t="s">
        <v>5</v>
      </c>
      <c r="F52" s="0" t="n">
        <v>321</v>
      </c>
      <c r="G52" s="0" t="n">
        <v>227</v>
      </c>
      <c r="H52" s="0" t="n">
        <v>129</v>
      </c>
      <c r="I52" s="0" t="n">
        <v>55</v>
      </c>
      <c r="J52" s="0" t="n">
        <v>2.3</v>
      </c>
      <c r="K52" s="0" t="s">
        <v>23</v>
      </c>
      <c r="L52" s="0" t="n">
        <v>6562</v>
      </c>
      <c r="M52" s="0" t="s">
        <v>23</v>
      </c>
    </row>
    <row r="53" customFormat="false" ht="13.5" hidden="false" customHeight="false" outlineLevel="0" collapsed="false">
      <c r="A53" s="0" t="n">
        <v>52</v>
      </c>
      <c r="B53" s="0" t="n">
        <v>1117</v>
      </c>
      <c r="C53" s="0" t="s">
        <v>76</v>
      </c>
      <c r="D53" s="11" t="s">
        <v>77</v>
      </c>
      <c r="E53" s="11" t="s">
        <v>5</v>
      </c>
      <c r="F53" s="0" t="n">
        <v>1080</v>
      </c>
      <c r="G53" s="0" t="n">
        <v>948</v>
      </c>
      <c r="H53" s="0" t="n">
        <v>504</v>
      </c>
      <c r="I53" s="0" t="n">
        <v>47</v>
      </c>
      <c r="J53" s="0" t="n">
        <v>12.8</v>
      </c>
      <c r="K53" s="0" t="n">
        <v>7</v>
      </c>
      <c r="L53" s="0" t="n">
        <v>9627</v>
      </c>
      <c r="M53" s="0" t="s">
        <v>23</v>
      </c>
    </row>
    <row r="54" customFormat="false" ht="13.5" hidden="false" customHeight="false" outlineLevel="0" collapsed="false">
      <c r="A54" s="0" t="n">
        <v>53</v>
      </c>
      <c r="B54" s="0" t="n">
        <v>1122</v>
      </c>
      <c r="C54" s="0" t="s">
        <v>78</v>
      </c>
      <c r="D54" s="11" t="s">
        <v>77</v>
      </c>
      <c r="E54" s="11" t="s">
        <v>5</v>
      </c>
      <c r="F54" s="0" t="n">
        <v>1118</v>
      </c>
      <c r="G54" s="0" t="n">
        <v>896</v>
      </c>
      <c r="H54" s="0" t="n">
        <v>459</v>
      </c>
      <c r="I54" s="0" t="n">
        <v>67</v>
      </c>
      <c r="J54" s="0" t="n">
        <v>16.6</v>
      </c>
      <c r="K54" s="0" t="n">
        <v>15</v>
      </c>
      <c r="L54" s="0" t="n">
        <v>9329</v>
      </c>
      <c r="M54" s="0" t="n">
        <v>36</v>
      </c>
    </row>
    <row r="55" customFormat="false" ht="13.5" hidden="false" customHeight="false" outlineLevel="0" collapsed="false">
      <c r="A55" s="0" t="n">
        <v>54</v>
      </c>
      <c r="B55" s="0" t="n">
        <v>1125</v>
      </c>
      <c r="C55" s="0" t="s">
        <v>79</v>
      </c>
      <c r="D55" s="11" t="s">
        <v>77</v>
      </c>
      <c r="E55" s="11" t="s">
        <v>5</v>
      </c>
      <c r="F55" s="0" t="n">
        <v>308</v>
      </c>
      <c r="G55" s="0" t="n">
        <v>262</v>
      </c>
      <c r="H55" s="0" t="n">
        <v>157</v>
      </c>
      <c r="I55" s="0" t="n">
        <v>56</v>
      </c>
      <c r="J55" s="0" t="n">
        <v>13</v>
      </c>
      <c r="K55" s="0" t="s">
        <v>23</v>
      </c>
      <c r="L55" s="0" t="n">
        <v>8554</v>
      </c>
      <c r="M55" s="0" t="n">
        <v>43</v>
      </c>
    </row>
    <row r="56" customFormat="false" ht="13.5" hidden="false" customHeight="false" outlineLevel="0" collapsed="false">
      <c r="A56" s="0" t="n">
        <v>55</v>
      </c>
      <c r="B56" s="0" t="n">
        <v>1131</v>
      </c>
      <c r="C56" s="0" t="s">
        <v>80</v>
      </c>
      <c r="D56" s="11" t="s">
        <v>77</v>
      </c>
      <c r="E56" s="11" t="s">
        <v>5</v>
      </c>
      <c r="F56" s="0" t="n">
        <v>1916</v>
      </c>
      <c r="G56" s="0" t="n">
        <v>507</v>
      </c>
      <c r="H56" s="0" t="n">
        <v>210</v>
      </c>
      <c r="I56" s="0" t="n">
        <v>100</v>
      </c>
      <c r="J56" s="0" t="n">
        <v>6.5</v>
      </c>
      <c r="K56" s="0" t="n">
        <v>36</v>
      </c>
      <c r="L56" s="0" t="n">
        <v>62469</v>
      </c>
      <c r="M56" s="0" t="n">
        <v>83</v>
      </c>
    </row>
    <row r="57" customFormat="false" ht="13.5" hidden="false" customHeight="false" outlineLevel="0" collapsed="false">
      <c r="A57" s="0" t="n">
        <v>56</v>
      </c>
      <c r="B57" s="0" t="n">
        <v>1133</v>
      </c>
      <c r="C57" s="0" t="s">
        <v>81</v>
      </c>
      <c r="D57" s="11" t="s">
        <v>77</v>
      </c>
      <c r="E57" s="11" t="s">
        <v>5</v>
      </c>
      <c r="F57" s="0" t="n">
        <v>563</v>
      </c>
      <c r="G57" s="0" t="n">
        <v>247</v>
      </c>
      <c r="H57" s="0" t="n">
        <v>247</v>
      </c>
      <c r="I57" s="0" t="n">
        <v>72</v>
      </c>
      <c r="J57" s="0" t="n">
        <v>12.4</v>
      </c>
      <c r="K57" s="0" t="n">
        <v>17</v>
      </c>
      <c r="L57" s="0" t="n">
        <v>8985</v>
      </c>
      <c r="M57" s="0" t="n">
        <v>60</v>
      </c>
    </row>
    <row r="58" customFormat="false" ht="13.5" hidden="false" customHeight="false" outlineLevel="0" collapsed="false">
      <c r="A58" s="0" t="n">
        <v>57</v>
      </c>
      <c r="B58" s="0" t="n">
        <v>1137</v>
      </c>
      <c r="C58" s="0" t="s">
        <v>82</v>
      </c>
      <c r="D58" s="11" t="s">
        <v>77</v>
      </c>
      <c r="E58" s="11" t="s">
        <v>6</v>
      </c>
      <c r="F58" s="0" t="n">
        <v>6004</v>
      </c>
      <c r="G58" s="0" t="n">
        <v>4480</v>
      </c>
      <c r="H58" s="0" t="n">
        <v>1470</v>
      </c>
      <c r="I58" s="0" t="n">
        <v>88</v>
      </c>
      <c r="J58" s="0" t="n">
        <v>19.9</v>
      </c>
      <c r="K58" s="0" t="s">
        <v>23</v>
      </c>
      <c r="L58" s="0" t="n">
        <v>6288</v>
      </c>
      <c r="M58" s="0" t="n">
        <v>56</v>
      </c>
    </row>
    <row r="59" customFormat="false" ht="13.5" hidden="false" customHeight="false" outlineLevel="0" collapsed="false">
      <c r="A59" s="0" t="n">
        <v>58</v>
      </c>
      <c r="B59" s="0" t="n">
        <v>1138</v>
      </c>
      <c r="C59" s="0" t="s">
        <v>83</v>
      </c>
      <c r="D59" s="11" t="s">
        <v>77</v>
      </c>
      <c r="E59" s="11" t="s">
        <v>6</v>
      </c>
      <c r="F59" s="0" t="n">
        <v>2121</v>
      </c>
      <c r="G59" s="0" t="n">
        <v>698</v>
      </c>
      <c r="H59" s="0" t="n">
        <v>1126</v>
      </c>
      <c r="I59" s="0" t="s">
        <v>23</v>
      </c>
      <c r="J59" s="0" t="n">
        <v>20.5</v>
      </c>
      <c r="K59" s="0" t="s">
        <v>23</v>
      </c>
      <c r="L59" s="0" t="n">
        <v>7237</v>
      </c>
      <c r="M59" s="0" t="n">
        <v>47</v>
      </c>
    </row>
    <row r="60" customFormat="false" ht="13.5" hidden="false" customHeight="false" outlineLevel="0" collapsed="false">
      <c r="A60" s="0" t="n">
        <v>59</v>
      </c>
      <c r="B60" s="0" t="n">
        <v>1139</v>
      </c>
      <c r="C60" s="0" t="s">
        <v>84</v>
      </c>
      <c r="D60" s="11" t="s">
        <v>77</v>
      </c>
      <c r="E60" s="11" t="s">
        <v>4</v>
      </c>
      <c r="F60" s="0" t="n">
        <v>10278</v>
      </c>
      <c r="G60" s="0" t="n">
        <v>7746</v>
      </c>
      <c r="H60" s="0" t="n">
        <v>2576</v>
      </c>
      <c r="I60" s="0" t="n">
        <v>80</v>
      </c>
      <c r="J60" s="0" t="n">
        <v>20.3</v>
      </c>
      <c r="K60" s="0" t="s">
        <v>23</v>
      </c>
      <c r="L60" s="0" t="n">
        <v>5382</v>
      </c>
      <c r="M60" s="0" t="n">
        <v>48</v>
      </c>
    </row>
    <row r="61" customFormat="false" ht="13.5" hidden="false" customHeight="false" outlineLevel="0" collapsed="false">
      <c r="A61" s="0" t="n">
        <v>60</v>
      </c>
      <c r="B61" s="0" t="n">
        <v>1140</v>
      </c>
      <c r="C61" s="0" t="s">
        <v>85</v>
      </c>
      <c r="D61" s="11" t="s">
        <v>77</v>
      </c>
      <c r="E61" s="11" t="s">
        <v>6</v>
      </c>
      <c r="F61" s="0" t="n">
        <v>5609</v>
      </c>
      <c r="G61" s="0" t="n">
        <v>2756</v>
      </c>
      <c r="H61" s="0" t="n">
        <v>1268</v>
      </c>
      <c r="I61" s="0" t="n">
        <v>53</v>
      </c>
      <c r="J61" s="0" t="n">
        <v>20.4</v>
      </c>
      <c r="K61" s="0" t="s">
        <v>23</v>
      </c>
      <c r="L61" s="0" t="n">
        <v>8145</v>
      </c>
      <c r="M61" s="0" t="n">
        <v>49</v>
      </c>
    </row>
    <row r="62" customFormat="false" ht="13.5" hidden="false" customHeight="false" outlineLevel="0" collapsed="false">
      <c r="A62" s="0" t="n">
        <v>61</v>
      </c>
      <c r="B62" s="0" t="n">
        <v>1141</v>
      </c>
      <c r="C62" s="0" t="s">
        <v>86</v>
      </c>
      <c r="D62" s="11" t="s">
        <v>77</v>
      </c>
      <c r="E62" s="11" t="s">
        <v>6</v>
      </c>
      <c r="F62" s="0" t="n">
        <v>1493</v>
      </c>
      <c r="G62" s="0" t="n">
        <v>1194</v>
      </c>
      <c r="H62" s="0" t="n">
        <v>428</v>
      </c>
      <c r="I62" s="0" t="n">
        <v>90</v>
      </c>
      <c r="J62" s="0" t="n">
        <v>18.1</v>
      </c>
      <c r="K62" s="0" t="s">
        <v>23</v>
      </c>
      <c r="L62" s="0" t="n">
        <v>8257</v>
      </c>
      <c r="M62" s="0" t="n">
        <v>24</v>
      </c>
    </row>
    <row r="63" customFormat="false" ht="13.5" hidden="false" customHeight="false" outlineLevel="0" collapsed="false">
      <c r="A63" s="0" t="n">
        <v>62</v>
      </c>
      <c r="B63" s="0" t="n">
        <v>1142</v>
      </c>
      <c r="C63" s="0" t="s">
        <v>87</v>
      </c>
      <c r="D63" s="11" t="s">
        <v>77</v>
      </c>
      <c r="E63" s="11" t="s">
        <v>6</v>
      </c>
      <c r="F63" s="0" t="n">
        <v>2329</v>
      </c>
      <c r="G63" s="0" t="n">
        <v>1619</v>
      </c>
      <c r="H63" s="0" t="n">
        <v>1521</v>
      </c>
      <c r="I63" s="0" t="n">
        <v>93</v>
      </c>
      <c r="J63" s="0" t="n">
        <v>20.3</v>
      </c>
      <c r="K63" s="0" t="s">
        <v>23</v>
      </c>
      <c r="L63" s="0" t="n">
        <v>6654</v>
      </c>
      <c r="M63" s="0" t="n">
        <v>49</v>
      </c>
    </row>
    <row r="64" customFormat="false" ht="13.5" hidden="false" customHeight="false" outlineLevel="0" collapsed="false">
      <c r="A64" s="0" t="n">
        <v>63</v>
      </c>
      <c r="B64" s="0" t="n">
        <v>1143</v>
      </c>
      <c r="C64" s="0" t="s">
        <v>88</v>
      </c>
      <c r="D64" s="11" t="s">
        <v>77</v>
      </c>
      <c r="E64" s="11" t="s">
        <v>6</v>
      </c>
      <c r="F64" s="0" t="n">
        <v>7811</v>
      </c>
      <c r="G64" s="0" t="n">
        <v>3817</v>
      </c>
      <c r="H64" s="0" t="n">
        <v>1650</v>
      </c>
      <c r="I64" s="0" t="n">
        <v>72</v>
      </c>
      <c r="J64" s="0" t="n">
        <v>19.8</v>
      </c>
      <c r="K64" s="0" t="n">
        <v>13</v>
      </c>
      <c r="L64" s="0" t="n">
        <v>8453</v>
      </c>
      <c r="M64" s="0" t="n">
        <v>59</v>
      </c>
    </row>
    <row r="65" customFormat="false" ht="13.5" hidden="false" customHeight="false" outlineLevel="0" collapsed="false">
      <c r="A65" s="0" t="n">
        <v>64</v>
      </c>
      <c r="B65" s="0" t="n">
        <v>1144</v>
      </c>
      <c r="C65" s="0" t="s">
        <v>89</v>
      </c>
      <c r="D65" s="11" t="s">
        <v>77</v>
      </c>
      <c r="E65" s="11" t="s">
        <v>6</v>
      </c>
      <c r="F65" s="0" t="n">
        <v>5945</v>
      </c>
      <c r="G65" s="0" t="n">
        <v>3887</v>
      </c>
      <c r="H65" s="0" t="n">
        <v>1566</v>
      </c>
      <c r="I65" s="0" t="n">
        <v>73</v>
      </c>
      <c r="J65" s="0" t="n">
        <v>18.5</v>
      </c>
      <c r="K65" s="0" t="n">
        <v>7</v>
      </c>
      <c r="L65" s="0" t="n">
        <v>7867</v>
      </c>
      <c r="M65" s="0" t="n">
        <v>50</v>
      </c>
    </row>
    <row r="66" customFormat="false" ht="13.5" hidden="false" customHeight="false" outlineLevel="0" collapsed="false">
      <c r="A66" s="0" t="n">
        <v>65</v>
      </c>
      <c r="B66" s="0" t="n">
        <v>1146</v>
      </c>
      <c r="C66" s="0" t="s">
        <v>90</v>
      </c>
      <c r="D66" s="11" t="s">
        <v>77</v>
      </c>
      <c r="E66" s="11" t="s">
        <v>6</v>
      </c>
      <c r="F66" s="0" t="n">
        <v>4816</v>
      </c>
      <c r="G66" s="0" t="n">
        <v>3922</v>
      </c>
      <c r="H66" s="0" t="n">
        <v>1278</v>
      </c>
      <c r="I66" s="0" t="s">
        <v>23</v>
      </c>
      <c r="J66" s="0" t="n">
        <v>18.9</v>
      </c>
      <c r="K66" s="0" t="n">
        <v>5</v>
      </c>
      <c r="L66" s="0" t="n">
        <v>7798</v>
      </c>
      <c r="M66" s="0" t="n">
        <v>63</v>
      </c>
    </row>
    <row r="67" customFormat="false" ht="13.5" hidden="false" customHeight="false" outlineLevel="0" collapsed="false">
      <c r="A67" s="0" t="n">
        <v>66</v>
      </c>
      <c r="B67" s="0" t="n">
        <v>1147</v>
      </c>
      <c r="C67" s="0" t="s">
        <v>91</v>
      </c>
      <c r="D67" s="11" t="s">
        <v>77</v>
      </c>
      <c r="E67" s="11" t="s">
        <v>6</v>
      </c>
      <c r="F67" s="0" t="n">
        <v>4540</v>
      </c>
      <c r="G67" s="0" t="n">
        <v>3294</v>
      </c>
      <c r="H67" s="0" t="n">
        <v>1483</v>
      </c>
      <c r="I67" s="0" t="n">
        <v>90</v>
      </c>
      <c r="J67" s="0" t="n">
        <v>21.2</v>
      </c>
      <c r="K67" s="0" t="n">
        <v>8</v>
      </c>
      <c r="L67" s="0" t="n">
        <v>7268</v>
      </c>
      <c r="M67" s="0" t="n">
        <v>61</v>
      </c>
    </row>
    <row r="68" customFormat="false" ht="13.5" hidden="false" customHeight="false" outlineLevel="0" collapsed="false">
      <c r="A68" s="0" t="n">
        <v>67</v>
      </c>
      <c r="B68" s="0" t="n">
        <v>1149</v>
      </c>
      <c r="C68" s="0" t="s">
        <v>92</v>
      </c>
      <c r="D68" s="11" t="s">
        <v>77</v>
      </c>
      <c r="E68" s="11" t="s">
        <v>6</v>
      </c>
      <c r="F68" s="0" t="n">
        <v>3467</v>
      </c>
      <c r="G68" s="0" t="n">
        <v>2190</v>
      </c>
      <c r="H68" s="0" t="n">
        <v>565</v>
      </c>
      <c r="I68" s="0" t="n">
        <v>80</v>
      </c>
      <c r="J68" s="0" t="n">
        <v>16.4</v>
      </c>
      <c r="K68" s="0" t="n">
        <v>4</v>
      </c>
      <c r="L68" s="0" t="n">
        <v>8650</v>
      </c>
      <c r="M68" s="0" t="n">
        <v>65</v>
      </c>
    </row>
    <row r="69" customFormat="false" ht="13.5" hidden="false" customHeight="false" outlineLevel="0" collapsed="false">
      <c r="A69" s="0" t="n">
        <v>68</v>
      </c>
      <c r="B69" s="0" t="n">
        <v>1150</v>
      </c>
      <c r="C69" s="0" t="s">
        <v>93</v>
      </c>
      <c r="D69" s="11" t="s">
        <v>77</v>
      </c>
      <c r="E69" s="11" t="s">
        <v>6</v>
      </c>
      <c r="F69" s="0" t="n">
        <v>4348</v>
      </c>
      <c r="G69" s="0" t="n">
        <v>3026</v>
      </c>
      <c r="H69" s="0" t="n">
        <v>1234</v>
      </c>
      <c r="I69" s="0" t="n">
        <v>79</v>
      </c>
      <c r="J69" s="0" t="n">
        <v>19.2</v>
      </c>
      <c r="K69" s="0" t="n">
        <v>3</v>
      </c>
      <c r="L69" s="0" t="n">
        <v>7530</v>
      </c>
      <c r="M69" s="0" t="n">
        <v>47</v>
      </c>
    </row>
    <row r="70" customFormat="false" ht="13.5" hidden="false" customHeight="false" outlineLevel="0" collapsed="false">
      <c r="A70" s="0" t="n">
        <v>69</v>
      </c>
      <c r="B70" s="0" t="n">
        <v>1151</v>
      </c>
      <c r="C70" s="0" t="s">
        <v>94</v>
      </c>
      <c r="D70" s="11" t="s">
        <v>77</v>
      </c>
      <c r="E70" s="11" t="s">
        <v>6</v>
      </c>
      <c r="F70" s="0" t="n">
        <v>9402</v>
      </c>
      <c r="G70" s="0" t="n">
        <v>7020</v>
      </c>
      <c r="H70" s="0" t="n">
        <v>2151</v>
      </c>
      <c r="I70" s="0" t="n">
        <v>87</v>
      </c>
      <c r="J70" s="0" t="n">
        <v>19.5</v>
      </c>
      <c r="K70" s="0" t="n">
        <v>7</v>
      </c>
      <c r="L70" s="0" t="n">
        <v>7930</v>
      </c>
      <c r="M70" s="0" t="n">
        <v>41</v>
      </c>
    </row>
    <row r="71" customFormat="false" ht="13.5" hidden="false" customHeight="false" outlineLevel="0" collapsed="false">
      <c r="A71" s="0" t="n">
        <v>70</v>
      </c>
      <c r="B71" s="0" t="n">
        <v>1153</v>
      </c>
      <c r="C71" s="0" t="s">
        <v>95</v>
      </c>
      <c r="D71" s="11" t="s">
        <v>77</v>
      </c>
      <c r="E71" s="11" t="s">
        <v>6</v>
      </c>
      <c r="F71" s="0" t="n">
        <v>7672</v>
      </c>
      <c r="G71" s="0" t="n">
        <v>5331</v>
      </c>
      <c r="H71" s="0" t="n">
        <v>2157</v>
      </c>
      <c r="I71" s="0" t="s">
        <v>23</v>
      </c>
      <c r="J71" s="0" t="n">
        <v>20.3</v>
      </c>
      <c r="K71" s="0" t="s">
        <v>23</v>
      </c>
      <c r="L71" s="0" t="n">
        <v>6691</v>
      </c>
      <c r="M71" s="0" t="n">
        <v>43</v>
      </c>
    </row>
    <row r="72" customFormat="false" ht="13.5" hidden="false" customHeight="false" outlineLevel="0" collapsed="false">
      <c r="A72" s="0" t="n">
        <v>71</v>
      </c>
      <c r="B72" s="0" t="n">
        <v>1154</v>
      </c>
      <c r="C72" s="0" t="s">
        <v>96</v>
      </c>
      <c r="D72" s="11" t="s">
        <v>77</v>
      </c>
      <c r="E72" s="11" t="s">
        <v>6</v>
      </c>
      <c r="F72" s="0" t="n">
        <v>5385</v>
      </c>
      <c r="G72" s="0" t="n">
        <v>3539</v>
      </c>
      <c r="H72" s="0" t="n">
        <v>1259</v>
      </c>
      <c r="I72" s="0" t="n">
        <v>75</v>
      </c>
      <c r="J72" s="0" t="n">
        <v>17.4</v>
      </c>
      <c r="K72" s="0" t="n">
        <v>1</v>
      </c>
      <c r="L72" s="0" t="n">
        <v>7651</v>
      </c>
      <c r="M72" s="0" t="n">
        <v>55</v>
      </c>
    </row>
    <row r="73" customFormat="false" ht="13.5" hidden="false" customHeight="false" outlineLevel="0" collapsed="false">
      <c r="A73" s="0" t="n">
        <v>72</v>
      </c>
      <c r="B73" s="0" t="n">
        <v>1155</v>
      </c>
      <c r="C73" s="0" t="s">
        <v>97</v>
      </c>
      <c r="D73" s="11" t="s">
        <v>77</v>
      </c>
      <c r="E73" s="11" t="s">
        <v>6</v>
      </c>
      <c r="F73" s="0" t="n">
        <v>5210</v>
      </c>
      <c r="G73" s="0" t="n">
        <v>4094</v>
      </c>
      <c r="H73" s="0" t="n">
        <v>1420</v>
      </c>
      <c r="I73" s="0" t="n">
        <v>72</v>
      </c>
      <c r="J73" s="0" t="n">
        <v>17.4</v>
      </c>
      <c r="K73" s="0" t="n">
        <v>6</v>
      </c>
      <c r="L73" s="0" t="n">
        <v>5957</v>
      </c>
      <c r="M73" s="0" t="n">
        <v>46</v>
      </c>
    </row>
    <row r="74" customFormat="false" ht="13.5" hidden="false" customHeight="false" outlineLevel="0" collapsed="false">
      <c r="A74" s="0" t="n">
        <v>73</v>
      </c>
      <c r="B74" s="0" t="n">
        <v>1156</v>
      </c>
      <c r="C74" s="0" t="s">
        <v>98</v>
      </c>
      <c r="D74" s="11" t="s">
        <v>77</v>
      </c>
      <c r="E74" s="11" t="s">
        <v>6</v>
      </c>
      <c r="F74" s="0" t="n">
        <v>2726</v>
      </c>
      <c r="G74" s="0" t="n">
        <v>982</v>
      </c>
      <c r="H74" s="0" t="n">
        <v>557</v>
      </c>
      <c r="I74" s="0" t="n">
        <v>79</v>
      </c>
      <c r="J74" s="0" t="n">
        <v>16.1</v>
      </c>
      <c r="K74" s="0" t="n">
        <v>1</v>
      </c>
      <c r="L74" s="0" t="n">
        <v>7304</v>
      </c>
      <c r="M74" s="0" t="n">
        <v>40</v>
      </c>
    </row>
    <row r="75" customFormat="false" ht="13.5" hidden="false" customHeight="false" outlineLevel="0" collapsed="false">
      <c r="A75" s="0" t="n">
        <v>74</v>
      </c>
      <c r="B75" s="0" t="n">
        <v>1157</v>
      </c>
      <c r="C75" s="0" t="s">
        <v>99</v>
      </c>
      <c r="D75" s="11" t="s">
        <v>77</v>
      </c>
      <c r="E75" s="11" t="s">
        <v>6</v>
      </c>
      <c r="F75" s="0" t="n">
        <v>1042</v>
      </c>
      <c r="G75" s="0" t="n">
        <v>830</v>
      </c>
      <c r="H75" s="0" t="n">
        <v>461</v>
      </c>
      <c r="I75" s="0" t="n">
        <v>89</v>
      </c>
      <c r="J75" s="0" t="n">
        <v>15.3</v>
      </c>
      <c r="K75" s="0" t="n">
        <v>9</v>
      </c>
      <c r="L75" s="0" t="n">
        <v>7333</v>
      </c>
      <c r="M75" s="0" t="s">
        <v>23</v>
      </c>
    </row>
    <row r="76" customFormat="false" ht="13.5" hidden="false" customHeight="false" outlineLevel="0" collapsed="false">
      <c r="A76" s="0" t="n">
        <v>75</v>
      </c>
      <c r="B76" s="0" t="n">
        <v>1158</v>
      </c>
      <c r="C76" s="0" t="s">
        <v>100</v>
      </c>
      <c r="D76" s="11" t="s">
        <v>77</v>
      </c>
      <c r="E76" s="11" t="s">
        <v>5</v>
      </c>
      <c r="F76" s="0" t="n">
        <v>322</v>
      </c>
      <c r="G76" s="0" t="n">
        <v>168</v>
      </c>
      <c r="H76" s="0" t="n">
        <v>51</v>
      </c>
      <c r="I76" s="0" t="n">
        <v>90</v>
      </c>
      <c r="J76" s="0" t="n">
        <v>15.7</v>
      </c>
      <c r="K76" s="0" t="s">
        <v>23</v>
      </c>
      <c r="L76" s="0" t="n">
        <v>10317</v>
      </c>
      <c r="M76" s="0" t="n">
        <v>23</v>
      </c>
    </row>
    <row r="77" customFormat="false" ht="13.5" hidden="false" customHeight="false" outlineLevel="0" collapsed="false">
      <c r="A77" s="0" t="n">
        <v>76</v>
      </c>
      <c r="B77" s="0" t="n">
        <v>1164</v>
      </c>
      <c r="C77" s="0" t="s">
        <v>101</v>
      </c>
      <c r="D77" s="11" t="s">
        <v>77</v>
      </c>
      <c r="E77" s="11" t="s">
        <v>5</v>
      </c>
      <c r="F77" s="0" t="n">
        <v>959</v>
      </c>
      <c r="G77" s="0" t="n">
        <v>771</v>
      </c>
      <c r="H77" s="0" t="n">
        <v>351</v>
      </c>
      <c r="I77" s="0" t="n">
        <v>72</v>
      </c>
      <c r="J77" s="0" t="n">
        <v>12.8</v>
      </c>
      <c r="K77" s="0" t="n">
        <v>6</v>
      </c>
      <c r="L77" s="0" t="n">
        <v>12692</v>
      </c>
      <c r="M77" s="0" t="n">
        <v>47</v>
      </c>
    </row>
    <row r="78" customFormat="false" ht="13.5" hidden="false" customHeight="false" outlineLevel="0" collapsed="false">
      <c r="A78" s="0" t="n">
        <v>77</v>
      </c>
      <c r="B78" s="0" t="n">
        <v>1170</v>
      </c>
      <c r="C78" s="0" t="s">
        <v>102</v>
      </c>
      <c r="D78" s="11" t="s">
        <v>77</v>
      </c>
      <c r="E78" s="11" t="s">
        <v>5</v>
      </c>
      <c r="F78" s="0" t="n">
        <v>1860</v>
      </c>
      <c r="G78" s="0" t="n">
        <v>767</v>
      </c>
      <c r="H78" s="0" t="n">
        <v>227</v>
      </c>
      <c r="I78" s="0" t="n">
        <v>99</v>
      </c>
      <c r="J78" s="0" t="n">
        <v>9.6</v>
      </c>
      <c r="K78" s="0" t="n">
        <v>52</v>
      </c>
      <c r="L78" s="0" t="n">
        <v>18443</v>
      </c>
      <c r="M78" s="0" t="n">
        <v>87</v>
      </c>
    </row>
    <row r="79" customFormat="false" ht="13.5" hidden="false" customHeight="false" outlineLevel="0" collapsed="false">
      <c r="A79" s="0" t="n">
        <v>78</v>
      </c>
      <c r="B79" s="0" t="n">
        <v>1171</v>
      </c>
      <c r="C79" s="0" t="s">
        <v>103</v>
      </c>
      <c r="D79" s="11" t="s">
        <v>77</v>
      </c>
      <c r="E79" s="11" t="s">
        <v>5</v>
      </c>
      <c r="F79" s="0" t="n">
        <v>1377</v>
      </c>
      <c r="G79" s="0" t="n">
        <v>572</v>
      </c>
      <c r="H79" s="0" t="n">
        <v>178</v>
      </c>
      <c r="I79" s="0" t="n">
        <v>100</v>
      </c>
      <c r="J79" s="0" t="n">
        <v>8.2</v>
      </c>
      <c r="K79" s="0" t="n">
        <v>46</v>
      </c>
      <c r="L79" s="0" t="n">
        <v>21569</v>
      </c>
      <c r="M79" s="0" t="n">
        <v>100</v>
      </c>
    </row>
    <row r="80" customFormat="false" ht="13.5" hidden="false" customHeight="false" outlineLevel="0" collapsed="false">
      <c r="A80" s="0" t="n">
        <v>79</v>
      </c>
      <c r="B80" s="0" t="n">
        <v>1172</v>
      </c>
      <c r="C80" s="0" t="s">
        <v>104</v>
      </c>
      <c r="D80" s="11" t="s">
        <v>77</v>
      </c>
      <c r="E80" s="11" t="s">
        <v>5</v>
      </c>
      <c r="F80" s="0" t="n">
        <v>1133</v>
      </c>
      <c r="G80" s="0" t="n">
        <v>630</v>
      </c>
      <c r="H80" s="0" t="n">
        <v>220</v>
      </c>
      <c r="I80" s="0" t="n">
        <v>100</v>
      </c>
      <c r="J80" s="0" t="n">
        <v>10.4</v>
      </c>
      <c r="K80" s="0" t="n">
        <v>11</v>
      </c>
      <c r="L80" s="0" t="n">
        <v>14820</v>
      </c>
      <c r="M80" s="0" t="n">
        <v>73</v>
      </c>
    </row>
    <row r="81" customFormat="false" ht="13.5" hidden="false" customHeight="false" outlineLevel="0" collapsed="false">
      <c r="A81" s="0" t="n">
        <v>80</v>
      </c>
      <c r="B81" s="0" t="n">
        <v>1173</v>
      </c>
      <c r="C81" s="0" t="s">
        <v>105</v>
      </c>
      <c r="D81" s="11" t="s">
        <v>77</v>
      </c>
      <c r="E81" s="11" t="s">
        <v>5</v>
      </c>
      <c r="F81" s="0" t="n">
        <v>3037</v>
      </c>
      <c r="G81" s="0" t="n">
        <v>1130</v>
      </c>
      <c r="H81" s="0" t="n">
        <v>390</v>
      </c>
      <c r="I81" s="0" t="n">
        <v>94</v>
      </c>
      <c r="J81" s="0" t="n">
        <v>8.9</v>
      </c>
      <c r="K81" s="0" t="n">
        <v>47</v>
      </c>
      <c r="L81" s="0" t="n">
        <v>20682</v>
      </c>
      <c r="M81" s="0" t="n">
        <v>91</v>
      </c>
    </row>
    <row r="82" customFormat="false" ht="13.5" hidden="false" customHeight="false" outlineLevel="0" collapsed="false">
      <c r="A82" s="0" t="n">
        <v>81</v>
      </c>
      <c r="B82" s="0" t="n">
        <v>1174</v>
      </c>
      <c r="C82" s="0" t="s">
        <v>106</v>
      </c>
      <c r="D82" s="11" t="s">
        <v>77</v>
      </c>
      <c r="E82" s="11" t="s">
        <v>5</v>
      </c>
      <c r="F82" s="0" t="n">
        <v>855</v>
      </c>
      <c r="G82" s="0" t="n">
        <v>632</v>
      </c>
      <c r="H82" s="0" t="n">
        <v>739</v>
      </c>
      <c r="I82" s="0" t="n">
        <v>95</v>
      </c>
      <c r="J82" s="0" t="n">
        <v>8.2</v>
      </c>
      <c r="K82" s="0" t="n">
        <v>41</v>
      </c>
      <c r="L82" s="0" t="n">
        <v>18372</v>
      </c>
      <c r="M82" s="0" t="n">
        <v>73</v>
      </c>
    </row>
    <row r="83" customFormat="false" ht="13.5" hidden="false" customHeight="false" outlineLevel="0" collapsed="false">
      <c r="A83" s="0" t="n">
        <v>82</v>
      </c>
      <c r="B83" s="0" t="n">
        <v>1179</v>
      </c>
      <c r="C83" s="0" t="s">
        <v>107</v>
      </c>
      <c r="D83" s="11" t="s">
        <v>77</v>
      </c>
      <c r="E83" s="11" t="s">
        <v>5</v>
      </c>
      <c r="F83" s="0" t="n">
        <v>344</v>
      </c>
      <c r="G83" s="0" t="n">
        <v>264</v>
      </c>
      <c r="H83" s="0" t="n">
        <v>97</v>
      </c>
      <c r="I83" s="0" t="n">
        <v>77</v>
      </c>
      <c r="J83" s="0" t="n">
        <v>10.4</v>
      </c>
      <c r="K83" s="0" t="n">
        <v>7</v>
      </c>
      <c r="L83" s="0" t="n">
        <v>9773</v>
      </c>
      <c r="M83" s="0" t="n">
        <v>43</v>
      </c>
    </row>
    <row r="84" customFormat="false" ht="13.5" hidden="false" customHeight="false" outlineLevel="0" collapsed="false">
      <c r="A84" s="0" t="n">
        <v>83</v>
      </c>
      <c r="B84" s="0" t="n">
        <v>1183</v>
      </c>
      <c r="C84" s="0" t="s">
        <v>108</v>
      </c>
      <c r="D84" s="11" t="s">
        <v>77</v>
      </c>
      <c r="E84" s="11" t="s">
        <v>5</v>
      </c>
      <c r="F84" s="0" t="n">
        <v>258</v>
      </c>
      <c r="G84" s="0" t="n">
        <v>157</v>
      </c>
      <c r="H84" s="0" t="n">
        <v>43</v>
      </c>
      <c r="I84" s="0" t="n">
        <v>75</v>
      </c>
      <c r="J84" s="0" t="n">
        <v>7.8</v>
      </c>
      <c r="K84" s="0" t="n">
        <v>41</v>
      </c>
      <c r="L84" s="0" t="n">
        <v>10362</v>
      </c>
      <c r="M84" s="0" t="n">
        <v>44</v>
      </c>
    </row>
    <row r="85" customFormat="false" ht="13.5" hidden="false" customHeight="false" outlineLevel="0" collapsed="false">
      <c r="A85" s="0" t="n">
        <v>84</v>
      </c>
      <c r="B85" s="0" t="n">
        <v>1196</v>
      </c>
      <c r="C85" s="0" t="s">
        <v>109</v>
      </c>
      <c r="D85" s="11" t="s">
        <v>77</v>
      </c>
      <c r="E85" s="11" t="s">
        <v>5</v>
      </c>
      <c r="F85" s="0" t="n">
        <v>213</v>
      </c>
      <c r="G85" s="0" t="n">
        <v>173</v>
      </c>
      <c r="H85" s="0" t="n">
        <v>75</v>
      </c>
      <c r="I85" s="0" t="n">
        <v>56</v>
      </c>
      <c r="J85" s="0" t="n">
        <v>11.6</v>
      </c>
      <c r="K85" s="0" t="n">
        <v>29</v>
      </c>
      <c r="L85" s="0" t="n">
        <v>8966</v>
      </c>
      <c r="M85" s="0" t="n">
        <v>50</v>
      </c>
    </row>
    <row r="86" customFormat="false" ht="13.5" hidden="false" customHeight="false" outlineLevel="0" collapsed="false">
      <c r="A86" s="0" t="n">
        <v>85</v>
      </c>
      <c r="B86" s="0" t="n">
        <v>1215</v>
      </c>
      <c r="C86" s="0" t="s">
        <v>110</v>
      </c>
      <c r="D86" s="11" t="s">
        <v>77</v>
      </c>
      <c r="E86" s="11" t="s">
        <v>5</v>
      </c>
      <c r="F86" s="0" t="n">
        <v>659</v>
      </c>
      <c r="G86" s="0" t="n">
        <v>530</v>
      </c>
      <c r="H86" s="0" t="n">
        <v>325</v>
      </c>
      <c r="I86" s="0" t="n">
        <v>69</v>
      </c>
      <c r="J86" s="0" t="n">
        <v>12.6</v>
      </c>
      <c r="K86" s="0" t="n">
        <v>14</v>
      </c>
      <c r="L86" s="0" t="n">
        <v>8294</v>
      </c>
      <c r="M86" s="0" t="n">
        <v>49</v>
      </c>
    </row>
    <row r="87" customFormat="false" ht="13.5" hidden="false" customHeight="false" outlineLevel="0" collapsed="false">
      <c r="A87" s="0" t="n">
        <v>86</v>
      </c>
      <c r="B87" s="0" t="n">
        <v>1216</v>
      </c>
      <c r="C87" s="0" t="s">
        <v>111</v>
      </c>
      <c r="D87" s="11" t="s">
        <v>77</v>
      </c>
      <c r="E87" s="11" t="s">
        <v>5</v>
      </c>
      <c r="F87" s="0" t="n">
        <v>1597</v>
      </c>
      <c r="G87" s="0" t="n">
        <v>969</v>
      </c>
      <c r="H87" s="0" t="n">
        <v>226</v>
      </c>
      <c r="I87" s="0" t="n">
        <v>66</v>
      </c>
      <c r="J87" s="0" t="n">
        <v>14.1</v>
      </c>
      <c r="K87" s="0" t="n">
        <v>23</v>
      </c>
      <c r="L87" s="0" t="n">
        <v>10139</v>
      </c>
      <c r="M87" s="0" t="n">
        <v>47</v>
      </c>
    </row>
    <row r="88" customFormat="false" ht="13.5" hidden="false" customHeight="false" outlineLevel="0" collapsed="false">
      <c r="A88" s="0" t="n">
        <v>87</v>
      </c>
      <c r="B88" s="0" t="n">
        <v>1236</v>
      </c>
      <c r="C88" s="0" t="s">
        <v>112</v>
      </c>
      <c r="D88" s="11" t="s">
        <v>77</v>
      </c>
      <c r="E88" s="11" t="s">
        <v>5</v>
      </c>
      <c r="F88" s="0" t="n">
        <v>315</v>
      </c>
      <c r="G88" s="0" t="n">
        <v>275</v>
      </c>
      <c r="H88" s="0" t="n">
        <v>115</v>
      </c>
      <c r="I88" s="0" t="n">
        <v>46</v>
      </c>
      <c r="J88" s="0" t="n">
        <v>15.4</v>
      </c>
      <c r="K88" s="0" t="n">
        <v>5</v>
      </c>
      <c r="L88" s="0" t="n">
        <v>11304</v>
      </c>
      <c r="M88" s="0" t="s">
        <v>23</v>
      </c>
    </row>
    <row r="89" customFormat="false" ht="13.5" hidden="false" customHeight="false" outlineLevel="0" collapsed="false">
      <c r="A89" s="0" t="n">
        <v>88</v>
      </c>
      <c r="B89" s="0" t="n">
        <v>1238</v>
      </c>
      <c r="C89" s="0" t="s">
        <v>113</v>
      </c>
      <c r="D89" s="11" t="s">
        <v>77</v>
      </c>
      <c r="E89" s="11" t="s">
        <v>5</v>
      </c>
      <c r="F89" s="0" t="n">
        <v>529</v>
      </c>
      <c r="G89" s="0" t="n">
        <v>414</v>
      </c>
      <c r="H89" s="0" t="n">
        <v>132</v>
      </c>
      <c r="I89" s="0" t="s">
        <v>23</v>
      </c>
      <c r="J89" s="0" t="n">
        <v>10.3</v>
      </c>
      <c r="K89" s="0" t="n">
        <v>24</v>
      </c>
      <c r="L89" s="0" t="n">
        <v>14299</v>
      </c>
      <c r="M89" s="0" t="n">
        <v>64</v>
      </c>
    </row>
    <row r="90" customFormat="false" ht="13.5" hidden="false" customHeight="false" outlineLevel="0" collapsed="false">
      <c r="A90" s="0" t="n">
        <v>89</v>
      </c>
      <c r="B90" s="0" t="n">
        <v>1243</v>
      </c>
      <c r="C90" s="0" t="s">
        <v>114</v>
      </c>
      <c r="D90" s="11" t="s">
        <v>77</v>
      </c>
      <c r="E90" s="11" t="s">
        <v>5</v>
      </c>
      <c r="F90" s="0" t="n">
        <v>657</v>
      </c>
      <c r="G90" s="0" t="n">
        <v>537</v>
      </c>
      <c r="H90" s="0" t="n">
        <v>113</v>
      </c>
      <c r="I90" s="0" t="n">
        <v>53</v>
      </c>
      <c r="J90" s="0" t="n">
        <v>11.9</v>
      </c>
      <c r="K90" s="0" t="n">
        <v>19</v>
      </c>
      <c r="L90" s="0" t="n">
        <v>10613</v>
      </c>
      <c r="M90" s="0" t="n">
        <v>72</v>
      </c>
    </row>
    <row r="91" customFormat="false" ht="13.5" hidden="false" customHeight="false" outlineLevel="0" collapsed="false">
      <c r="A91" s="0" t="n">
        <v>90</v>
      </c>
      <c r="B91" s="0" t="n">
        <v>1249</v>
      </c>
      <c r="C91" s="0" t="s">
        <v>115</v>
      </c>
      <c r="D91" s="11" t="s">
        <v>77</v>
      </c>
      <c r="E91" s="11" t="s">
        <v>5</v>
      </c>
      <c r="F91" s="0" t="n">
        <v>2324</v>
      </c>
      <c r="G91" s="0" t="n">
        <v>1319</v>
      </c>
      <c r="H91" s="0" t="n">
        <v>370</v>
      </c>
      <c r="I91" s="0" t="n">
        <v>91</v>
      </c>
      <c r="J91" s="0" t="n">
        <v>10.5</v>
      </c>
      <c r="K91" s="0" t="n">
        <v>30</v>
      </c>
      <c r="L91" s="0" t="n">
        <v>16196</v>
      </c>
      <c r="M91" s="0" t="n">
        <v>79</v>
      </c>
    </row>
    <row r="92" customFormat="false" ht="13.5" hidden="false" customHeight="false" outlineLevel="0" collapsed="false">
      <c r="A92" s="0" t="n">
        <v>91</v>
      </c>
      <c r="B92" s="0" t="n">
        <v>1252</v>
      </c>
      <c r="C92" s="0" t="s">
        <v>116</v>
      </c>
      <c r="D92" s="11" t="s">
        <v>77</v>
      </c>
      <c r="E92" s="11" t="s">
        <v>5</v>
      </c>
      <c r="F92" s="0" t="n">
        <v>167</v>
      </c>
      <c r="G92" s="0" t="n">
        <v>142</v>
      </c>
      <c r="H92" s="0" t="n">
        <v>89</v>
      </c>
      <c r="I92" s="0" t="n">
        <v>138</v>
      </c>
      <c r="J92" s="0" t="n">
        <v>10.7</v>
      </c>
      <c r="K92" s="0" t="n">
        <v>6</v>
      </c>
      <c r="L92" s="0" t="n">
        <v>5612</v>
      </c>
      <c r="M92" s="0" t="n">
        <v>67</v>
      </c>
    </row>
    <row r="93" customFormat="false" ht="13.5" hidden="false" customHeight="false" outlineLevel="0" collapsed="false">
      <c r="A93" s="0" t="n">
        <v>92</v>
      </c>
      <c r="B93" s="0" t="n">
        <v>1253</v>
      </c>
      <c r="C93" s="0" t="s">
        <v>117</v>
      </c>
      <c r="D93" s="11" t="s">
        <v>77</v>
      </c>
      <c r="E93" s="11" t="s">
        <v>5</v>
      </c>
      <c r="F93" s="0" t="n">
        <v>346</v>
      </c>
      <c r="G93" s="0" t="n">
        <v>274</v>
      </c>
      <c r="H93" s="0" t="n">
        <v>146</v>
      </c>
      <c r="I93" s="0" t="n">
        <v>59</v>
      </c>
      <c r="J93" s="0" t="n">
        <v>10.5</v>
      </c>
      <c r="K93" s="0" t="n">
        <v>14</v>
      </c>
      <c r="L93" s="0" t="n">
        <v>8095</v>
      </c>
      <c r="M93" s="0" t="n">
        <v>54</v>
      </c>
    </row>
    <row r="94" customFormat="false" ht="13.5" hidden="false" customHeight="false" outlineLevel="0" collapsed="false">
      <c r="A94" s="0" t="n">
        <v>93</v>
      </c>
      <c r="B94" s="0" t="n">
        <v>1258</v>
      </c>
      <c r="C94" s="0" t="s">
        <v>118</v>
      </c>
      <c r="D94" s="11" t="s">
        <v>77</v>
      </c>
      <c r="E94" s="11" t="s">
        <v>5</v>
      </c>
      <c r="F94" s="0" t="n">
        <v>940</v>
      </c>
      <c r="G94" s="0" t="n">
        <v>668</v>
      </c>
      <c r="H94" s="0" t="n">
        <v>385</v>
      </c>
      <c r="I94" s="0" t="n">
        <v>48</v>
      </c>
      <c r="J94" s="0" t="n">
        <v>12.3</v>
      </c>
      <c r="K94" s="0" t="n">
        <v>12</v>
      </c>
      <c r="L94" s="0" t="n">
        <v>9157</v>
      </c>
      <c r="M94" s="0" t="n">
        <v>69</v>
      </c>
    </row>
    <row r="95" customFormat="false" ht="13.5" hidden="false" customHeight="false" outlineLevel="0" collapsed="false">
      <c r="A95" s="0" t="n">
        <v>94</v>
      </c>
      <c r="B95" s="0" t="n">
        <v>1262</v>
      </c>
      <c r="C95" s="0" t="s">
        <v>119</v>
      </c>
      <c r="D95" s="11" t="s">
        <v>77</v>
      </c>
      <c r="E95" s="11" t="s">
        <v>5</v>
      </c>
      <c r="F95" s="0" t="n">
        <v>809</v>
      </c>
      <c r="G95" s="0" t="n">
        <v>687</v>
      </c>
      <c r="H95" s="0" t="n">
        <v>428</v>
      </c>
      <c r="I95" s="0" t="n">
        <v>71</v>
      </c>
      <c r="J95" s="0" t="n">
        <v>16.1</v>
      </c>
      <c r="K95" s="0" t="n">
        <v>19</v>
      </c>
      <c r="L95" s="0" t="n">
        <v>7895</v>
      </c>
      <c r="M95" s="0" t="n">
        <v>54</v>
      </c>
    </row>
    <row r="96" customFormat="false" ht="13.5" hidden="false" customHeight="false" outlineLevel="0" collapsed="false">
      <c r="A96" s="0" t="n">
        <v>95</v>
      </c>
      <c r="B96" s="0" t="n">
        <v>1264</v>
      </c>
      <c r="C96" s="0" t="s">
        <v>120</v>
      </c>
      <c r="D96" s="11" t="s">
        <v>77</v>
      </c>
      <c r="E96" s="11" t="s">
        <v>5</v>
      </c>
      <c r="F96" s="0" t="n">
        <v>3821</v>
      </c>
      <c r="G96" s="0" t="n">
        <v>2037</v>
      </c>
      <c r="H96" s="0" t="n">
        <v>680</v>
      </c>
      <c r="I96" s="0" t="n">
        <v>95</v>
      </c>
      <c r="J96" s="0" t="n">
        <v>11.6</v>
      </c>
      <c r="K96" s="0" t="n">
        <v>13</v>
      </c>
      <c r="L96" s="0" t="n">
        <v>16185</v>
      </c>
      <c r="M96" s="0" t="n">
        <v>66</v>
      </c>
    </row>
    <row r="97" customFormat="false" ht="13.5" hidden="false" customHeight="false" outlineLevel="0" collapsed="false">
      <c r="A97" s="0" t="n">
        <v>96</v>
      </c>
      <c r="B97" s="0" t="n">
        <v>1293</v>
      </c>
      <c r="C97" s="0" t="s">
        <v>121</v>
      </c>
      <c r="D97" s="11" t="s">
        <v>77</v>
      </c>
      <c r="E97" s="11" t="s">
        <v>5</v>
      </c>
      <c r="F97" s="0" t="n">
        <v>385</v>
      </c>
      <c r="G97" s="0" t="n">
        <v>340</v>
      </c>
      <c r="H97" s="0" t="n">
        <v>193</v>
      </c>
      <c r="I97" s="0" t="n">
        <v>63</v>
      </c>
      <c r="J97" s="0" t="n">
        <v>18.6</v>
      </c>
      <c r="K97" s="0" t="n">
        <v>11</v>
      </c>
      <c r="L97" s="0" t="n">
        <v>8219</v>
      </c>
      <c r="M97" s="0" t="n">
        <v>43</v>
      </c>
    </row>
    <row r="98" customFormat="false" ht="13.5" hidden="false" customHeight="false" outlineLevel="0" collapsed="false">
      <c r="A98" s="0" t="n">
        <v>97</v>
      </c>
      <c r="B98" s="0" t="n">
        <v>1302</v>
      </c>
      <c r="C98" s="0" t="s">
        <v>122</v>
      </c>
      <c r="D98" s="11" t="s">
        <v>77</v>
      </c>
      <c r="E98" s="11" t="s">
        <v>5</v>
      </c>
      <c r="F98" s="0" t="n">
        <v>2643</v>
      </c>
      <c r="G98" s="0" t="n">
        <v>1611</v>
      </c>
      <c r="H98" s="0" t="n">
        <v>465</v>
      </c>
      <c r="I98" s="0" t="n">
        <v>88</v>
      </c>
      <c r="J98" s="0" t="n">
        <v>16.1</v>
      </c>
      <c r="K98" s="0" t="n">
        <v>17</v>
      </c>
      <c r="L98" s="0" t="n">
        <v>9619</v>
      </c>
      <c r="M98" s="0" t="n">
        <v>78</v>
      </c>
    </row>
    <row r="99" customFormat="false" ht="13.5" hidden="false" customHeight="false" outlineLevel="0" collapsed="false">
      <c r="A99" s="0" t="n">
        <v>98</v>
      </c>
      <c r="B99" s="0" t="n">
        <v>1305</v>
      </c>
      <c r="C99" s="0" t="s">
        <v>123</v>
      </c>
      <c r="D99" s="11" t="s">
        <v>77</v>
      </c>
      <c r="E99" s="11" t="s">
        <v>5</v>
      </c>
      <c r="F99" s="0" t="n">
        <v>13608</v>
      </c>
      <c r="G99" s="0" t="n">
        <v>2926</v>
      </c>
      <c r="H99" s="0" t="n">
        <v>1616</v>
      </c>
      <c r="I99" s="0" t="s">
        <v>23</v>
      </c>
      <c r="J99" s="0" t="n">
        <v>9.7</v>
      </c>
      <c r="K99" s="0" t="n">
        <v>25</v>
      </c>
      <c r="L99" s="0" t="n">
        <v>33629</v>
      </c>
      <c r="M99" s="0" t="n">
        <v>96</v>
      </c>
    </row>
    <row r="100" customFormat="false" ht="13.5" hidden="false" customHeight="false" outlineLevel="0" collapsed="false">
      <c r="A100" s="0" t="n">
        <v>99</v>
      </c>
      <c r="B100" s="0" t="n">
        <v>1312</v>
      </c>
      <c r="C100" s="0" t="s">
        <v>124</v>
      </c>
      <c r="D100" s="11" t="s">
        <v>77</v>
      </c>
      <c r="E100" s="11" t="s">
        <v>6</v>
      </c>
      <c r="F100" s="0" t="n">
        <v>19873</v>
      </c>
      <c r="G100" s="0" t="n">
        <v>8252</v>
      </c>
      <c r="H100" s="0" t="n">
        <v>3215</v>
      </c>
      <c r="I100" s="0" t="n">
        <v>93</v>
      </c>
      <c r="J100" s="0" t="n">
        <v>15.8</v>
      </c>
      <c r="K100" s="0" t="n">
        <v>10</v>
      </c>
      <c r="L100" s="0" t="n">
        <v>13919</v>
      </c>
      <c r="M100" s="0" t="n">
        <v>78</v>
      </c>
    </row>
    <row r="101" customFormat="false" ht="13.5" hidden="false" customHeight="false" outlineLevel="0" collapsed="false">
      <c r="A101" s="0" t="n">
        <v>100</v>
      </c>
      <c r="B101" s="0" t="n">
        <v>1313</v>
      </c>
      <c r="C101" s="0" t="s">
        <v>125</v>
      </c>
      <c r="D101" s="11" t="s">
        <v>77</v>
      </c>
      <c r="E101" s="11" t="s">
        <v>6</v>
      </c>
      <c r="F101" s="0" t="n">
        <v>16343</v>
      </c>
      <c r="G101" s="0" t="n">
        <v>11399</v>
      </c>
      <c r="H101" s="0" t="n">
        <v>3124</v>
      </c>
      <c r="I101" s="0" t="s">
        <v>23</v>
      </c>
      <c r="J101" s="0" t="n">
        <v>14.5</v>
      </c>
      <c r="K101" s="0" t="n">
        <v>11</v>
      </c>
      <c r="L101" s="0" t="n">
        <v>15873</v>
      </c>
      <c r="M101" s="0" t="n">
        <v>76</v>
      </c>
    </row>
    <row r="102" customFormat="false" ht="13.5" hidden="false" customHeight="false" outlineLevel="0" collapsed="false">
      <c r="A102" s="0" t="n">
        <v>101</v>
      </c>
      <c r="B102" s="0" t="n">
        <v>1314</v>
      </c>
      <c r="C102" s="0" t="s">
        <v>126</v>
      </c>
      <c r="D102" s="11" t="s">
        <v>77</v>
      </c>
      <c r="E102" s="11" t="s">
        <v>6</v>
      </c>
      <c r="F102" s="0" t="n">
        <v>15698</v>
      </c>
      <c r="G102" s="0" t="n">
        <v>10775</v>
      </c>
      <c r="H102" s="0" t="n">
        <v>2478</v>
      </c>
      <c r="I102" s="0" t="n">
        <v>96</v>
      </c>
      <c r="J102" s="0" t="n">
        <v>16.1</v>
      </c>
      <c r="K102" s="0" t="n">
        <v>11</v>
      </c>
      <c r="L102" s="0" t="n">
        <v>15934</v>
      </c>
      <c r="M102" s="0" t="n">
        <v>66</v>
      </c>
    </row>
    <row r="103" customFormat="false" ht="13.5" hidden="false" customHeight="false" outlineLevel="0" collapsed="false">
      <c r="A103" s="0" t="n">
        <v>102</v>
      </c>
      <c r="B103" s="0" t="n">
        <v>1315</v>
      </c>
      <c r="C103" s="0" t="s">
        <v>127</v>
      </c>
      <c r="D103" s="11" t="s">
        <v>77</v>
      </c>
      <c r="E103" s="11" t="s">
        <v>6</v>
      </c>
      <c r="F103" s="0" t="n">
        <v>22165</v>
      </c>
      <c r="G103" s="0" t="n">
        <v>10435</v>
      </c>
      <c r="H103" s="0" t="n">
        <v>3591</v>
      </c>
      <c r="I103" s="0" t="n">
        <v>97</v>
      </c>
      <c r="J103" s="0" t="n">
        <v>11.8</v>
      </c>
      <c r="K103" s="0" t="n">
        <v>9</v>
      </c>
      <c r="L103" s="0" t="n">
        <v>20260</v>
      </c>
      <c r="M103" s="0" t="n">
        <v>77</v>
      </c>
    </row>
    <row r="104" customFormat="false" ht="13.5" hidden="false" customHeight="false" outlineLevel="0" collapsed="false">
      <c r="A104" s="0" t="n">
        <v>103</v>
      </c>
      <c r="B104" s="0" t="n">
        <v>1316</v>
      </c>
      <c r="C104" s="0" t="s">
        <v>128</v>
      </c>
      <c r="D104" s="11" t="s">
        <v>77</v>
      </c>
      <c r="E104" s="11" t="s">
        <v>6</v>
      </c>
      <c r="F104" s="0" t="n">
        <v>9798</v>
      </c>
      <c r="G104" s="0" t="n">
        <v>7566</v>
      </c>
      <c r="H104" s="0" t="n">
        <v>1470</v>
      </c>
      <c r="I104" s="0" t="n">
        <v>98</v>
      </c>
      <c r="J104" s="0" t="n">
        <v>13.4</v>
      </c>
      <c r="K104" s="0" t="n">
        <v>8</v>
      </c>
      <c r="L104" s="0" t="n">
        <v>12528</v>
      </c>
      <c r="M104" s="0" t="n">
        <v>62</v>
      </c>
    </row>
    <row r="105" customFormat="false" ht="13.5" hidden="false" customHeight="false" outlineLevel="0" collapsed="false">
      <c r="A105" s="0" t="n">
        <v>104</v>
      </c>
      <c r="B105" s="0" t="n">
        <v>1317</v>
      </c>
      <c r="C105" s="0" t="s">
        <v>129</v>
      </c>
      <c r="D105" s="11" t="s">
        <v>77</v>
      </c>
      <c r="E105" s="11" t="s">
        <v>6</v>
      </c>
      <c r="F105" s="0" t="n">
        <v>19433</v>
      </c>
      <c r="G105" s="0" t="n">
        <v>11469</v>
      </c>
      <c r="H105" s="0" t="n">
        <v>2481</v>
      </c>
      <c r="I105" s="0" t="n">
        <v>100</v>
      </c>
      <c r="J105" s="0" t="n">
        <v>13.9</v>
      </c>
      <c r="K105" s="0" t="n">
        <v>6</v>
      </c>
      <c r="L105" s="0" t="n">
        <v>17674</v>
      </c>
      <c r="M105" s="0" t="n">
        <v>66</v>
      </c>
    </row>
    <row r="106" customFormat="false" ht="13.5" hidden="false" customHeight="false" outlineLevel="0" collapsed="false">
      <c r="A106" s="0" t="n">
        <v>105</v>
      </c>
      <c r="B106" s="0" t="n">
        <v>1320</v>
      </c>
      <c r="C106" s="0" t="s">
        <v>130</v>
      </c>
      <c r="D106" s="11" t="s">
        <v>77</v>
      </c>
      <c r="E106" s="11" t="s">
        <v>6</v>
      </c>
      <c r="F106" s="0" t="n">
        <v>16663</v>
      </c>
      <c r="G106" s="0" t="n">
        <v>14141</v>
      </c>
      <c r="H106" s="0" t="n">
        <v>3239</v>
      </c>
      <c r="I106" s="0" t="n">
        <v>96</v>
      </c>
      <c r="J106" s="0" t="n">
        <v>18.9</v>
      </c>
      <c r="K106" s="0" t="n">
        <v>6</v>
      </c>
      <c r="L106" s="0" t="n">
        <v>9475</v>
      </c>
      <c r="M106" s="0" t="n">
        <v>69</v>
      </c>
    </row>
    <row r="107" customFormat="false" ht="13.5" hidden="false" customHeight="false" outlineLevel="0" collapsed="false">
      <c r="A107" s="0" t="n">
        <v>106</v>
      </c>
      <c r="B107" s="0" t="n">
        <v>1321</v>
      </c>
      <c r="C107" s="0" t="s">
        <v>131</v>
      </c>
      <c r="D107" s="11" t="s">
        <v>77</v>
      </c>
      <c r="E107" s="11" t="s">
        <v>4</v>
      </c>
      <c r="F107" s="0" t="n">
        <v>10758</v>
      </c>
      <c r="G107" s="0" t="n">
        <v>8559</v>
      </c>
      <c r="H107" s="0" t="n">
        <v>1717</v>
      </c>
      <c r="I107" s="0" t="n">
        <v>94</v>
      </c>
      <c r="J107" s="0" t="n">
        <v>21.3</v>
      </c>
      <c r="K107" s="0" t="n">
        <v>10</v>
      </c>
      <c r="L107" s="0" t="n">
        <v>10860</v>
      </c>
      <c r="M107" s="0" t="n">
        <v>59</v>
      </c>
    </row>
    <row r="108" customFormat="false" ht="13.5" hidden="false" customHeight="false" outlineLevel="0" collapsed="false">
      <c r="A108" s="0" t="n">
        <v>107</v>
      </c>
      <c r="B108" s="0" t="n">
        <v>1322</v>
      </c>
      <c r="C108" s="0" t="s">
        <v>132</v>
      </c>
      <c r="D108" s="11" t="s">
        <v>77</v>
      </c>
      <c r="E108" s="11" t="s">
        <v>5</v>
      </c>
      <c r="F108" s="0" t="n">
        <v>1498</v>
      </c>
      <c r="G108" s="0" t="n">
        <v>1219</v>
      </c>
      <c r="H108" s="0" t="n">
        <v>306</v>
      </c>
      <c r="I108" s="0" t="n">
        <v>81</v>
      </c>
      <c r="J108" s="0" t="n">
        <v>8.9</v>
      </c>
      <c r="K108" s="0" t="n">
        <v>25</v>
      </c>
      <c r="L108" s="0" t="n">
        <v>10685</v>
      </c>
      <c r="M108" s="0" t="n">
        <v>73</v>
      </c>
    </row>
    <row r="109" customFormat="false" ht="13.5" hidden="false" customHeight="false" outlineLevel="0" collapsed="false">
      <c r="A109" s="0" t="n">
        <v>108</v>
      </c>
      <c r="B109" s="0" t="n">
        <v>1325</v>
      </c>
      <c r="C109" s="0" t="s">
        <v>133</v>
      </c>
      <c r="D109" s="11" t="s">
        <v>77</v>
      </c>
      <c r="E109" s="11" t="s">
        <v>5</v>
      </c>
      <c r="F109" s="0" t="n">
        <v>2306</v>
      </c>
      <c r="G109" s="0" t="n">
        <v>1721</v>
      </c>
      <c r="H109" s="0" t="n">
        <v>538</v>
      </c>
      <c r="I109" s="0" t="n">
        <v>86</v>
      </c>
      <c r="J109" s="0" t="n">
        <v>13.6</v>
      </c>
      <c r="K109" s="0" t="n">
        <v>8</v>
      </c>
      <c r="L109" s="0" t="n">
        <v>10074</v>
      </c>
      <c r="M109" s="0" t="n">
        <v>62</v>
      </c>
    </row>
    <row r="110" customFormat="false" ht="13.5" hidden="false" customHeight="false" outlineLevel="0" collapsed="false">
      <c r="A110" s="0" t="n">
        <v>109</v>
      </c>
      <c r="B110" s="0" t="n">
        <v>1326</v>
      </c>
      <c r="C110" s="0" t="s">
        <v>134</v>
      </c>
      <c r="D110" s="11" t="s">
        <v>77</v>
      </c>
      <c r="E110" s="11" t="s">
        <v>5</v>
      </c>
      <c r="F110" s="0" t="n">
        <v>4019</v>
      </c>
      <c r="G110" s="0" t="n">
        <v>2779</v>
      </c>
      <c r="H110" s="0" t="n">
        <v>888</v>
      </c>
      <c r="I110" s="0" t="n">
        <v>88</v>
      </c>
      <c r="J110" s="0" t="n">
        <v>13.9</v>
      </c>
      <c r="K110" s="0" t="n">
        <v>19</v>
      </c>
      <c r="L110" s="0" t="n">
        <v>10872</v>
      </c>
      <c r="M110" s="0" t="n">
        <v>100</v>
      </c>
    </row>
    <row r="111" customFormat="false" ht="13.5" hidden="false" customHeight="false" outlineLevel="0" collapsed="false">
      <c r="A111" s="0" t="n">
        <v>110</v>
      </c>
      <c r="B111" s="0" t="n">
        <v>1328</v>
      </c>
      <c r="C111" s="0" t="s">
        <v>135</v>
      </c>
      <c r="D111" s="11" t="s">
        <v>77</v>
      </c>
      <c r="E111" s="11" t="s">
        <v>5</v>
      </c>
      <c r="F111" s="0" t="n">
        <v>12229</v>
      </c>
      <c r="G111" s="0" t="n">
        <v>8498</v>
      </c>
      <c r="H111" s="0" t="n">
        <v>2477</v>
      </c>
      <c r="I111" s="0" t="n">
        <v>90</v>
      </c>
      <c r="J111" s="0" t="n">
        <v>11.4</v>
      </c>
      <c r="K111" s="0" t="n">
        <v>10</v>
      </c>
      <c r="L111" s="0" t="n">
        <v>17007</v>
      </c>
      <c r="M111" s="0" t="n">
        <v>68</v>
      </c>
    </row>
    <row r="112" customFormat="false" ht="13.5" hidden="false" customHeight="false" outlineLevel="0" collapsed="false">
      <c r="A112" s="0" t="n">
        <v>111</v>
      </c>
      <c r="B112" s="0" t="n">
        <v>1329</v>
      </c>
      <c r="C112" s="0" t="s">
        <v>136</v>
      </c>
      <c r="D112" s="11" t="s">
        <v>77</v>
      </c>
      <c r="E112" s="11" t="s">
        <v>5</v>
      </c>
      <c r="F112" s="0" t="n">
        <v>2459</v>
      </c>
      <c r="G112" s="0" t="n">
        <v>1997</v>
      </c>
      <c r="H112" s="0" t="n">
        <v>582</v>
      </c>
      <c r="I112" s="0" t="n">
        <v>87</v>
      </c>
      <c r="J112" s="0" t="n">
        <v>11.2</v>
      </c>
      <c r="K112" s="0" t="n">
        <v>14</v>
      </c>
      <c r="L112" s="0" t="n">
        <v>13706</v>
      </c>
      <c r="M112" s="0" t="n">
        <v>65</v>
      </c>
    </row>
    <row r="113" customFormat="false" ht="13.5" hidden="false" customHeight="false" outlineLevel="0" collapsed="false">
      <c r="A113" s="0" t="n">
        <v>112</v>
      </c>
      <c r="B113" s="0" t="n">
        <v>1341</v>
      </c>
      <c r="C113" s="0" t="s">
        <v>137</v>
      </c>
      <c r="D113" s="11" t="s">
        <v>77</v>
      </c>
      <c r="E113" s="11" t="s">
        <v>6</v>
      </c>
      <c r="F113" s="0" t="n">
        <v>950</v>
      </c>
      <c r="G113" s="0" t="n">
        <v>713</v>
      </c>
      <c r="H113" s="0" t="n">
        <v>351</v>
      </c>
      <c r="I113" s="0" t="n">
        <v>77</v>
      </c>
      <c r="J113" s="0" t="n">
        <v>14.9</v>
      </c>
      <c r="K113" s="0" t="n">
        <v>17</v>
      </c>
      <c r="L113" s="0" t="n">
        <v>8837</v>
      </c>
      <c r="M113" s="0" t="n">
        <v>87</v>
      </c>
    </row>
    <row r="114" customFormat="false" ht="13.5" hidden="false" customHeight="false" outlineLevel="0" collapsed="false">
      <c r="A114" s="0" t="n">
        <v>113</v>
      </c>
      <c r="B114" s="0" t="n">
        <v>1342</v>
      </c>
      <c r="C114" s="0" t="s">
        <v>138</v>
      </c>
      <c r="D114" s="11" t="s">
        <v>77</v>
      </c>
      <c r="E114" s="11" t="s">
        <v>5</v>
      </c>
      <c r="F114" s="0" t="n">
        <v>1681</v>
      </c>
      <c r="G114" s="0" t="n">
        <v>1069</v>
      </c>
      <c r="H114" s="0" t="n">
        <v>344</v>
      </c>
      <c r="I114" s="0" t="n">
        <v>84</v>
      </c>
      <c r="J114" s="0" t="n">
        <v>13.6</v>
      </c>
      <c r="K114" s="0" t="n">
        <v>29</v>
      </c>
      <c r="L114" s="0" t="n">
        <v>11778</v>
      </c>
      <c r="M114" s="0" t="n">
        <v>52</v>
      </c>
    </row>
    <row r="115" customFormat="false" ht="13.5" hidden="false" customHeight="false" outlineLevel="0" collapsed="false">
      <c r="A115" s="0" t="n">
        <v>114</v>
      </c>
      <c r="B115" s="0" t="n">
        <v>1343</v>
      </c>
      <c r="C115" s="0" t="s">
        <v>139</v>
      </c>
      <c r="D115" s="11" t="s">
        <v>77</v>
      </c>
      <c r="E115" s="11" t="s">
        <v>5</v>
      </c>
      <c r="F115" s="0" t="n">
        <v>349</v>
      </c>
      <c r="G115" s="0" t="n">
        <v>313</v>
      </c>
      <c r="H115" s="0" t="n">
        <v>111</v>
      </c>
      <c r="I115" s="0" t="n">
        <v>28</v>
      </c>
      <c r="J115" s="0" t="n">
        <v>13.5</v>
      </c>
      <c r="K115" s="0" t="n">
        <v>2</v>
      </c>
      <c r="L115" s="0" t="n">
        <v>6944</v>
      </c>
      <c r="M115" s="0" t="n">
        <v>54</v>
      </c>
    </row>
    <row r="116" customFormat="false" ht="13.5" hidden="false" customHeight="false" outlineLevel="0" collapsed="false">
      <c r="A116" s="0" t="n">
        <v>115</v>
      </c>
      <c r="B116" s="0" t="n">
        <v>2741</v>
      </c>
      <c r="C116" s="0" t="s">
        <v>140</v>
      </c>
      <c r="D116" s="11" t="s">
        <v>77</v>
      </c>
      <c r="E116" s="11" t="s">
        <v>5</v>
      </c>
      <c r="F116" s="0" t="n">
        <v>52</v>
      </c>
      <c r="G116" s="0" t="n">
        <v>36</v>
      </c>
      <c r="H116" s="0" t="n">
        <v>18</v>
      </c>
      <c r="I116" s="0" t="n">
        <v>100</v>
      </c>
      <c r="J116" s="0" t="n">
        <v>7.2</v>
      </c>
      <c r="K116" s="0" t="s">
        <v>23</v>
      </c>
      <c r="L116" s="0" t="n">
        <v>31012</v>
      </c>
      <c r="M116" s="0" t="n">
        <v>55</v>
      </c>
    </row>
    <row r="117" customFormat="false" ht="13.5" hidden="false" customHeight="false" outlineLevel="0" collapsed="false">
      <c r="A117" s="0" t="n">
        <v>116</v>
      </c>
      <c r="B117" s="0" t="n">
        <v>3948</v>
      </c>
      <c r="C117" s="0" t="s">
        <v>141</v>
      </c>
      <c r="D117" s="11" t="s">
        <v>77</v>
      </c>
      <c r="E117" s="11" t="s">
        <v>5</v>
      </c>
      <c r="F117" s="0" t="n">
        <v>177</v>
      </c>
      <c r="G117" s="0" t="n">
        <v>136</v>
      </c>
      <c r="H117" s="0" t="n">
        <v>41</v>
      </c>
      <c r="I117" s="0" t="s">
        <v>23</v>
      </c>
      <c r="J117" s="0" t="n">
        <v>14.4</v>
      </c>
      <c r="K117" s="0" t="s">
        <v>23</v>
      </c>
      <c r="L117" s="0" t="n">
        <v>9742</v>
      </c>
      <c r="M117" s="0" t="n">
        <v>30</v>
      </c>
    </row>
    <row r="118" customFormat="false" ht="13.5" hidden="false" customHeight="false" outlineLevel="0" collapsed="false">
      <c r="A118" s="0" t="n">
        <v>117</v>
      </c>
      <c r="B118" s="0" t="n">
        <v>7993</v>
      </c>
      <c r="C118" s="0" t="s">
        <v>142</v>
      </c>
      <c r="D118" s="11" t="s">
        <v>77</v>
      </c>
      <c r="E118" s="11" t="s">
        <v>6</v>
      </c>
      <c r="F118" s="0" t="n">
        <v>941</v>
      </c>
      <c r="G118" s="0" t="n">
        <v>643</v>
      </c>
      <c r="H118" s="0" t="n">
        <v>415</v>
      </c>
      <c r="I118" s="0" t="n">
        <v>82</v>
      </c>
      <c r="J118" s="0" t="n">
        <v>13.4</v>
      </c>
      <c r="K118" s="0" t="s">
        <v>23</v>
      </c>
      <c r="L118" s="0" t="s">
        <v>23</v>
      </c>
      <c r="M118" s="0" t="n">
        <v>24</v>
      </c>
    </row>
    <row r="119" customFormat="false" ht="13.5" hidden="false" customHeight="false" outlineLevel="0" collapsed="false">
      <c r="A119" s="0" t="n">
        <v>118</v>
      </c>
      <c r="B119" s="0" t="n">
        <v>10395</v>
      </c>
      <c r="C119" s="0" t="s">
        <v>143</v>
      </c>
      <c r="D119" s="11" t="s">
        <v>77</v>
      </c>
      <c r="E119" s="11" t="s">
        <v>5</v>
      </c>
      <c r="F119" s="0" t="n">
        <v>3934</v>
      </c>
      <c r="G119" s="0" t="n">
        <v>2735</v>
      </c>
      <c r="H119" s="0" t="n">
        <v>2886</v>
      </c>
      <c r="I119" s="0" t="n">
        <v>93</v>
      </c>
      <c r="J119" s="0" t="n">
        <v>15.6</v>
      </c>
      <c r="K119" s="0" t="n">
        <v>13</v>
      </c>
      <c r="L119" s="0" t="n">
        <v>10813</v>
      </c>
      <c r="M119" s="0" t="n">
        <v>66</v>
      </c>
    </row>
    <row r="120" customFormat="false" ht="13.5" hidden="false" customHeight="false" outlineLevel="0" collapsed="false">
      <c r="A120" s="0" t="n">
        <v>119</v>
      </c>
      <c r="B120" s="0" t="n">
        <v>10448</v>
      </c>
      <c r="C120" s="0" t="s">
        <v>144</v>
      </c>
      <c r="D120" s="11" t="s">
        <v>77</v>
      </c>
      <c r="E120" s="11" t="s">
        <v>5</v>
      </c>
      <c r="F120" s="0" t="n">
        <v>125</v>
      </c>
      <c r="G120" s="0" t="n">
        <v>87</v>
      </c>
      <c r="H120" s="0" t="n">
        <v>67</v>
      </c>
      <c r="I120" s="0" t="n">
        <v>68</v>
      </c>
      <c r="J120" s="0" t="n">
        <v>10.9</v>
      </c>
      <c r="K120" s="0" t="n">
        <v>43</v>
      </c>
      <c r="L120" s="0" t="n">
        <v>11513</v>
      </c>
      <c r="M120" s="0" t="n">
        <v>71</v>
      </c>
    </row>
    <row r="121" customFormat="false" ht="13.5" hidden="false" customHeight="false" outlineLevel="0" collapsed="false">
      <c r="A121" s="0" t="n">
        <v>120</v>
      </c>
      <c r="B121" s="0" t="n">
        <v>11649</v>
      </c>
      <c r="C121" s="0" t="s">
        <v>145</v>
      </c>
      <c r="D121" s="11" t="s">
        <v>77</v>
      </c>
      <c r="E121" s="11" t="s">
        <v>5</v>
      </c>
      <c r="F121" s="0" t="n">
        <v>3768</v>
      </c>
      <c r="G121" s="0" t="n">
        <v>2662</v>
      </c>
      <c r="H121" s="0" t="n">
        <v>753</v>
      </c>
      <c r="I121" s="0" t="n">
        <v>84</v>
      </c>
      <c r="J121" s="0" t="n">
        <v>14.2</v>
      </c>
      <c r="K121" s="0" t="n">
        <v>10</v>
      </c>
      <c r="L121" s="0" t="n">
        <v>11677</v>
      </c>
      <c r="M121" s="0" t="n">
        <v>84</v>
      </c>
    </row>
    <row r="122" customFormat="false" ht="13.5" hidden="false" customHeight="false" outlineLevel="0" collapsed="false">
      <c r="A122" s="0" t="n">
        <v>121</v>
      </c>
      <c r="B122" s="0" t="n">
        <v>29059</v>
      </c>
      <c r="C122" s="0" t="s">
        <v>146</v>
      </c>
      <c r="D122" s="11" t="s">
        <v>77</v>
      </c>
      <c r="E122" s="11" t="s">
        <v>5</v>
      </c>
      <c r="F122" s="0" t="n">
        <v>688</v>
      </c>
      <c r="G122" s="0" t="n">
        <v>497</v>
      </c>
      <c r="H122" s="0" t="n">
        <v>144</v>
      </c>
      <c r="I122" s="0" t="n">
        <v>55</v>
      </c>
      <c r="J122" s="0" t="n">
        <v>13.1</v>
      </c>
      <c r="K122" s="0" t="n">
        <v>13</v>
      </c>
      <c r="L122" s="0" t="n">
        <v>8415</v>
      </c>
      <c r="M122" s="0" t="n">
        <v>55</v>
      </c>
    </row>
    <row r="123" customFormat="false" ht="13.5" hidden="false" customHeight="false" outlineLevel="0" collapsed="false">
      <c r="A123" s="0" t="n">
        <v>122</v>
      </c>
      <c r="B123" s="0" t="n">
        <v>1345</v>
      </c>
      <c r="C123" s="0" t="s">
        <v>147</v>
      </c>
      <c r="D123" s="11" t="s">
        <v>148</v>
      </c>
      <c r="E123" s="11" t="s">
        <v>6</v>
      </c>
      <c r="F123" s="0" t="n">
        <v>1508</v>
      </c>
      <c r="G123" s="0" t="n">
        <v>1259</v>
      </c>
      <c r="H123" s="0" t="n">
        <v>569</v>
      </c>
      <c r="I123" s="0" t="n">
        <v>63</v>
      </c>
      <c r="J123" s="0" t="n">
        <v>27.9</v>
      </c>
      <c r="K123" s="0" t="s">
        <v>23</v>
      </c>
      <c r="L123" s="0" t="n">
        <v>3897</v>
      </c>
      <c r="M123" s="0" t="n">
        <v>60</v>
      </c>
    </row>
    <row r="124" customFormat="false" ht="13.5" hidden="false" customHeight="false" outlineLevel="0" collapsed="false">
      <c r="A124" s="0" t="n">
        <v>123</v>
      </c>
      <c r="B124" s="0" t="n">
        <v>1347</v>
      </c>
      <c r="C124" s="0" t="s">
        <v>149</v>
      </c>
      <c r="D124" s="11" t="s">
        <v>148</v>
      </c>
      <c r="E124" s="11" t="s">
        <v>5</v>
      </c>
      <c r="F124" s="0" t="n">
        <v>3207</v>
      </c>
      <c r="G124" s="0" t="n">
        <v>1577</v>
      </c>
      <c r="H124" s="0" t="n">
        <v>490</v>
      </c>
      <c r="I124" s="0" t="n">
        <v>85</v>
      </c>
      <c r="J124" s="0" t="n">
        <v>11.3</v>
      </c>
      <c r="K124" s="0" t="n">
        <v>51</v>
      </c>
      <c r="L124" s="0" t="n">
        <v>14664</v>
      </c>
      <c r="M124" s="0" t="n">
        <v>84</v>
      </c>
    </row>
    <row r="125" customFormat="false" ht="13.5" hidden="false" customHeight="false" outlineLevel="0" collapsed="false">
      <c r="A125" s="0" t="n">
        <v>124</v>
      </c>
      <c r="B125" s="0" t="n">
        <v>1349</v>
      </c>
      <c r="C125" s="0" t="s">
        <v>150</v>
      </c>
      <c r="D125" s="11" t="s">
        <v>148</v>
      </c>
      <c r="E125" s="11" t="s">
        <v>6</v>
      </c>
      <c r="F125" s="0" t="n">
        <v>5530</v>
      </c>
      <c r="G125" s="0" t="n">
        <v>4007</v>
      </c>
      <c r="H125" s="0" t="n">
        <v>1697</v>
      </c>
      <c r="I125" s="0" t="n">
        <v>75</v>
      </c>
      <c r="J125" s="0" t="n">
        <v>21.5</v>
      </c>
      <c r="K125" s="0" t="n">
        <v>8</v>
      </c>
      <c r="L125" s="0" t="n">
        <v>6309</v>
      </c>
      <c r="M125" s="0" t="n">
        <v>40</v>
      </c>
    </row>
    <row r="126" customFormat="false" ht="13.5" hidden="false" customHeight="false" outlineLevel="0" collapsed="false">
      <c r="A126" s="0" t="n">
        <v>125</v>
      </c>
      <c r="B126" s="0" t="n">
        <v>1350</v>
      </c>
      <c r="C126" s="0" t="s">
        <v>151</v>
      </c>
      <c r="D126" s="11" t="s">
        <v>148</v>
      </c>
      <c r="E126" s="11" t="s">
        <v>6</v>
      </c>
      <c r="F126" s="0" t="n">
        <v>9478</v>
      </c>
      <c r="G126" s="0" t="n">
        <v>6312</v>
      </c>
      <c r="H126" s="0" t="n">
        <v>2194</v>
      </c>
      <c r="I126" s="0" t="n">
        <v>87</v>
      </c>
      <c r="J126" s="0" t="n">
        <v>19.2</v>
      </c>
      <c r="K126" s="0" t="n">
        <v>10</v>
      </c>
      <c r="L126" s="0" t="n">
        <v>7850</v>
      </c>
      <c r="M126" s="0" t="n">
        <v>59</v>
      </c>
    </row>
    <row r="127" customFormat="false" ht="13.5" hidden="false" customHeight="false" outlineLevel="0" collapsed="false">
      <c r="A127" s="0" t="n">
        <v>126</v>
      </c>
      <c r="B127" s="0" t="n">
        <v>1353</v>
      </c>
      <c r="C127" s="0" t="s">
        <v>152</v>
      </c>
      <c r="D127" s="11" t="s">
        <v>148</v>
      </c>
      <c r="E127" s="11" t="s">
        <v>6</v>
      </c>
      <c r="F127" s="0" t="n">
        <v>3440</v>
      </c>
      <c r="G127" s="0" t="n">
        <v>2823</v>
      </c>
      <c r="H127" s="0" t="n">
        <v>1123</v>
      </c>
      <c r="I127" s="0" t="n">
        <v>89</v>
      </c>
      <c r="J127" s="0" t="n">
        <v>19.1</v>
      </c>
      <c r="K127" s="0" t="n">
        <v>6</v>
      </c>
      <c r="L127" s="0" t="n">
        <v>4362</v>
      </c>
      <c r="M127" s="0" t="n">
        <v>46</v>
      </c>
    </row>
    <row r="128" customFormat="false" ht="13.5" hidden="false" customHeight="false" outlineLevel="0" collapsed="false">
      <c r="A128" s="0" t="n">
        <v>127</v>
      </c>
      <c r="B128" s="0" t="n">
        <v>1358</v>
      </c>
      <c r="C128" s="0" t="s">
        <v>153</v>
      </c>
      <c r="D128" s="11" t="s">
        <v>148</v>
      </c>
      <c r="E128" s="11" t="s">
        <v>6</v>
      </c>
      <c r="F128" s="0" t="n">
        <v>1584</v>
      </c>
      <c r="G128" s="0" t="n">
        <v>1456</v>
      </c>
      <c r="H128" s="0" t="n">
        <v>891</v>
      </c>
      <c r="I128" s="0" t="n">
        <v>48</v>
      </c>
      <c r="J128" s="0" t="n">
        <v>28.8</v>
      </c>
      <c r="K128" s="0" t="n">
        <v>12</v>
      </c>
      <c r="L128" s="0" t="n">
        <v>3871</v>
      </c>
      <c r="M128" s="0" t="n">
        <v>59</v>
      </c>
    </row>
    <row r="129" customFormat="false" ht="13.5" hidden="false" customHeight="false" outlineLevel="0" collapsed="false">
      <c r="A129" s="0" t="n">
        <v>128</v>
      </c>
      <c r="B129" s="0" t="n">
        <v>1360</v>
      </c>
      <c r="C129" s="0" t="s">
        <v>154</v>
      </c>
      <c r="D129" s="11" t="s">
        <v>148</v>
      </c>
      <c r="E129" s="11" t="s">
        <v>6</v>
      </c>
      <c r="F129" s="0" t="n">
        <v>3512</v>
      </c>
      <c r="G129" s="0" t="n">
        <v>2975</v>
      </c>
      <c r="H129" s="0" t="n">
        <v>1662</v>
      </c>
      <c r="I129" s="0" t="n">
        <v>75</v>
      </c>
      <c r="J129" s="0" t="n">
        <v>21.1</v>
      </c>
      <c r="K129" s="0" t="n">
        <v>14</v>
      </c>
      <c r="L129" s="0" t="n">
        <v>4400</v>
      </c>
      <c r="M129" s="0" t="n">
        <v>25</v>
      </c>
    </row>
    <row r="130" customFormat="false" ht="13.5" hidden="false" customHeight="false" outlineLevel="0" collapsed="false">
      <c r="A130" s="0" t="n">
        <v>129</v>
      </c>
      <c r="B130" s="0" t="n">
        <v>1363</v>
      </c>
      <c r="C130" s="0" t="s">
        <v>155</v>
      </c>
      <c r="D130" s="11" t="s">
        <v>148</v>
      </c>
      <c r="E130" s="11" t="s">
        <v>5</v>
      </c>
      <c r="F130" s="0" t="n">
        <v>1107</v>
      </c>
      <c r="G130" s="0" t="n">
        <v>904</v>
      </c>
      <c r="H130" s="0" t="n">
        <v>308</v>
      </c>
      <c r="I130" s="0" t="n">
        <v>90</v>
      </c>
      <c r="J130" s="0" t="n">
        <v>14.8</v>
      </c>
      <c r="K130" s="0" t="n">
        <v>15</v>
      </c>
      <c r="L130" s="0" t="s">
        <v>23</v>
      </c>
      <c r="M130" s="0" t="n">
        <v>53</v>
      </c>
    </row>
    <row r="131" customFormat="false" ht="13.5" hidden="false" customHeight="false" outlineLevel="0" collapsed="false">
      <c r="A131" s="0" t="n">
        <v>130</v>
      </c>
      <c r="B131" s="0" t="n">
        <v>1365</v>
      </c>
      <c r="C131" s="0" t="s">
        <v>156</v>
      </c>
      <c r="D131" s="11" t="s">
        <v>148</v>
      </c>
      <c r="E131" s="11" t="s">
        <v>6</v>
      </c>
      <c r="F131" s="0" t="n">
        <v>1401</v>
      </c>
      <c r="G131" s="0" t="n">
        <v>1239</v>
      </c>
      <c r="H131" s="0" t="n">
        <v>605</v>
      </c>
      <c r="I131" s="0" t="n">
        <v>63</v>
      </c>
      <c r="J131" s="0" t="n">
        <v>19.4</v>
      </c>
      <c r="K131" s="0" t="n">
        <v>0</v>
      </c>
      <c r="L131" s="0" t="n">
        <v>5389</v>
      </c>
      <c r="M131" s="0" t="n">
        <v>36</v>
      </c>
    </row>
    <row r="132" customFormat="false" ht="13.5" hidden="false" customHeight="false" outlineLevel="0" collapsed="false">
      <c r="A132" s="0" t="n">
        <v>131</v>
      </c>
      <c r="B132" s="0" t="n">
        <v>1369</v>
      </c>
      <c r="C132" s="0" t="s">
        <v>157</v>
      </c>
      <c r="D132" s="11" t="s">
        <v>148</v>
      </c>
      <c r="E132" s="11" t="s">
        <v>6</v>
      </c>
      <c r="F132" s="0" t="n">
        <v>9557</v>
      </c>
      <c r="G132" s="0" t="n">
        <v>1605</v>
      </c>
      <c r="H132" s="0" t="n">
        <v>1160</v>
      </c>
      <c r="I132" s="0" t="n">
        <v>40</v>
      </c>
      <c r="J132" s="0" t="n">
        <v>8.2</v>
      </c>
      <c r="K132" s="0" t="s">
        <v>23</v>
      </c>
      <c r="L132" s="0" t="n">
        <v>35754</v>
      </c>
      <c r="M132" s="0" t="n">
        <v>88</v>
      </c>
    </row>
    <row r="133" customFormat="false" ht="13.5" hidden="false" customHeight="false" outlineLevel="0" collapsed="false">
      <c r="A133" s="0" t="n">
        <v>132</v>
      </c>
      <c r="B133" s="0" t="n">
        <v>1370</v>
      </c>
      <c r="C133" s="0" t="s">
        <v>158</v>
      </c>
      <c r="D133" s="11" t="s">
        <v>148</v>
      </c>
      <c r="E133" s="11" t="s">
        <v>6</v>
      </c>
      <c r="F133" s="0" t="n">
        <v>14063</v>
      </c>
      <c r="G133" s="0" t="n">
        <v>9320</v>
      </c>
      <c r="H133" s="0" t="n">
        <v>3436</v>
      </c>
      <c r="I133" s="0" t="n">
        <v>90</v>
      </c>
      <c r="J133" s="0" t="n">
        <v>19.9</v>
      </c>
      <c r="K133" s="0" t="s">
        <v>23</v>
      </c>
      <c r="L133" s="0" t="n">
        <v>8703</v>
      </c>
      <c r="M133" s="0" t="n">
        <v>66</v>
      </c>
    </row>
    <row r="134" customFormat="false" ht="13.5" hidden="false" customHeight="false" outlineLevel="0" collapsed="false">
      <c r="A134" s="0" t="n">
        <v>133</v>
      </c>
      <c r="B134" s="0" t="n">
        <v>1371</v>
      </c>
      <c r="C134" s="0" t="s">
        <v>159</v>
      </c>
      <c r="D134" s="11" t="s">
        <v>148</v>
      </c>
      <c r="E134" s="11" t="s">
        <v>5</v>
      </c>
      <c r="F134" s="0" t="n">
        <v>2974</v>
      </c>
      <c r="G134" s="0" t="n">
        <v>2001</v>
      </c>
      <c r="H134" s="0" t="n">
        <v>580</v>
      </c>
      <c r="I134" s="0" t="n">
        <v>84</v>
      </c>
      <c r="J134" s="0" t="n">
        <v>15.9</v>
      </c>
      <c r="K134" s="0" t="n">
        <v>21</v>
      </c>
      <c r="L134" s="0" t="n">
        <v>11762</v>
      </c>
      <c r="M134" s="0" t="n">
        <v>67</v>
      </c>
    </row>
    <row r="135" customFormat="false" ht="13.5" hidden="false" customHeight="false" outlineLevel="0" collapsed="false">
      <c r="A135" s="0" t="n">
        <v>134</v>
      </c>
      <c r="B135" s="0" t="n">
        <v>1372</v>
      </c>
      <c r="C135" s="0" t="s">
        <v>160</v>
      </c>
      <c r="D135" s="11" t="s">
        <v>148</v>
      </c>
      <c r="E135" s="11" t="s">
        <v>6</v>
      </c>
      <c r="F135" s="0" t="n">
        <v>2702</v>
      </c>
      <c r="G135" s="0" t="n">
        <v>1623</v>
      </c>
      <c r="H135" s="0" t="n">
        <v>604</v>
      </c>
      <c r="I135" s="0" t="n">
        <v>76</v>
      </c>
      <c r="J135" s="0" t="n">
        <v>19.4</v>
      </c>
      <c r="K135" s="0" t="n">
        <v>4</v>
      </c>
      <c r="L135" s="0" t="n">
        <v>4599</v>
      </c>
      <c r="M135" s="0" t="n">
        <v>52</v>
      </c>
    </row>
    <row r="136" customFormat="false" ht="13.5" hidden="false" customHeight="false" outlineLevel="0" collapsed="false">
      <c r="A136" s="0" t="n">
        <v>135</v>
      </c>
      <c r="B136" s="0" t="n">
        <v>4509</v>
      </c>
      <c r="C136" s="0" t="s">
        <v>161</v>
      </c>
      <c r="D136" s="11" t="s">
        <v>148</v>
      </c>
      <c r="E136" s="11" t="s">
        <v>6</v>
      </c>
      <c r="F136" s="0" t="n">
        <v>826</v>
      </c>
      <c r="G136" s="0" t="n">
        <v>620</v>
      </c>
      <c r="H136" s="0" t="n">
        <v>318</v>
      </c>
      <c r="I136" s="0" t="n">
        <v>93</v>
      </c>
      <c r="J136" s="0" t="n">
        <v>15</v>
      </c>
      <c r="K136" s="0" t="s">
        <v>23</v>
      </c>
      <c r="L136" s="0" t="n">
        <v>6236</v>
      </c>
      <c r="M136" s="0" t="s">
        <v>23</v>
      </c>
    </row>
    <row r="137" customFormat="false" ht="13.5" hidden="false" customHeight="false" outlineLevel="0" collapsed="false">
      <c r="A137" s="0" t="n">
        <v>136</v>
      </c>
      <c r="B137" s="0" t="n">
        <v>6740</v>
      </c>
      <c r="C137" s="0" t="s">
        <v>162</v>
      </c>
      <c r="D137" s="11" t="s">
        <v>148</v>
      </c>
      <c r="E137" s="11" t="s">
        <v>6</v>
      </c>
      <c r="F137" s="0" t="n">
        <v>1199</v>
      </c>
      <c r="G137" s="0" t="n">
        <v>562</v>
      </c>
      <c r="H137" s="0" t="n">
        <v>261</v>
      </c>
      <c r="I137" s="0" t="n">
        <v>189</v>
      </c>
      <c r="J137" s="0" t="n">
        <v>18.1</v>
      </c>
      <c r="K137" s="0" t="n">
        <v>6</v>
      </c>
      <c r="L137" s="0" t="n">
        <v>7996</v>
      </c>
      <c r="M137" s="0" t="n">
        <v>24</v>
      </c>
    </row>
    <row r="138" customFormat="false" ht="13.5" hidden="false" customHeight="false" outlineLevel="0" collapsed="false">
      <c r="A138" s="0" t="n">
        <v>137</v>
      </c>
      <c r="B138" s="0" t="n">
        <v>9401</v>
      </c>
      <c r="C138" s="0" t="s">
        <v>163</v>
      </c>
      <c r="D138" s="11" t="s">
        <v>148</v>
      </c>
      <c r="E138" s="11" t="s">
        <v>3</v>
      </c>
      <c r="F138" s="0" t="n">
        <v>735</v>
      </c>
      <c r="G138" s="0" t="n">
        <v>583</v>
      </c>
      <c r="H138" s="0" t="n">
        <v>310</v>
      </c>
      <c r="I138" s="0" t="n">
        <v>56</v>
      </c>
      <c r="J138" s="0" t="n">
        <v>8.6</v>
      </c>
      <c r="K138" s="0" t="n">
        <v>2</v>
      </c>
      <c r="L138" s="0" t="n">
        <v>4588</v>
      </c>
      <c r="M138" s="0" t="s">
        <v>23</v>
      </c>
    </row>
    <row r="139" customFormat="false" ht="13.5" hidden="false" customHeight="false" outlineLevel="0" collapsed="false">
      <c r="A139" s="0" t="n">
        <v>138</v>
      </c>
      <c r="B139" s="0" t="n">
        <v>1374</v>
      </c>
      <c r="C139" s="0" t="s">
        <v>164</v>
      </c>
      <c r="D139" s="11" t="s">
        <v>165</v>
      </c>
      <c r="E139" s="11" t="s">
        <v>5</v>
      </c>
      <c r="F139" s="0" t="n">
        <v>353</v>
      </c>
      <c r="G139" s="0" t="n">
        <v>340</v>
      </c>
      <c r="H139" s="0" t="n">
        <v>103</v>
      </c>
      <c r="I139" s="0" t="n">
        <v>90</v>
      </c>
      <c r="J139" s="0" t="n">
        <v>11.5</v>
      </c>
      <c r="K139" s="0" t="n">
        <v>26</v>
      </c>
      <c r="L139" s="0" t="n">
        <v>8861</v>
      </c>
      <c r="M139" s="0" t="n">
        <v>63</v>
      </c>
    </row>
    <row r="140" customFormat="false" ht="13.5" hidden="false" customHeight="false" outlineLevel="0" collapsed="false">
      <c r="A140" s="0" t="n">
        <v>139</v>
      </c>
      <c r="B140" s="0" t="n">
        <v>1378</v>
      </c>
      <c r="C140" s="0" t="s">
        <v>166</v>
      </c>
      <c r="D140" s="11" t="s">
        <v>165</v>
      </c>
      <c r="E140" s="11" t="s">
        <v>6</v>
      </c>
      <c r="F140" s="0" t="n">
        <v>4158</v>
      </c>
      <c r="G140" s="0" t="n">
        <v>2532</v>
      </c>
      <c r="H140" s="0" t="n">
        <v>902</v>
      </c>
      <c r="I140" s="0" t="n">
        <v>69</v>
      </c>
      <c r="J140" s="0" t="n">
        <v>16.7</v>
      </c>
      <c r="K140" s="0" t="n">
        <v>4</v>
      </c>
      <c r="L140" s="0" t="n">
        <v>4900</v>
      </c>
      <c r="M140" s="0" t="n">
        <v>49</v>
      </c>
    </row>
    <row r="141" customFormat="false" ht="13.5" hidden="false" customHeight="false" outlineLevel="0" collapsed="false">
      <c r="A141" s="0" t="n">
        <v>140</v>
      </c>
      <c r="B141" s="0" t="n">
        <v>1379</v>
      </c>
      <c r="C141" s="0" t="s">
        <v>167</v>
      </c>
      <c r="D141" s="11" t="s">
        <v>165</v>
      </c>
      <c r="E141" s="11" t="s">
        <v>5</v>
      </c>
      <c r="F141" s="0" t="n">
        <v>3035</v>
      </c>
      <c r="G141" s="0" t="n">
        <v>1546</v>
      </c>
      <c r="H141" s="0" t="n">
        <v>438</v>
      </c>
      <c r="I141" s="0" t="n">
        <v>86</v>
      </c>
      <c r="J141" s="0" t="n">
        <v>10.7</v>
      </c>
      <c r="K141" s="0" t="n">
        <v>40</v>
      </c>
      <c r="L141" s="0" t="n">
        <v>14773</v>
      </c>
      <c r="M141" s="0" t="n">
        <v>91</v>
      </c>
    </row>
    <row r="142" customFormat="false" ht="13.5" hidden="false" customHeight="false" outlineLevel="0" collapsed="false">
      <c r="A142" s="0" t="n">
        <v>141</v>
      </c>
      <c r="B142" s="0" t="n">
        <v>1380</v>
      </c>
      <c r="C142" s="0" t="s">
        <v>168</v>
      </c>
      <c r="D142" s="11" t="s">
        <v>165</v>
      </c>
      <c r="E142" s="11" t="s">
        <v>6</v>
      </c>
      <c r="F142" s="0" t="n">
        <v>2486</v>
      </c>
      <c r="G142" s="0" t="n">
        <v>1503</v>
      </c>
      <c r="H142" s="0" t="n">
        <v>528</v>
      </c>
      <c r="I142" s="0" t="n">
        <v>69</v>
      </c>
      <c r="J142" s="0" t="n">
        <v>15.5</v>
      </c>
      <c r="K142" s="0" t="s">
        <v>23</v>
      </c>
      <c r="L142" s="0" t="n">
        <v>5920</v>
      </c>
      <c r="M142" s="0" t="s">
        <v>23</v>
      </c>
    </row>
    <row r="143" customFormat="false" ht="13.5" hidden="false" customHeight="false" outlineLevel="0" collapsed="false">
      <c r="A143" s="0" t="n">
        <v>142</v>
      </c>
      <c r="B143" s="0" t="n">
        <v>1385</v>
      </c>
      <c r="C143" s="0" t="s">
        <v>169</v>
      </c>
      <c r="D143" s="11" t="s">
        <v>165</v>
      </c>
      <c r="E143" s="11" t="s">
        <v>5</v>
      </c>
      <c r="F143" s="0" t="n">
        <v>4784</v>
      </c>
      <c r="G143" s="0" t="n">
        <v>3346</v>
      </c>
      <c r="H143" s="0" t="n">
        <v>781</v>
      </c>
      <c r="I143" s="0" t="n">
        <v>86</v>
      </c>
      <c r="J143" s="0" t="n">
        <v>15.1</v>
      </c>
      <c r="K143" s="0" t="n">
        <v>30</v>
      </c>
      <c r="L143" s="0" t="n">
        <v>11220</v>
      </c>
      <c r="M143" s="0" t="n">
        <v>94</v>
      </c>
    </row>
    <row r="144" customFormat="false" ht="13.5" hidden="false" customHeight="false" outlineLevel="0" collapsed="false">
      <c r="A144" s="0" t="n">
        <v>143</v>
      </c>
      <c r="B144" s="0" t="n">
        <v>1397</v>
      </c>
      <c r="C144" s="0" t="s">
        <v>170</v>
      </c>
      <c r="D144" s="11" t="s">
        <v>165</v>
      </c>
      <c r="E144" s="11" t="s">
        <v>5</v>
      </c>
      <c r="F144" s="0" t="n">
        <v>1651</v>
      </c>
      <c r="G144" s="0" t="n">
        <v>1412</v>
      </c>
      <c r="H144" s="0" t="n">
        <v>336</v>
      </c>
      <c r="I144" s="0" t="n">
        <v>79</v>
      </c>
      <c r="J144" s="0" t="n">
        <v>15.6</v>
      </c>
      <c r="K144" s="0" t="n">
        <v>6</v>
      </c>
      <c r="L144" s="0" t="n">
        <v>7033</v>
      </c>
      <c r="M144" s="0" t="n">
        <v>79</v>
      </c>
    </row>
    <row r="145" customFormat="false" ht="13.5" hidden="false" customHeight="false" outlineLevel="0" collapsed="false">
      <c r="A145" s="0" t="n">
        <v>144</v>
      </c>
      <c r="B145" s="0" t="n">
        <v>1401</v>
      </c>
      <c r="C145" s="0" t="s">
        <v>171</v>
      </c>
      <c r="D145" s="11" t="s">
        <v>165</v>
      </c>
      <c r="E145" s="11" t="s">
        <v>5</v>
      </c>
      <c r="F145" s="0" t="n">
        <v>345</v>
      </c>
      <c r="G145" s="0" t="n">
        <v>297</v>
      </c>
      <c r="H145" s="0" t="n">
        <v>92</v>
      </c>
      <c r="I145" s="0" t="n">
        <v>30</v>
      </c>
      <c r="J145" s="0" t="n">
        <v>12.2</v>
      </c>
      <c r="K145" s="0" t="n">
        <v>2</v>
      </c>
      <c r="L145" s="0" t="n">
        <v>9310</v>
      </c>
      <c r="M145" s="0" t="s">
        <v>23</v>
      </c>
    </row>
    <row r="146" customFormat="false" ht="13.5" hidden="false" customHeight="false" outlineLevel="0" collapsed="false">
      <c r="A146" s="0" t="n">
        <v>145</v>
      </c>
      <c r="B146" s="0" t="n">
        <v>1402</v>
      </c>
      <c r="C146" s="0" t="s">
        <v>172</v>
      </c>
      <c r="D146" s="11" t="s">
        <v>165</v>
      </c>
      <c r="E146" s="11" t="s">
        <v>5</v>
      </c>
      <c r="F146" s="0" t="n">
        <v>3712</v>
      </c>
      <c r="G146" s="0" t="n">
        <v>2153</v>
      </c>
      <c r="H146" s="0" t="n">
        <v>806</v>
      </c>
      <c r="I146" s="0" t="n">
        <v>63</v>
      </c>
      <c r="J146" s="0" t="n">
        <v>12</v>
      </c>
      <c r="K146" s="0" t="n">
        <v>33</v>
      </c>
      <c r="L146" s="0" t="n">
        <v>8847</v>
      </c>
      <c r="M146" s="0" t="n">
        <v>86</v>
      </c>
    </row>
    <row r="147" customFormat="false" ht="13.5" hidden="false" customHeight="false" outlineLevel="0" collapsed="false">
      <c r="A147" s="0" t="n">
        <v>146</v>
      </c>
      <c r="B147" s="0" t="n">
        <v>1403</v>
      </c>
      <c r="C147" s="0" t="s">
        <v>173</v>
      </c>
      <c r="D147" s="11" t="s">
        <v>165</v>
      </c>
      <c r="E147" s="11" t="s">
        <v>5</v>
      </c>
      <c r="F147" s="0" t="n">
        <v>2307</v>
      </c>
      <c r="G147" s="0" t="n">
        <v>1896</v>
      </c>
      <c r="H147" s="0" t="n">
        <v>509</v>
      </c>
      <c r="I147" s="0" t="n">
        <v>71</v>
      </c>
      <c r="J147" s="0" t="n">
        <v>14.8</v>
      </c>
      <c r="K147" s="0" t="n">
        <v>16</v>
      </c>
      <c r="L147" s="0" t="n">
        <v>7120</v>
      </c>
      <c r="M147" s="0" t="n">
        <v>82</v>
      </c>
    </row>
    <row r="148" customFormat="false" ht="13.5" hidden="false" customHeight="false" outlineLevel="0" collapsed="false">
      <c r="A148" s="0" t="n">
        <v>147</v>
      </c>
      <c r="B148" s="0" t="n">
        <v>1406</v>
      </c>
      <c r="C148" s="0" t="s">
        <v>174</v>
      </c>
      <c r="D148" s="11" t="s">
        <v>165</v>
      </c>
      <c r="E148" s="11" t="s">
        <v>6</v>
      </c>
      <c r="F148" s="0" t="n">
        <v>3852</v>
      </c>
      <c r="G148" s="0" t="n">
        <v>2652</v>
      </c>
      <c r="H148" s="0" t="n">
        <v>1044</v>
      </c>
      <c r="I148" s="0" t="n">
        <v>62</v>
      </c>
      <c r="J148" s="0" t="n">
        <v>15.8</v>
      </c>
      <c r="K148" s="0" t="n">
        <v>8</v>
      </c>
      <c r="L148" s="0" t="n">
        <v>5245</v>
      </c>
      <c r="M148" s="0" t="n">
        <v>45</v>
      </c>
    </row>
    <row r="149" customFormat="false" ht="13.5" hidden="false" customHeight="false" outlineLevel="0" collapsed="false">
      <c r="A149" s="0" t="n">
        <v>148</v>
      </c>
      <c r="B149" s="0" t="n">
        <v>1409</v>
      </c>
      <c r="C149" s="0" t="s">
        <v>175</v>
      </c>
      <c r="D149" s="11" t="s">
        <v>165</v>
      </c>
      <c r="E149" s="11" t="s">
        <v>5</v>
      </c>
      <c r="F149" s="0" t="n">
        <v>292</v>
      </c>
      <c r="G149" s="0" t="n">
        <v>241</v>
      </c>
      <c r="H149" s="0" t="n">
        <v>96</v>
      </c>
      <c r="I149" s="0" t="n">
        <v>87</v>
      </c>
      <c r="J149" s="0" t="n">
        <v>11.2</v>
      </c>
      <c r="K149" s="0" t="n">
        <v>32</v>
      </c>
      <c r="L149" s="0" t="n">
        <v>8680</v>
      </c>
      <c r="M149" s="0" t="n">
        <v>76</v>
      </c>
    </row>
    <row r="150" customFormat="false" ht="13.5" hidden="false" customHeight="false" outlineLevel="0" collapsed="false">
      <c r="A150" s="0" t="n">
        <v>149</v>
      </c>
      <c r="B150" s="0" t="n">
        <v>1414</v>
      </c>
      <c r="C150" s="0" t="s">
        <v>176</v>
      </c>
      <c r="D150" s="11" t="s">
        <v>165</v>
      </c>
      <c r="E150" s="11" t="s">
        <v>5</v>
      </c>
      <c r="F150" s="0" t="n">
        <v>3058</v>
      </c>
      <c r="G150" s="0" t="n">
        <v>1798</v>
      </c>
      <c r="H150" s="0" t="n">
        <v>478</v>
      </c>
      <c r="I150" s="0" t="n">
        <v>91</v>
      </c>
      <c r="J150" s="0" t="n">
        <v>10.4</v>
      </c>
      <c r="K150" s="0" t="n">
        <v>48</v>
      </c>
      <c r="L150" s="0" t="n">
        <v>18034</v>
      </c>
      <c r="M150" s="0" t="n">
        <v>91</v>
      </c>
    </row>
    <row r="151" customFormat="false" ht="13.5" hidden="false" customHeight="false" outlineLevel="0" collapsed="false">
      <c r="A151" s="0" t="n">
        <v>150</v>
      </c>
      <c r="B151" s="0" t="n">
        <v>1415</v>
      </c>
      <c r="C151" s="0" t="s">
        <v>177</v>
      </c>
      <c r="D151" s="11" t="s">
        <v>165</v>
      </c>
      <c r="E151" s="11" t="s">
        <v>6</v>
      </c>
      <c r="F151" s="0" t="n">
        <v>5099</v>
      </c>
      <c r="G151" s="0" t="n">
        <v>466</v>
      </c>
      <c r="H151" s="0" t="n">
        <v>277</v>
      </c>
      <c r="I151" s="0" t="n">
        <v>31</v>
      </c>
      <c r="J151" s="0" t="n">
        <v>8.3</v>
      </c>
      <c r="K151" s="0" t="n">
        <v>6</v>
      </c>
      <c r="L151" s="0" t="n">
        <v>36704</v>
      </c>
      <c r="M151" s="0" t="n">
        <v>71</v>
      </c>
    </row>
    <row r="152" customFormat="false" ht="13.5" hidden="false" customHeight="false" outlineLevel="0" collapsed="false">
      <c r="A152" s="0" t="n">
        <v>151</v>
      </c>
      <c r="B152" s="0" t="n">
        <v>1416</v>
      </c>
      <c r="C152" s="0" t="s">
        <v>178</v>
      </c>
      <c r="D152" s="11" t="s">
        <v>165</v>
      </c>
      <c r="E152" s="11" t="s">
        <v>5</v>
      </c>
      <c r="F152" s="0" t="n">
        <v>598</v>
      </c>
      <c r="G152" s="0" t="n">
        <v>441</v>
      </c>
      <c r="H152" s="0" t="n">
        <v>153</v>
      </c>
      <c r="I152" s="0" t="n">
        <v>76</v>
      </c>
      <c r="J152" s="0" t="n">
        <v>7.9</v>
      </c>
      <c r="K152" s="0" t="s">
        <v>23</v>
      </c>
      <c r="L152" s="0" t="s">
        <v>23</v>
      </c>
      <c r="M152" s="0" t="n">
        <v>51</v>
      </c>
    </row>
    <row r="153" customFormat="false" ht="13.5" hidden="false" customHeight="false" outlineLevel="0" collapsed="false">
      <c r="A153" s="0" t="n">
        <v>152</v>
      </c>
      <c r="B153" s="0" t="n">
        <v>1422</v>
      </c>
      <c r="C153" s="0" t="s">
        <v>179</v>
      </c>
      <c r="D153" s="11" t="s">
        <v>165</v>
      </c>
      <c r="E153" s="11" t="s">
        <v>5</v>
      </c>
      <c r="F153" s="0" t="n">
        <v>5081</v>
      </c>
      <c r="G153" s="0" t="n">
        <v>4040</v>
      </c>
      <c r="H153" s="0" t="n">
        <v>1194</v>
      </c>
      <c r="I153" s="0" t="n">
        <v>61</v>
      </c>
      <c r="J153" s="0" t="n">
        <v>10.7</v>
      </c>
      <c r="K153" s="0" t="n">
        <v>9</v>
      </c>
      <c r="L153" s="0" t="n">
        <v>10625</v>
      </c>
      <c r="M153" s="0" t="n">
        <v>66</v>
      </c>
    </row>
    <row r="154" customFormat="false" ht="13.5" hidden="false" customHeight="false" outlineLevel="0" collapsed="false">
      <c r="A154" s="0" t="n">
        <v>153</v>
      </c>
      <c r="B154" s="0" t="n">
        <v>1424</v>
      </c>
      <c r="C154" s="0" t="s">
        <v>180</v>
      </c>
      <c r="D154" s="11" t="s">
        <v>165</v>
      </c>
      <c r="E154" s="11" t="s">
        <v>5</v>
      </c>
      <c r="F154" s="0" t="n">
        <v>4772</v>
      </c>
      <c r="G154" s="0" t="n">
        <v>1973</v>
      </c>
      <c r="H154" s="0" t="n">
        <v>712</v>
      </c>
      <c r="I154" s="0" t="n">
        <v>90</v>
      </c>
      <c r="J154" s="0" t="n">
        <v>12.1</v>
      </c>
      <c r="K154" s="0" t="n">
        <v>39</v>
      </c>
      <c r="L154" s="0" t="n">
        <v>16262</v>
      </c>
      <c r="M154" s="0" t="n">
        <v>92</v>
      </c>
    </row>
    <row r="155" customFormat="false" ht="13.5" hidden="false" customHeight="false" outlineLevel="0" collapsed="false">
      <c r="A155" s="0" t="n">
        <v>154</v>
      </c>
      <c r="B155" s="0" t="n">
        <v>1425</v>
      </c>
      <c r="C155" s="0" t="s">
        <v>181</v>
      </c>
      <c r="D155" s="11" t="s">
        <v>165</v>
      </c>
      <c r="E155" s="11" t="s">
        <v>6</v>
      </c>
      <c r="F155" s="0" t="n">
        <v>2172</v>
      </c>
      <c r="G155" s="0" t="n">
        <v>1493</v>
      </c>
      <c r="H155" s="0" t="n">
        <v>564</v>
      </c>
      <c r="I155" s="0" t="n">
        <v>71</v>
      </c>
      <c r="J155" s="0" t="n">
        <v>16.9</v>
      </c>
      <c r="K155" s="0" t="n">
        <v>14</v>
      </c>
      <c r="L155" s="0" t="n">
        <v>5719</v>
      </c>
      <c r="M155" s="0" t="n">
        <v>-50</v>
      </c>
    </row>
    <row r="156" customFormat="false" ht="13.5" hidden="false" customHeight="false" outlineLevel="0" collapsed="false">
      <c r="A156" s="0" t="n">
        <v>155</v>
      </c>
      <c r="B156" s="0" t="n">
        <v>1426</v>
      </c>
      <c r="C156" s="0" t="s">
        <v>182</v>
      </c>
      <c r="D156" s="11" t="s">
        <v>165</v>
      </c>
      <c r="E156" s="11" t="s">
        <v>5</v>
      </c>
      <c r="F156" s="0" t="n">
        <v>10705</v>
      </c>
      <c r="G156" s="0" t="n">
        <v>2453</v>
      </c>
      <c r="H156" s="0" t="n">
        <v>1317</v>
      </c>
      <c r="I156" s="0" t="n">
        <v>96</v>
      </c>
      <c r="J156" s="0" t="n">
        <v>5.8</v>
      </c>
      <c r="K156" s="0" t="n">
        <v>49</v>
      </c>
      <c r="L156" s="0" t="n">
        <v>40386</v>
      </c>
      <c r="M156" s="0" t="n">
        <v>99</v>
      </c>
    </row>
    <row r="157" customFormat="false" ht="13.5" hidden="false" customHeight="false" outlineLevel="0" collapsed="false">
      <c r="A157" s="0" t="n">
        <v>156</v>
      </c>
      <c r="B157" s="0" t="n">
        <v>29013</v>
      </c>
      <c r="C157" s="0" t="s">
        <v>183</v>
      </c>
      <c r="D157" s="11" t="s">
        <v>165</v>
      </c>
      <c r="E157" s="11" t="s">
        <v>6</v>
      </c>
      <c r="F157" s="0" t="n">
        <v>9735</v>
      </c>
      <c r="G157" s="0" t="n">
        <v>7187</v>
      </c>
      <c r="H157" s="0" t="n">
        <v>2064</v>
      </c>
      <c r="I157" s="0" t="n">
        <v>89</v>
      </c>
      <c r="J157" s="0" t="n">
        <v>16</v>
      </c>
      <c r="K157" s="0" t="n">
        <v>16</v>
      </c>
      <c r="L157" s="0" t="n">
        <v>10178</v>
      </c>
      <c r="M157" s="0" t="n">
        <v>71</v>
      </c>
    </row>
    <row r="158" customFormat="false" ht="13.5" hidden="false" customHeight="false" outlineLevel="0" collapsed="false">
      <c r="A158" s="0" t="n">
        <v>157</v>
      </c>
      <c r="B158" s="0" t="n">
        <v>1434</v>
      </c>
      <c r="C158" s="0" t="s">
        <v>184</v>
      </c>
      <c r="D158" s="11" t="s">
        <v>185</v>
      </c>
      <c r="E158" s="11" t="s">
        <v>5</v>
      </c>
      <c r="F158" s="0" t="n">
        <v>4613</v>
      </c>
      <c r="G158" s="0" t="n">
        <v>3587</v>
      </c>
      <c r="H158" s="0" t="n">
        <v>1048</v>
      </c>
      <c r="I158" s="0" t="s">
        <v>23</v>
      </c>
      <c r="J158" s="0" t="n">
        <v>13.6</v>
      </c>
      <c r="K158" s="0" t="n">
        <v>9</v>
      </c>
      <c r="L158" s="0" t="n">
        <v>11803</v>
      </c>
      <c r="M158" s="0" t="n">
        <v>69</v>
      </c>
    </row>
    <row r="159" customFormat="false" ht="13.5" hidden="false" customHeight="false" outlineLevel="0" collapsed="false">
      <c r="A159" s="0" t="n">
        <v>158</v>
      </c>
      <c r="B159" s="0" t="n">
        <v>1437</v>
      </c>
      <c r="C159" s="0" t="s">
        <v>186</v>
      </c>
      <c r="D159" s="11" t="s">
        <v>185</v>
      </c>
      <c r="E159" s="11" t="s">
        <v>5</v>
      </c>
      <c r="F159" s="0" t="n">
        <v>1754</v>
      </c>
      <c r="G159" s="0" t="n">
        <v>1465</v>
      </c>
      <c r="H159" s="0" t="n">
        <v>505</v>
      </c>
      <c r="I159" s="0" t="n">
        <v>90</v>
      </c>
      <c r="J159" s="0" t="n">
        <v>9.3</v>
      </c>
      <c r="K159" s="0" t="n">
        <v>18</v>
      </c>
      <c r="L159" s="0" t="n">
        <v>12751</v>
      </c>
      <c r="M159" s="0" t="n">
        <v>75</v>
      </c>
    </row>
    <row r="160" customFormat="false" ht="13.5" hidden="false" customHeight="false" outlineLevel="0" collapsed="false">
      <c r="A160" s="0" t="n">
        <v>159</v>
      </c>
      <c r="B160" s="0" t="n">
        <v>1443</v>
      </c>
      <c r="C160" s="0" t="s">
        <v>187</v>
      </c>
      <c r="D160" s="11" t="s">
        <v>185</v>
      </c>
      <c r="E160" s="11" t="s">
        <v>5</v>
      </c>
      <c r="F160" s="0" t="n">
        <v>825</v>
      </c>
      <c r="G160" s="0" t="n">
        <v>645</v>
      </c>
      <c r="H160" s="0" t="n">
        <v>392</v>
      </c>
      <c r="I160" s="0" t="n">
        <v>58</v>
      </c>
      <c r="J160" s="0" t="n">
        <v>6.6</v>
      </c>
      <c r="K160" s="0" t="n">
        <v>17</v>
      </c>
      <c r="L160" s="0" t="n">
        <v>24182</v>
      </c>
      <c r="M160" s="0" t="s">
        <v>23</v>
      </c>
    </row>
    <row r="161" customFormat="false" ht="13.5" hidden="false" customHeight="false" outlineLevel="0" collapsed="false">
      <c r="A161" s="0" t="n">
        <v>160</v>
      </c>
      <c r="B161" s="0" t="n">
        <v>1444</v>
      </c>
      <c r="C161" s="0" t="s">
        <v>188</v>
      </c>
      <c r="D161" s="11" t="s">
        <v>185</v>
      </c>
      <c r="E161" s="11" t="s">
        <v>5</v>
      </c>
      <c r="F161" s="0" t="n">
        <v>7875</v>
      </c>
      <c r="G161" s="0" t="n">
        <v>5062</v>
      </c>
      <c r="H161" s="0" t="n">
        <v>1492</v>
      </c>
      <c r="I161" s="0" t="n">
        <v>92</v>
      </c>
      <c r="J161" s="0" t="n">
        <v>7.6</v>
      </c>
      <c r="K161" s="0" t="n">
        <v>15</v>
      </c>
      <c r="L161" s="0" t="n">
        <v>14745</v>
      </c>
      <c r="M161" s="0" t="n">
        <v>72</v>
      </c>
    </row>
    <row r="162" customFormat="false" ht="13.5" hidden="false" customHeight="false" outlineLevel="0" collapsed="false">
      <c r="A162" s="0" t="n">
        <v>161</v>
      </c>
      <c r="B162" s="0" t="n">
        <v>1444</v>
      </c>
      <c r="C162" s="0" t="s">
        <v>189</v>
      </c>
      <c r="D162" s="11" t="s">
        <v>185</v>
      </c>
      <c r="E162" s="11" t="s">
        <v>5</v>
      </c>
      <c r="F162" s="0" t="n">
        <v>11115</v>
      </c>
      <c r="G162" s="0" t="n">
        <v>2881</v>
      </c>
      <c r="H162" s="0" t="n">
        <v>1390</v>
      </c>
      <c r="I162" s="0" t="n">
        <v>91</v>
      </c>
      <c r="J162" s="0" t="n">
        <v>7.2</v>
      </c>
      <c r="K162" s="0" t="n">
        <v>27</v>
      </c>
      <c r="L162" s="0" t="n">
        <v>19635</v>
      </c>
      <c r="M162" s="0" t="n">
        <v>95</v>
      </c>
    </row>
    <row r="163" customFormat="false" ht="13.5" hidden="false" customHeight="false" outlineLevel="0" collapsed="false">
      <c r="A163" s="0" t="n">
        <v>162</v>
      </c>
      <c r="B163" s="0" t="n">
        <v>1448</v>
      </c>
      <c r="C163" s="0" t="s">
        <v>190</v>
      </c>
      <c r="D163" s="11" t="s">
        <v>185</v>
      </c>
      <c r="E163" s="11" t="s">
        <v>5</v>
      </c>
      <c r="F163" s="0" t="n">
        <v>9776</v>
      </c>
      <c r="G163" s="0" t="n">
        <v>3164</v>
      </c>
      <c r="H163" s="0" t="n">
        <v>1666</v>
      </c>
      <c r="I163" s="0" t="n">
        <v>78</v>
      </c>
      <c r="J163" s="0" t="n">
        <v>7.5</v>
      </c>
      <c r="K163" s="0" t="n">
        <v>4</v>
      </c>
      <c r="L163" s="0" t="n">
        <v>18287</v>
      </c>
      <c r="M163" s="0" t="n">
        <v>146</v>
      </c>
    </row>
    <row r="164" customFormat="false" ht="13.5" hidden="false" customHeight="false" outlineLevel="0" collapsed="false">
      <c r="A164" s="0" t="n">
        <v>163</v>
      </c>
      <c r="B164" s="0" t="n">
        <v>1452</v>
      </c>
      <c r="C164" s="0" t="s">
        <v>191</v>
      </c>
      <c r="D164" s="11" t="s">
        <v>185</v>
      </c>
      <c r="E164" s="11" t="s">
        <v>5</v>
      </c>
      <c r="F164" s="0" t="n">
        <v>149</v>
      </c>
      <c r="G164" s="0" t="n">
        <v>70</v>
      </c>
      <c r="H164" s="0" t="n">
        <v>61</v>
      </c>
      <c r="I164" s="0" t="n">
        <v>84</v>
      </c>
      <c r="J164" s="0" t="n">
        <v>5.7</v>
      </c>
      <c r="K164" s="0" t="n">
        <v>20</v>
      </c>
      <c r="L164" s="0" t="n">
        <v>13844</v>
      </c>
      <c r="M164" s="0" t="s">
        <v>23</v>
      </c>
    </row>
    <row r="165" customFormat="false" ht="13.5" hidden="false" customHeight="false" outlineLevel="0" collapsed="false">
      <c r="A165" s="0" t="n">
        <v>164</v>
      </c>
      <c r="B165" s="0" t="n">
        <v>1460</v>
      </c>
      <c r="C165" s="0" t="s">
        <v>176</v>
      </c>
      <c r="D165" s="11" t="s">
        <v>185</v>
      </c>
      <c r="E165" s="11" t="s">
        <v>5</v>
      </c>
      <c r="F165" s="0" t="n">
        <v>247</v>
      </c>
      <c r="G165" s="0" t="n">
        <v>189</v>
      </c>
      <c r="H165" s="0" t="n">
        <v>100</v>
      </c>
      <c r="I165" s="0" t="n">
        <v>89</v>
      </c>
      <c r="J165" s="0" t="n">
        <v>8.3</v>
      </c>
      <c r="K165" s="0" t="n">
        <v>37</v>
      </c>
      <c r="L165" s="0" t="n">
        <v>11806</v>
      </c>
      <c r="M165" s="0" t="n">
        <v>96</v>
      </c>
    </row>
    <row r="166" customFormat="false" ht="13.5" hidden="false" customHeight="false" outlineLevel="0" collapsed="false">
      <c r="A166" s="0" t="n">
        <v>165</v>
      </c>
      <c r="B166" s="0" t="n">
        <v>29100</v>
      </c>
      <c r="C166" s="0" t="s">
        <v>192</v>
      </c>
      <c r="D166" s="11" t="s">
        <v>185</v>
      </c>
      <c r="E166" s="11" t="s">
        <v>6</v>
      </c>
      <c r="F166" s="0" t="n">
        <v>3895</v>
      </c>
      <c r="G166" s="0" t="n">
        <v>3866</v>
      </c>
      <c r="H166" s="0" t="n">
        <v>1717</v>
      </c>
      <c r="I166" s="0" t="n">
        <v>51</v>
      </c>
      <c r="J166" s="0" t="n">
        <v>11.7</v>
      </c>
      <c r="K166" s="0" t="n">
        <v>5</v>
      </c>
      <c r="L166" s="0" t="s">
        <v>23</v>
      </c>
      <c r="M166" s="0" t="s">
        <v>23</v>
      </c>
    </row>
    <row r="167" customFormat="false" ht="13.5" hidden="false" customHeight="false" outlineLevel="0" collapsed="false">
      <c r="A167" s="0" t="n">
        <v>166</v>
      </c>
      <c r="B167" s="0" t="n">
        <v>1428</v>
      </c>
      <c r="C167" s="0" t="s">
        <v>193</v>
      </c>
      <c r="D167" s="11" t="s">
        <v>194</v>
      </c>
      <c r="E167" s="11" t="s">
        <v>6</v>
      </c>
      <c r="F167" s="0" t="n">
        <v>2611</v>
      </c>
      <c r="G167" s="0" t="n">
        <v>1845</v>
      </c>
      <c r="H167" s="0" t="n">
        <v>764</v>
      </c>
      <c r="I167" s="0" t="n">
        <v>60</v>
      </c>
      <c r="J167" s="0" t="n">
        <v>13.7</v>
      </c>
      <c r="K167" s="0" t="s">
        <v>23</v>
      </c>
      <c r="L167" s="0" t="n">
        <v>9432</v>
      </c>
      <c r="M167" s="0" t="n">
        <v>26</v>
      </c>
    </row>
    <row r="168" customFormat="false" ht="13.5" hidden="false" customHeight="false" outlineLevel="0" collapsed="false">
      <c r="A168" s="0" t="n">
        <v>167</v>
      </c>
      <c r="B168" s="0" t="n">
        <v>1429</v>
      </c>
      <c r="C168" s="0" t="s">
        <v>195</v>
      </c>
      <c r="D168" s="11" t="s">
        <v>194</v>
      </c>
      <c r="E168" s="11" t="s">
        <v>3</v>
      </c>
      <c r="F168" s="0" t="n">
        <v>633</v>
      </c>
      <c r="G168" s="0" t="n">
        <v>468</v>
      </c>
      <c r="H168" s="0" t="n">
        <v>284</v>
      </c>
      <c r="I168" s="0" t="n">
        <v>25</v>
      </c>
      <c r="J168" s="0" t="n">
        <v>27.6</v>
      </c>
      <c r="K168" s="0" t="n">
        <v>4</v>
      </c>
      <c r="L168" s="0" t="n">
        <v>6081</v>
      </c>
      <c r="M168" s="0" t="n">
        <v>36</v>
      </c>
    </row>
    <row r="169" customFormat="false" ht="13.5" hidden="false" customHeight="false" outlineLevel="0" collapsed="false">
      <c r="A169" s="0" t="n">
        <v>168</v>
      </c>
      <c r="B169" s="0" t="n">
        <v>1431</v>
      </c>
      <c r="C169" s="0" t="s">
        <v>196</v>
      </c>
      <c r="D169" s="11" t="s">
        <v>194</v>
      </c>
      <c r="E169" s="11" t="s">
        <v>5</v>
      </c>
      <c r="F169" s="0" t="n">
        <v>14446</v>
      </c>
      <c r="G169" s="0" t="n">
        <v>10516</v>
      </c>
      <c r="H169" s="0" t="n">
        <v>3252</v>
      </c>
      <c r="I169" s="0" t="n">
        <v>82</v>
      </c>
      <c r="J169" s="0" t="n">
        <v>18.3</v>
      </c>
      <c r="K169" s="0" t="n">
        <v>15</v>
      </c>
      <c r="L169" s="0" t="n">
        <v>10650</v>
      </c>
      <c r="M169" s="0" t="n">
        <v>75</v>
      </c>
    </row>
    <row r="170" customFormat="false" ht="13.5" hidden="false" customHeight="false" outlineLevel="0" collapsed="false">
      <c r="A170" s="0" t="n">
        <v>169</v>
      </c>
      <c r="B170" s="0" t="n">
        <v>1433</v>
      </c>
      <c r="C170" s="0" t="s">
        <v>197</v>
      </c>
      <c r="D170" s="11" t="s">
        <v>194</v>
      </c>
      <c r="E170" s="11" t="s">
        <v>5</v>
      </c>
      <c r="F170" s="0" t="n">
        <v>980</v>
      </c>
      <c r="G170" s="0" t="n">
        <v>807</v>
      </c>
      <c r="H170" s="0" t="n">
        <v>350</v>
      </c>
      <c r="I170" s="0" t="n">
        <v>52</v>
      </c>
      <c r="J170" s="0" t="n">
        <v>14.4</v>
      </c>
      <c r="K170" s="0" t="n">
        <v>15</v>
      </c>
      <c r="L170" s="0" t="n">
        <v>6243</v>
      </c>
      <c r="M170" s="0" t="n">
        <v>84</v>
      </c>
    </row>
    <row r="171" customFormat="false" ht="13.5" hidden="false" customHeight="false" outlineLevel="0" collapsed="false">
      <c r="A171" s="0" t="n">
        <v>170</v>
      </c>
      <c r="B171" s="0" t="n">
        <v>7948</v>
      </c>
      <c r="C171" s="0" t="s">
        <v>198</v>
      </c>
      <c r="D171" s="11" t="s">
        <v>194</v>
      </c>
      <c r="E171" s="11" t="s">
        <v>5</v>
      </c>
      <c r="F171" s="0" t="n">
        <v>1275</v>
      </c>
      <c r="G171" s="0" t="n">
        <v>1275</v>
      </c>
      <c r="H171" s="0" t="n">
        <v>635</v>
      </c>
      <c r="I171" s="0" t="n">
        <v>46</v>
      </c>
      <c r="J171" s="0" t="n">
        <v>12.5</v>
      </c>
      <c r="K171" s="0" t="s">
        <v>23</v>
      </c>
      <c r="L171" s="0" t="n">
        <v>5992</v>
      </c>
      <c r="M171" s="0" t="n">
        <v>56</v>
      </c>
    </row>
    <row r="172" customFormat="false" ht="13.5" hidden="false" customHeight="false" outlineLevel="0" collapsed="false">
      <c r="A172" s="0" t="n">
        <v>171</v>
      </c>
      <c r="B172" s="0" t="n">
        <v>1466</v>
      </c>
      <c r="C172" s="0" t="s">
        <v>199</v>
      </c>
      <c r="D172" s="11" t="s">
        <v>200</v>
      </c>
      <c r="E172" s="11" t="s">
        <v>5</v>
      </c>
      <c r="F172" s="0" t="n">
        <v>990</v>
      </c>
      <c r="G172" s="0" t="n">
        <v>784</v>
      </c>
      <c r="H172" s="0" t="n">
        <v>279</v>
      </c>
      <c r="I172" s="0" t="n">
        <v>76</v>
      </c>
      <c r="J172" s="0" t="n">
        <v>12.6</v>
      </c>
      <c r="K172" s="0" t="n">
        <v>11</v>
      </c>
      <c r="L172" s="0" t="n">
        <v>9084</v>
      </c>
      <c r="M172" s="0" t="n">
        <v>72</v>
      </c>
    </row>
    <row r="173" customFormat="false" ht="13.5" hidden="false" customHeight="false" outlineLevel="0" collapsed="false">
      <c r="A173" s="0" t="n">
        <v>172</v>
      </c>
      <c r="B173" s="0" t="n">
        <v>1467</v>
      </c>
      <c r="C173" s="0" t="s">
        <v>201</v>
      </c>
      <c r="D173" s="11" t="s">
        <v>200</v>
      </c>
      <c r="E173" s="11" t="s">
        <v>5</v>
      </c>
      <c r="F173" s="0" t="n">
        <v>1646</v>
      </c>
      <c r="G173" s="0" t="n">
        <v>1150</v>
      </c>
      <c r="H173" s="0" t="n">
        <v>542</v>
      </c>
      <c r="I173" s="0" t="n">
        <v>48</v>
      </c>
      <c r="J173" s="0" t="n">
        <v>13.8</v>
      </c>
      <c r="K173" s="0" t="n">
        <v>9</v>
      </c>
      <c r="L173" s="0" t="n">
        <v>6817</v>
      </c>
      <c r="M173" s="0" t="n">
        <v>58</v>
      </c>
    </row>
    <row r="174" customFormat="false" ht="13.5" hidden="false" customHeight="false" outlineLevel="0" collapsed="false">
      <c r="A174" s="0" t="n">
        <v>173</v>
      </c>
      <c r="B174" s="0" t="n">
        <v>1468</v>
      </c>
      <c r="C174" s="0" t="s">
        <v>202</v>
      </c>
      <c r="D174" s="11" t="s">
        <v>200</v>
      </c>
      <c r="E174" s="11" t="s">
        <v>5</v>
      </c>
      <c r="F174" s="0" t="n">
        <v>492</v>
      </c>
      <c r="G174" s="0" t="n">
        <v>370</v>
      </c>
      <c r="H174" s="0" t="n">
        <v>236</v>
      </c>
      <c r="I174" s="0" t="s">
        <v>23</v>
      </c>
      <c r="J174" s="0" t="n">
        <v>23.2</v>
      </c>
      <c r="K174" s="0" t="n">
        <v>6</v>
      </c>
      <c r="L174" s="0" t="n">
        <v>7400</v>
      </c>
      <c r="M174" s="0" t="n">
        <v>33</v>
      </c>
    </row>
    <row r="175" customFormat="false" ht="13.5" hidden="false" customHeight="false" outlineLevel="0" collapsed="false">
      <c r="A175" s="0" t="n">
        <v>174</v>
      </c>
      <c r="B175" s="0" t="n">
        <v>1469</v>
      </c>
      <c r="C175" s="0" t="s">
        <v>203</v>
      </c>
      <c r="D175" s="11" t="s">
        <v>200</v>
      </c>
      <c r="E175" s="11" t="s">
        <v>5</v>
      </c>
      <c r="F175" s="0" t="n">
        <v>1947</v>
      </c>
      <c r="G175" s="0" t="n">
        <v>1580</v>
      </c>
      <c r="H175" s="0" t="n">
        <v>523</v>
      </c>
      <c r="I175" s="0" t="n">
        <v>90</v>
      </c>
      <c r="J175" s="0" t="n">
        <v>10.6</v>
      </c>
      <c r="K175" s="0" t="n">
        <v>7</v>
      </c>
      <c r="L175" s="0" t="n">
        <v>8923</v>
      </c>
      <c r="M175" s="0" t="n">
        <v>57</v>
      </c>
    </row>
    <row r="176" customFormat="false" ht="13.5" hidden="false" customHeight="false" outlineLevel="0" collapsed="false">
      <c r="A176" s="0" t="n">
        <v>175</v>
      </c>
      <c r="B176" s="0" t="n">
        <v>1473</v>
      </c>
      <c r="C176" s="0" t="s">
        <v>204</v>
      </c>
      <c r="D176" s="11" t="s">
        <v>200</v>
      </c>
      <c r="E176" s="11" t="s">
        <v>5</v>
      </c>
      <c r="F176" s="0" t="n">
        <v>161</v>
      </c>
      <c r="G176" s="0" t="n">
        <v>156</v>
      </c>
      <c r="H176" s="0" t="n">
        <v>101</v>
      </c>
      <c r="I176" s="0" t="n">
        <v>55</v>
      </c>
      <c r="J176" s="0" t="n">
        <v>15.1</v>
      </c>
      <c r="K176" s="0" t="n">
        <v>12</v>
      </c>
      <c r="L176" s="0" t="n">
        <v>6724</v>
      </c>
      <c r="M176" s="0" t="s">
        <v>23</v>
      </c>
    </row>
    <row r="177" customFormat="false" ht="13.5" hidden="false" customHeight="false" outlineLevel="0" collapsed="false">
      <c r="A177" s="0" t="n">
        <v>176</v>
      </c>
      <c r="B177" s="0" t="n">
        <v>1479</v>
      </c>
      <c r="C177" s="0" t="s">
        <v>205</v>
      </c>
      <c r="D177" s="11" t="s">
        <v>200</v>
      </c>
      <c r="E177" s="11" t="s">
        <v>5</v>
      </c>
      <c r="F177" s="0" t="n">
        <v>3151</v>
      </c>
      <c r="G177" s="0" t="n">
        <v>2584</v>
      </c>
      <c r="H177" s="0" t="n">
        <v>958</v>
      </c>
      <c r="I177" s="0" t="n">
        <v>37</v>
      </c>
      <c r="J177" s="0" t="n">
        <v>16.5</v>
      </c>
      <c r="K177" s="0" t="n">
        <v>4</v>
      </c>
      <c r="L177" s="0" t="n">
        <v>12878</v>
      </c>
      <c r="M177" s="0" t="n">
        <v>44</v>
      </c>
    </row>
    <row r="178" customFormat="false" ht="13.5" hidden="false" customHeight="false" outlineLevel="0" collapsed="false">
      <c r="A178" s="0" t="n">
        <v>177</v>
      </c>
      <c r="B178" s="0" t="n">
        <v>1480</v>
      </c>
      <c r="C178" s="0" t="s">
        <v>206</v>
      </c>
      <c r="D178" s="11" t="s">
        <v>200</v>
      </c>
      <c r="E178" s="11" t="s">
        <v>6</v>
      </c>
      <c r="F178" s="0" t="n">
        <v>4880</v>
      </c>
      <c r="G178" s="0" t="n">
        <v>2899</v>
      </c>
      <c r="H178" s="0" t="n">
        <v>1463</v>
      </c>
      <c r="I178" s="0" t="n">
        <v>87</v>
      </c>
      <c r="J178" s="0" t="n">
        <v>11.8</v>
      </c>
      <c r="K178" s="0" t="s">
        <v>23</v>
      </c>
      <c r="L178" s="0" t="n">
        <v>7243</v>
      </c>
      <c r="M178" s="0" t="s">
        <v>23</v>
      </c>
    </row>
    <row r="179" customFormat="false" ht="13.5" hidden="false" customHeight="false" outlineLevel="0" collapsed="false">
      <c r="A179" s="0" t="n">
        <v>178</v>
      </c>
      <c r="B179" s="0" t="n">
        <v>1481</v>
      </c>
      <c r="C179" s="0" t="s">
        <v>207</v>
      </c>
      <c r="D179" s="11" t="s">
        <v>200</v>
      </c>
      <c r="E179" s="11" t="s">
        <v>6</v>
      </c>
      <c r="F179" s="0" t="n">
        <v>3181</v>
      </c>
      <c r="G179" s="0" t="n">
        <v>2089</v>
      </c>
      <c r="H179" s="0" t="n">
        <v>826</v>
      </c>
      <c r="I179" s="0" t="n">
        <v>90</v>
      </c>
      <c r="J179" s="0" t="n">
        <v>15.6</v>
      </c>
      <c r="K179" s="0" t="n">
        <v>2</v>
      </c>
      <c r="L179" s="0" t="n">
        <v>8717</v>
      </c>
      <c r="M179" s="0" t="n">
        <v>48</v>
      </c>
    </row>
    <row r="180" customFormat="false" ht="13.5" hidden="false" customHeight="false" outlineLevel="0" collapsed="false">
      <c r="A180" s="0" t="n">
        <v>179</v>
      </c>
      <c r="B180" s="0" t="n">
        <v>1486</v>
      </c>
      <c r="C180" s="0" t="s">
        <v>208</v>
      </c>
      <c r="D180" s="11" t="s">
        <v>200</v>
      </c>
      <c r="E180" s="11" t="s">
        <v>5</v>
      </c>
      <c r="F180" s="0" t="n">
        <v>2400</v>
      </c>
      <c r="G180" s="0" t="n">
        <v>1800</v>
      </c>
      <c r="H180" s="0" t="n">
        <v>557</v>
      </c>
      <c r="I180" s="0" t="n">
        <v>-38</v>
      </c>
      <c r="J180" s="0" t="n">
        <v>17.1</v>
      </c>
      <c r="K180" s="0" t="n">
        <v>3</v>
      </c>
      <c r="L180" s="0" t="n">
        <v>5304</v>
      </c>
      <c r="M180" s="0" t="n">
        <v>35</v>
      </c>
    </row>
    <row r="181" customFormat="false" ht="13.5" hidden="false" customHeight="false" outlineLevel="0" collapsed="false">
      <c r="A181" s="0" t="n">
        <v>180</v>
      </c>
      <c r="B181" s="0" t="n">
        <v>1487</v>
      </c>
      <c r="C181" s="0" t="s">
        <v>209</v>
      </c>
      <c r="D181" s="11" t="s">
        <v>200</v>
      </c>
      <c r="E181" s="11" t="s">
        <v>5</v>
      </c>
      <c r="F181" s="0" t="n">
        <v>1422</v>
      </c>
      <c r="G181" s="0" t="n">
        <v>1109</v>
      </c>
      <c r="H181" s="0" t="n">
        <v>366</v>
      </c>
      <c r="I181" s="0" t="n">
        <v>82</v>
      </c>
      <c r="J181" s="0" t="n">
        <v>12.8</v>
      </c>
      <c r="K181" s="0" t="n">
        <v>26</v>
      </c>
      <c r="L181" s="0" t="n">
        <v>15003</v>
      </c>
      <c r="M181" s="0" t="n">
        <v>59</v>
      </c>
    </row>
    <row r="182" customFormat="false" ht="13.5" hidden="false" customHeight="false" outlineLevel="0" collapsed="false">
      <c r="A182" s="0" t="n">
        <v>181</v>
      </c>
      <c r="B182" s="0" t="n">
        <v>1488</v>
      </c>
      <c r="C182" s="0" t="s">
        <v>210</v>
      </c>
      <c r="D182" s="11" t="s">
        <v>200</v>
      </c>
      <c r="E182" s="11" t="s">
        <v>5</v>
      </c>
      <c r="F182" s="0" t="n">
        <v>1381</v>
      </c>
      <c r="G182" s="0" t="n">
        <v>1040</v>
      </c>
      <c r="H182" s="0" t="n">
        <v>374</v>
      </c>
      <c r="I182" s="0" t="n">
        <v>65</v>
      </c>
      <c r="J182" s="0" t="n">
        <v>17.4</v>
      </c>
      <c r="K182" s="0" t="n">
        <v>10</v>
      </c>
      <c r="L182" s="0" t="n">
        <v>6339</v>
      </c>
      <c r="M182" s="0" t="n">
        <v>68</v>
      </c>
    </row>
    <row r="183" customFormat="false" ht="13.5" hidden="false" customHeight="false" outlineLevel="0" collapsed="false">
      <c r="A183" s="0" t="n">
        <v>182</v>
      </c>
      <c r="B183" s="0" t="n">
        <v>1489</v>
      </c>
      <c r="C183" s="0" t="s">
        <v>211</v>
      </c>
      <c r="D183" s="11" t="s">
        <v>200</v>
      </c>
      <c r="E183" s="11" t="s">
        <v>6</v>
      </c>
      <c r="F183" s="0" t="n">
        <v>11651</v>
      </c>
      <c r="G183" s="0" t="n">
        <v>8683</v>
      </c>
      <c r="H183" s="0" t="n">
        <v>3023</v>
      </c>
      <c r="I183" s="0" t="n">
        <v>80</v>
      </c>
      <c r="J183" s="0" t="n">
        <v>23.1</v>
      </c>
      <c r="K183" s="0" t="n">
        <v>15</v>
      </c>
      <c r="L183" s="0" t="n">
        <v>7250</v>
      </c>
      <c r="M183" s="0" t="n">
        <v>58</v>
      </c>
    </row>
    <row r="184" customFormat="false" ht="13.5" hidden="false" customHeight="false" outlineLevel="0" collapsed="false">
      <c r="A184" s="0" t="n">
        <v>183</v>
      </c>
      <c r="B184" s="0" t="n">
        <v>1495</v>
      </c>
      <c r="C184" s="0" t="s">
        <v>212</v>
      </c>
      <c r="D184" s="11" t="s">
        <v>200</v>
      </c>
      <c r="E184" s="11" t="s">
        <v>5</v>
      </c>
      <c r="F184" s="0" t="n">
        <v>1344</v>
      </c>
      <c r="G184" s="0" t="n">
        <v>1008</v>
      </c>
      <c r="H184" s="0" t="n">
        <v>305</v>
      </c>
      <c r="I184" s="0" t="n">
        <v>61</v>
      </c>
      <c r="J184" s="0" t="n">
        <v>12.1</v>
      </c>
      <c r="K184" s="0" t="n">
        <v>20</v>
      </c>
      <c r="L184" s="0" t="n">
        <v>7679</v>
      </c>
      <c r="M184" s="0" t="s">
        <v>23</v>
      </c>
    </row>
    <row r="185" customFormat="false" ht="13.5" hidden="false" customHeight="false" outlineLevel="0" collapsed="false">
      <c r="A185" s="0" t="n">
        <v>184</v>
      </c>
      <c r="B185" s="0" t="n">
        <v>1505</v>
      </c>
      <c r="C185" s="0" t="s">
        <v>213</v>
      </c>
      <c r="D185" s="11" t="s">
        <v>200</v>
      </c>
      <c r="E185" s="11" t="s">
        <v>5</v>
      </c>
      <c r="F185" s="0" t="n">
        <v>1292</v>
      </c>
      <c r="G185" s="0" t="n">
        <v>956</v>
      </c>
      <c r="H185" s="0" t="n">
        <v>315</v>
      </c>
      <c r="I185" s="0" t="n">
        <v>69</v>
      </c>
      <c r="J185" s="0" t="n">
        <v>19</v>
      </c>
      <c r="K185" s="0" t="n">
        <v>8</v>
      </c>
      <c r="L185" s="0" t="n">
        <v>12614</v>
      </c>
      <c r="M185" s="0" t="n">
        <v>65</v>
      </c>
    </row>
    <row r="186" customFormat="false" ht="13.5" hidden="false" customHeight="false" outlineLevel="0" collapsed="false">
      <c r="A186" s="0" t="n">
        <v>185</v>
      </c>
      <c r="B186" s="0" t="n">
        <v>1509</v>
      </c>
      <c r="C186" s="0" t="s">
        <v>214</v>
      </c>
      <c r="D186" s="11" t="s">
        <v>200</v>
      </c>
      <c r="E186" s="11" t="s">
        <v>5</v>
      </c>
      <c r="F186" s="0" t="n">
        <v>1025</v>
      </c>
      <c r="G186" s="0" t="n">
        <v>770</v>
      </c>
      <c r="H186" s="0" t="n">
        <v>257</v>
      </c>
      <c r="I186" s="0" t="n">
        <v>90</v>
      </c>
      <c r="J186" s="0" t="n">
        <v>20.4</v>
      </c>
      <c r="K186" s="0" t="n">
        <v>18</v>
      </c>
      <c r="L186" s="0" t="n">
        <v>12523</v>
      </c>
      <c r="M186" s="0" t="n">
        <v>23</v>
      </c>
    </row>
    <row r="187" customFormat="false" ht="13.5" hidden="false" customHeight="false" outlineLevel="0" collapsed="false">
      <c r="A187" s="0" t="n">
        <v>186</v>
      </c>
      <c r="B187" s="0" t="n">
        <v>1515</v>
      </c>
      <c r="C187" s="0" t="s">
        <v>215</v>
      </c>
      <c r="D187" s="11" t="s">
        <v>200</v>
      </c>
      <c r="E187" s="11" t="s">
        <v>5</v>
      </c>
      <c r="F187" s="0" t="n">
        <v>1777</v>
      </c>
      <c r="G187" s="0" t="n">
        <v>1151</v>
      </c>
      <c r="H187" s="0" t="n">
        <v>382</v>
      </c>
      <c r="I187" s="0" t="n">
        <v>81</v>
      </c>
      <c r="J187" s="0" t="n">
        <v>13.3</v>
      </c>
      <c r="K187" s="0" t="n">
        <v>23</v>
      </c>
      <c r="L187" s="0" t="n">
        <v>11561</v>
      </c>
      <c r="M187" s="0" t="n">
        <v>90</v>
      </c>
    </row>
    <row r="188" customFormat="false" ht="13.5" hidden="false" customHeight="false" outlineLevel="0" collapsed="false">
      <c r="A188" s="0" t="n">
        <v>187</v>
      </c>
      <c r="B188" s="0" t="n">
        <v>1526</v>
      </c>
      <c r="C188" s="0" t="s">
        <v>216</v>
      </c>
      <c r="D188" s="11" t="s">
        <v>200</v>
      </c>
      <c r="E188" s="11" t="s">
        <v>5</v>
      </c>
      <c r="F188" s="0" t="n">
        <v>990</v>
      </c>
      <c r="G188" s="0" t="n">
        <v>683</v>
      </c>
      <c r="H188" s="0" t="n">
        <v>201</v>
      </c>
      <c r="I188" s="0" t="n">
        <v>47</v>
      </c>
      <c r="J188" s="0" t="n">
        <v>72.4</v>
      </c>
      <c r="K188" s="0" t="n">
        <v>2</v>
      </c>
      <c r="L188" s="0" t="n">
        <v>3379</v>
      </c>
      <c r="M188" s="0" t="s">
        <v>23</v>
      </c>
    </row>
    <row r="189" customFormat="false" ht="13.5" hidden="false" customHeight="false" outlineLevel="0" collapsed="false">
      <c r="A189" s="0" t="n">
        <v>188</v>
      </c>
      <c r="B189" s="0" t="n">
        <v>1531</v>
      </c>
      <c r="C189" s="0" t="s">
        <v>217</v>
      </c>
      <c r="D189" s="11" t="s">
        <v>200</v>
      </c>
      <c r="E189" s="11" t="s">
        <v>5</v>
      </c>
      <c r="F189" s="0" t="n">
        <v>1557</v>
      </c>
      <c r="G189" s="0" t="n">
        <v>1227</v>
      </c>
      <c r="H189" s="0" t="n">
        <v>489</v>
      </c>
      <c r="I189" s="0" t="n">
        <v>85</v>
      </c>
      <c r="J189" s="0" t="n">
        <v>12.5</v>
      </c>
      <c r="K189" s="0" t="n">
        <v>24</v>
      </c>
      <c r="L189" s="0" t="n">
        <v>10307</v>
      </c>
      <c r="M189" s="0" t="n">
        <v>73</v>
      </c>
    </row>
    <row r="190" customFormat="false" ht="13.5" hidden="false" customHeight="false" outlineLevel="0" collapsed="false">
      <c r="A190" s="0" t="n">
        <v>189</v>
      </c>
      <c r="B190" s="0" t="n">
        <v>1535</v>
      </c>
      <c r="C190" s="0" t="s">
        <v>218</v>
      </c>
      <c r="D190" s="11" t="s">
        <v>200</v>
      </c>
      <c r="E190" s="11" t="s">
        <v>6</v>
      </c>
      <c r="F190" s="0" t="n">
        <v>12445</v>
      </c>
      <c r="G190" s="0" t="n">
        <v>8836</v>
      </c>
      <c r="H190" s="0" t="n">
        <v>3623</v>
      </c>
      <c r="I190" s="0" t="n">
        <v>88</v>
      </c>
      <c r="J190" s="0" t="n">
        <v>13.4</v>
      </c>
      <c r="K190" s="0" t="n">
        <v>20</v>
      </c>
      <c r="L190" s="0" t="n">
        <v>14737</v>
      </c>
      <c r="M190" s="0" t="n">
        <v>66</v>
      </c>
    </row>
    <row r="191" customFormat="false" ht="13.5" hidden="false" customHeight="false" outlineLevel="0" collapsed="false">
      <c r="A191" s="0" t="n">
        <v>190</v>
      </c>
      <c r="B191" s="0" t="n">
        <v>1536</v>
      </c>
      <c r="C191" s="0" t="s">
        <v>219</v>
      </c>
      <c r="D191" s="11" t="s">
        <v>200</v>
      </c>
      <c r="E191" s="11" t="s">
        <v>5</v>
      </c>
      <c r="F191" s="0" t="n">
        <v>7122</v>
      </c>
      <c r="G191" s="0" t="n">
        <v>5386</v>
      </c>
      <c r="H191" s="0" t="n">
        <v>1643</v>
      </c>
      <c r="I191" s="0" t="n">
        <v>82</v>
      </c>
      <c r="J191" s="0" t="n">
        <v>5.9</v>
      </c>
      <c r="K191" s="0" t="n">
        <v>17</v>
      </c>
      <c r="L191" s="0" t="n">
        <v>17500</v>
      </c>
      <c r="M191" s="0" t="n">
        <v>59</v>
      </c>
    </row>
    <row r="192" customFormat="false" ht="13.5" hidden="false" customHeight="false" outlineLevel="0" collapsed="false">
      <c r="A192" s="0" t="n">
        <v>191</v>
      </c>
      <c r="B192" s="0" t="n">
        <v>1537</v>
      </c>
      <c r="C192" s="0" t="s">
        <v>220</v>
      </c>
      <c r="D192" s="11" t="s">
        <v>200</v>
      </c>
      <c r="E192" s="11" t="s">
        <v>6</v>
      </c>
      <c r="F192" s="0" t="n">
        <v>7589</v>
      </c>
      <c r="G192" s="0" t="n">
        <v>4676</v>
      </c>
      <c r="H192" s="0" t="n">
        <v>1876</v>
      </c>
      <c r="I192" s="0" t="n">
        <v>84</v>
      </c>
      <c r="J192" s="0" t="n">
        <v>17</v>
      </c>
      <c r="K192" s="0" t="n">
        <v>7</v>
      </c>
      <c r="L192" s="0" t="n">
        <v>11020</v>
      </c>
      <c r="M192" s="0" t="n">
        <v>47</v>
      </c>
    </row>
    <row r="193" customFormat="false" ht="13.5" hidden="false" customHeight="false" outlineLevel="0" collapsed="false">
      <c r="A193" s="0" t="n">
        <v>192</v>
      </c>
      <c r="B193" s="0" t="n">
        <v>1538</v>
      </c>
      <c r="C193" s="0" t="s">
        <v>221</v>
      </c>
      <c r="D193" s="11" t="s">
        <v>200</v>
      </c>
      <c r="E193" s="11" t="s">
        <v>5</v>
      </c>
      <c r="F193" s="0" t="n">
        <v>1675</v>
      </c>
      <c r="G193" s="0" t="n">
        <v>1190</v>
      </c>
      <c r="H193" s="0" t="n">
        <v>325</v>
      </c>
      <c r="I193" s="0" t="s">
        <v>23</v>
      </c>
      <c r="J193" s="0" t="n">
        <v>13.9</v>
      </c>
      <c r="K193" s="0" t="s">
        <v>23</v>
      </c>
      <c r="L193" s="0" t="n">
        <v>8716</v>
      </c>
      <c r="M193" s="0" t="s">
        <v>23</v>
      </c>
    </row>
    <row r="194" customFormat="false" ht="13.5" hidden="false" customHeight="false" outlineLevel="0" collapsed="false">
      <c r="A194" s="0" t="n">
        <v>193</v>
      </c>
      <c r="B194" s="0" t="n">
        <v>1540</v>
      </c>
      <c r="C194" s="0" t="s">
        <v>222</v>
      </c>
      <c r="D194" s="11" t="s">
        <v>200</v>
      </c>
      <c r="E194" s="11" t="s">
        <v>5</v>
      </c>
      <c r="F194" s="0" t="n">
        <v>280</v>
      </c>
      <c r="G194" s="0" t="n">
        <v>143</v>
      </c>
      <c r="H194" s="0" t="n">
        <v>79</v>
      </c>
      <c r="I194" s="0" t="n">
        <v>53</v>
      </c>
      <c r="J194" s="0" t="n">
        <v>15.1</v>
      </c>
      <c r="K194" s="0" t="n">
        <v>4</v>
      </c>
      <c r="L194" s="0" t="n">
        <v>4839</v>
      </c>
      <c r="M194" s="0" t="n">
        <v>90</v>
      </c>
    </row>
    <row r="195" customFormat="false" ht="13.5" hidden="false" customHeight="false" outlineLevel="0" collapsed="false">
      <c r="A195" s="0" t="n">
        <v>194</v>
      </c>
      <c r="B195" s="0" t="n">
        <v>3954</v>
      </c>
      <c r="C195" s="0" t="s">
        <v>223</v>
      </c>
      <c r="D195" s="11" t="s">
        <v>200</v>
      </c>
      <c r="E195" s="11" t="s">
        <v>6</v>
      </c>
      <c r="F195" s="0" t="n">
        <v>6986</v>
      </c>
      <c r="G195" s="0" t="n">
        <v>2959</v>
      </c>
      <c r="H195" s="0" t="n">
        <v>1918</v>
      </c>
      <c r="I195" s="0" t="n">
        <v>80</v>
      </c>
      <c r="J195" s="0" t="n">
        <v>22.2</v>
      </c>
      <c r="K195" s="0" t="n">
        <v>9</v>
      </c>
      <c r="L195" s="0" t="n">
        <v>6742</v>
      </c>
      <c r="M195" s="0" t="n">
        <v>146</v>
      </c>
    </row>
    <row r="196" customFormat="false" ht="13.5" hidden="false" customHeight="false" outlineLevel="0" collapsed="false">
      <c r="A196" s="0" t="n">
        <v>195</v>
      </c>
      <c r="B196" s="0" t="n">
        <v>3955</v>
      </c>
      <c r="C196" s="0" t="s">
        <v>224</v>
      </c>
      <c r="D196" s="11" t="s">
        <v>200</v>
      </c>
      <c r="E196" s="11" t="s">
        <v>6</v>
      </c>
      <c r="F196" s="0" t="n">
        <v>1558</v>
      </c>
      <c r="G196" s="0" t="n">
        <v>1254</v>
      </c>
      <c r="H196" s="0" t="n">
        <v>472</v>
      </c>
      <c r="I196" s="0" t="n">
        <v>83</v>
      </c>
      <c r="J196" s="0" t="n">
        <v>23.4</v>
      </c>
      <c r="K196" s="0" t="n">
        <v>12</v>
      </c>
      <c r="L196" s="0" t="n">
        <v>8488</v>
      </c>
      <c r="M196" s="0" t="n">
        <v>53</v>
      </c>
    </row>
    <row r="197" customFormat="false" ht="13.5" hidden="false" customHeight="false" outlineLevel="0" collapsed="false">
      <c r="A197" s="0" t="n">
        <v>196</v>
      </c>
      <c r="B197" s="0" t="n">
        <v>7893</v>
      </c>
      <c r="C197" s="0" t="s">
        <v>225</v>
      </c>
      <c r="D197" s="11" t="s">
        <v>200</v>
      </c>
      <c r="E197" s="11" t="s">
        <v>5</v>
      </c>
      <c r="F197" s="0" t="n">
        <v>1415</v>
      </c>
      <c r="G197" s="0" t="n">
        <v>714</v>
      </c>
      <c r="H197" s="0" t="n">
        <v>338</v>
      </c>
      <c r="I197" s="0" t="n">
        <v>52</v>
      </c>
      <c r="J197" s="0" t="n">
        <v>18.1</v>
      </c>
      <c r="K197" s="0" t="n">
        <v>9</v>
      </c>
      <c r="L197" s="0" t="n">
        <v>3930</v>
      </c>
      <c r="M197" s="0" t="n">
        <v>69</v>
      </c>
    </row>
    <row r="198" customFormat="false" ht="13.5" hidden="false" customHeight="false" outlineLevel="0" collapsed="false">
      <c r="A198" s="0" t="n">
        <v>197</v>
      </c>
      <c r="B198" s="0" t="n">
        <v>8848</v>
      </c>
      <c r="C198" s="0" t="s">
        <v>226</v>
      </c>
      <c r="D198" s="11" t="s">
        <v>200</v>
      </c>
      <c r="E198" s="11" t="s">
        <v>5</v>
      </c>
      <c r="F198" s="0" t="n">
        <v>400</v>
      </c>
      <c r="G198" s="0" t="n">
        <v>280</v>
      </c>
      <c r="H198" s="0" t="n">
        <v>134</v>
      </c>
      <c r="I198" s="0" t="n">
        <v>53</v>
      </c>
      <c r="J198" s="0" t="n">
        <v>14.4</v>
      </c>
      <c r="K198" s="0" t="n">
        <v>11</v>
      </c>
      <c r="L198" s="0" t="n">
        <v>7774</v>
      </c>
      <c r="M198" s="0" t="n">
        <v>42</v>
      </c>
    </row>
    <row r="199" customFormat="false" ht="13.5" hidden="false" customHeight="false" outlineLevel="0" collapsed="false">
      <c r="A199" s="0" t="n">
        <v>198</v>
      </c>
      <c r="B199" s="0" t="n">
        <v>8849</v>
      </c>
      <c r="C199" s="0" t="s">
        <v>227</v>
      </c>
      <c r="D199" s="11" t="s">
        <v>200</v>
      </c>
      <c r="E199" s="11" t="s">
        <v>5</v>
      </c>
      <c r="F199" s="0" t="n">
        <v>729</v>
      </c>
      <c r="G199" s="0" t="n">
        <v>625</v>
      </c>
      <c r="H199" s="0" t="n">
        <v>349</v>
      </c>
      <c r="I199" s="0" t="s">
        <v>23</v>
      </c>
      <c r="J199" s="0" t="n">
        <v>19</v>
      </c>
      <c r="K199" s="0" t="s">
        <v>23</v>
      </c>
      <c r="L199" s="0" t="n">
        <v>6014</v>
      </c>
      <c r="M199" s="0" t="n">
        <v>38</v>
      </c>
    </row>
    <row r="200" customFormat="false" ht="13.5" hidden="false" customHeight="false" outlineLevel="0" collapsed="false">
      <c r="A200" s="0" t="n">
        <v>199</v>
      </c>
      <c r="B200" s="0" t="n">
        <v>9635</v>
      </c>
      <c r="C200" s="0" t="s">
        <v>228</v>
      </c>
      <c r="D200" s="11" t="s">
        <v>200</v>
      </c>
      <c r="E200" s="11" t="s">
        <v>6</v>
      </c>
      <c r="F200" s="0" t="n">
        <v>3306</v>
      </c>
      <c r="G200" s="0" t="n">
        <v>2079</v>
      </c>
      <c r="H200" s="0" t="n">
        <v>1071</v>
      </c>
      <c r="I200" s="0" t="n">
        <v>81</v>
      </c>
      <c r="J200" s="0" t="n">
        <v>13.9</v>
      </c>
      <c r="K200" s="0" t="n">
        <v>20</v>
      </c>
      <c r="L200" s="0" t="n">
        <v>6722</v>
      </c>
      <c r="M200" s="0" t="n">
        <v>66</v>
      </c>
    </row>
    <row r="201" customFormat="false" ht="13.5" hidden="false" customHeight="false" outlineLevel="0" collapsed="false">
      <c r="A201" s="0" t="n">
        <v>200</v>
      </c>
      <c r="B201" s="0" t="n">
        <v>9841</v>
      </c>
      <c r="C201" s="0" t="s">
        <v>229</v>
      </c>
      <c r="D201" s="11" t="s">
        <v>200</v>
      </c>
      <c r="E201" s="11" t="s">
        <v>6</v>
      </c>
      <c r="F201" s="0" t="n">
        <v>1800</v>
      </c>
      <c r="G201" s="0" t="n">
        <v>1253</v>
      </c>
      <c r="H201" s="0" t="n">
        <v>560</v>
      </c>
      <c r="I201" s="0" t="n">
        <v>82</v>
      </c>
      <c r="J201" s="0" t="n">
        <v>17.8</v>
      </c>
      <c r="K201" s="0" t="n">
        <v>14</v>
      </c>
      <c r="L201" s="0" t="n">
        <v>6104</v>
      </c>
      <c r="M201" s="0" t="n">
        <v>47</v>
      </c>
    </row>
    <row r="202" customFormat="false" ht="13.5" hidden="false" customHeight="false" outlineLevel="0" collapsed="false">
      <c r="A202" s="0" t="n">
        <v>201</v>
      </c>
      <c r="B202" s="0" t="n">
        <v>1542</v>
      </c>
      <c r="C202" s="0" t="s">
        <v>230</v>
      </c>
      <c r="D202" s="11" t="s">
        <v>231</v>
      </c>
      <c r="E202" s="11" t="s">
        <v>5</v>
      </c>
      <c r="F202" s="0" t="n">
        <v>417</v>
      </c>
      <c r="G202" s="0" t="n">
        <v>349</v>
      </c>
      <c r="H202" s="0" t="n">
        <v>137</v>
      </c>
      <c r="I202" s="0" t="n">
        <v>92</v>
      </c>
      <c r="J202" s="0" t="n">
        <v>7.7</v>
      </c>
      <c r="K202" s="0" t="n">
        <v>37</v>
      </c>
      <c r="L202" s="0" t="n">
        <v>19016</v>
      </c>
      <c r="M202" s="0" t="n">
        <v>59</v>
      </c>
    </row>
    <row r="203" customFormat="false" ht="13.5" hidden="false" customHeight="false" outlineLevel="0" collapsed="false">
      <c r="A203" s="0" t="n">
        <v>202</v>
      </c>
      <c r="B203" s="0" t="n">
        <v>1544</v>
      </c>
      <c r="C203" s="0" t="s">
        <v>232</v>
      </c>
      <c r="D203" s="11" t="s">
        <v>231</v>
      </c>
      <c r="E203" s="11" t="s">
        <v>6</v>
      </c>
      <c r="F203" s="0" t="n">
        <v>1461</v>
      </c>
      <c r="G203" s="0" t="n">
        <v>1097</v>
      </c>
      <c r="H203" s="0" t="n">
        <v>580</v>
      </c>
      <c r="I203" s="0" t="n">
        <v>65</v>
      </c>
      <c r="J203" s="0" t="n">
        <v>17</v>
      </c>
      <c r="K203" s="0" t="s">
        <v>23</v>
      </c>
      <c r="L203" s="0" t="n">
        <v>6238</v>
      </c>
      <c r="M203" s="0" t="n">
        <v>62</v>
      </c>
    </row>
    <row r="204" customFormat="false" ht="13.5" hidden="false" customHeight="false" outlineLevel="0" collapsed="false">
      <c r="A204" s="0" t="n">
        <v>203</v>
      </c>
      <c r="B204" s="0" t="n">
        <v>1546</v>
      </c>
      <c r="C204" s="0" t="s">
        <v>233</v>
      </c>
      <c r="D204" s="11" t="s">
        <v>231</v>
      </c>
      <c r="E204" s="11" t="s">
        <v>6</v>
      </c>
      <c r="F204" s="0" t="n">
        <v>2186</v>
      </c>
      <c r="G204" s="0" t="n">
        <v>1835</v>
      </c>
      <c r="H204" s="0" t="n">
        <v>1263</v>
      </c>
      <c r="I204" s="0" t="n">
        <v>-45</v>
      </c>
      <c r="J204" s="0" t="n">
        <v>10.5</v>
      </c>
      <c r="K204" s="0" t="s">
        <v>23</v>
      </c>
      <c r="L204" s="0" t="n">
        <v>5667</v>
      </c>
      <c r="M204" s="0" t="n">
        <v>88</v>
      </c>
    </row>
    <row r="205" customFormat="false" ht="13.5" hidden="false" customHeight="false" outlineLevel="0" collapsed="false">
      <c r="A205" s="0" t="n">
        <v>204</v>
      </c>
      <c r="B205" s="0" t="n">
        <v>1551</v>
      </c>
      <c r="C205" s="0" t="s">
        <v>234</v>
      </c>
      <c r="D205" s="11" t="s">
        <v>231</v>
      </c>
      <c r="E205" s="11" t="s">
        <v>5</v>
      </c>
      <c r="F205" s="0" t="n">
        <v>4502</v>
      </c>
      <c r="G205" s="0" t="n">
        <v>2497</v>
      </c>
      <c r="H205" s="0" t="n">
        <v>790</v>
      </c>
      <c r="I205" s="0" t="n">
        <v>63</v>
      </c>
      <c r="J205" s="0" t="n">
        <v>14.9</v>
      </c>
      <c r="K205" s="0" t="s">
        <v>23</v>
      </c>
      <c r="L205" s="0" t="n">
        <v>9345</v>
      </c>
      <c r="M205" s="0" t="n">
        <v>53</v>
      </c>
    </row>
    <row r="206" customFormat="false" ht="13.5" hidden="false" customHeight="false" outlineLevel="0" collapsed="false">
      <c r="A206" s="0" t="n">
        <v>205</v>
      </c>
      <c r="B206" s="0" t="n">
        <v>1552</v>
      </c>
      <c r="C206" s="0" t="s">
        <v>235</v>
      </c>
      <c r="D206" s="11" t="s">
        <v>231</v>
      </c>
      <c r="E206" s="11" t="s">
        <v>6</v>
      </c>
      <c r="F206" s="0" t="n">
        <v>1452</v>
      </c>
      <c r="G206" s="0" t="n">
        <v>1158</v>
      </c>
      <c r="H206" s="0" t="n">
        <v>870</v>
      </c>
      <c r="I206" s="0" t="n">
        <v>65</v>
      </c>
      <c r="J206" s="0" t="n">
        <v>18.9</v>
      </c>
      <c r="K206" s="0" t="n">
        <v>10</v>
      </c>
      <c r="L206" s="0" t="n">
        <v>5513</v>
      </c>
      <c r="M206" s="0" t="n">
        <v>38</v>
      </c>
    </row>
    <row r="207" customFormat="false" ht="13.5" hidden="false" customHeight="false" outlineLevel="0" collapsed="false">
      <c r="A207" s="0" t="n">
        <v>206</v>
      </c>
      <c r="B207" s="0" t="n">
        <v>1554</v>
      </c>
      <c r="C207" s="0" t="s">
        <v>236</v>
      </c>
      <c r="D207" s="11" t="s">
        <v>231</v>
      </c>
      <c r="E207" s="11" t="s">
        <v>5</v>
      </c>
      <c r="F207" s="0" t="n">
        <v>1858</v>
      </c>
      <c r="G207" s="0" t="n">
        <v>1221</v>
      </c>
      <c r="H207" s="0" t="n">
        <v>480</v>
      </c>
      <c r="I207" s="0" t="n">
        <v>80</v>
      </c>
      <c r="J207" s="0" t="n">
        <v>16.3</v>
      </c>
      <c r="K207" s="0" t="n">
        <v>17</v>
      </c>
      <c r="L207" s="0" t="n">
        <v>10511</v>
      </c>
      <c r="M207" s="0" t="n">
        <v>63</v>
      </c>
    </row>
    <row r="208" customFormat="false" ht="13.5" hidden="false" customHeight="false" outlineLevel="0" collapsed="false">
      <c r="A208" s="0" t="n">
        <v>207</v>
      </c>
      <c r="B208" s="0" t="n">
        <v>1556</v>
      </c>
      <c r="C208" s="0" t="s">
        <v>237</v>
      </c>
      <c r="D208" s="11" t="s">
        <v>231</v>
      </c>
      <c r="E208" s="11" t="s">
        <v>5</v>
      </c>
      <c r="F208" s="0" t="n">
        <v>367</v>
      </c>
      <c r="G208" s="0" t="n">
        <v>274</v>
      </c>
      <c r="H208" s="0" t="n">
        <v>158</v>
      </c>
      <c r="I208" s="0" t="n">
        <v>71</v>
      </c>
      <c r="J208" s="0" t="n">
        <v>13.7</v>
      </c>
      <c r="K208" s="0" t="n">
        <v>12</v>
      </c>
      <c r="L208" s="0" t="n">
        <v>5935</v>
      </c>
      <c r="M208" s="0" t="n">
        <v>49</v>
      </c>
    </row>
    <row r="209" customFormat="false" ht="13.5" hidden="false" customHeight="false" outlineLevel="0" collapsed="false">
      <c r="A209" s="0" t="n">
        <v>208</v>
      </c>
      <c r="B209" s="0" t="n">
        <v>1557</v>
      </c>
      <c r="C209" s="0" t="s">
        <v>238</v>
      </c>
      <c r="D209" s="11" t="s">
        <v>231</v>
      </c>
      <c r="E209" s="11" t="s">
        <v>5</v>
      </c>
      <c r="F209" s="0" t="n">
        <v>1436</v>
      </c>
      <c r="G209" s="0" t="n">
        <v>1228</v>
      </c>
      <c r="H209" s="0" t="n">
        <v>1202</v>
      </c>
      <c r="I209" s="0" t="n">
        <v>62</v>
      </c>
      <c r="J209" s="0" t="n">
        <v>12.6</v>
      </c>
      <c r="K209" s="0" t="n">
        <v>10</v>
      </c>
      <c r="L209" s="0" t="n">
        <v>4900</v>
      </c>
      <c r="M209" s="0" t="n">
        <v>18</v>
      </c>
    </row>
    <row r="210" customFormat="false" ht="13.5" hidden="false" customHeight="false" outlineLevel="0" collapsed="false">
      <c r="A210" s="0" t="n">
        <v>209</v>
      </c>
      <c r="B210" s="0" t="n">
        <v>1561</v>
      </c>
      <c r="C210" s="0" t="s">
        <v>239</v>
      </c>
      <c r="D210" s="11" t="s">
        <v>231</v>
      </c>
      <c r="E210" s="11" t="s">
        <v>6</v>
      </c>
      <c r="F210" s="0" t="n">
        <v>1348</v>
      </c>
      <c r="G210" s="0" t="n">
        <v>1050</v>
      </c>
      <c r="H210" s="0" t="n">
        <v>774</v>
      </c>
      <c r="I210" s="0" t="n">
        <v>61</v>
      </c>
      <c r="J210" s="0" t="n">
        <v>16.5</v>
      </c>
      <c r="K210" s="0" t="n">
        <v>9</v>
      </c>
      <c r="L210" s="0" t="n">
        <v>5332</v>
      </c>
      <c r="M210" s="0" t="n">
        <v>32</v>
      </c>
    </row>
    <row r="211" customFormat="false" ht="13.5" hidden="false" customHeight="false" outlineLevel="0" collapsed="false">
      <c r="A211" s="0" t="n">
        <v>210</v>
      </c>
      <c r="B211" s="0" t="n">
        <v>1564</v>
      </c>
      <c r="C211" s="0" t="s">
        <v>240</v>
      </c>
      <c r="D211" s="11" t="s">
        <v>231</v>
      </c>
      <c r="E211" s="11" t="s">
        <v>5</v>
      </c>
      <c r="F211" s="0" t="n">
        <v>8506</v>
      </c>
      <c r="G211" s="0" t="n">
        <v>4168</v>
      </c>
      <c r="H211" s="0" t="n">
        <v>1236</v>
      </c>
      <c r="I211" s="0" t="n">
        <v>97</v>
      </c>
      <c r="J211" s="0" t="n">
        <v>5</v>
      </c>
      <c r="K211" s="0" t="n">
        <v>28</v>
      </c>
      <c r="L211" s="0" t="n">
        <v>28457</v>
      </c>
      <c r="M211" s="0" t="n">
        <v>96</v>
      </c>
    </row>
    <row r="212" customFormat="false" ht="13.5" hidden="false" customHeight="false" outlineLevel="0" collapsed="false">
      <c r="A212" s="0" t="n">
        <v>211</v>
      </c>
      <c r="B212" s="0" t="n">
        <v>1566</v>
      </c>
      <c r="C212" s="0" t="s">
        <v>241</v>
      </c>
      <c r="D212" s="11" t="s">
        <v>231</v>
      </c>
      <c r="E212" s="11" t="s">
        <v>6</v>
      </c>
      <c r="F212" s="0" t="n">
        <v>2092</v>
      </c>
      <c r="G212" s="0" t="n">
        <v>1474</v>
      </c>
      <c r="H212" s="0" t="n">
        <v>649</v>
      </c>
      <c r="I212" s="0" t="n">
        <v>59</v>
      </c>
      <c r="J212" s="0" t="n">
        <v>13.9</v>
      </c>
      <c r="K212" s="0" t="s">
        <v>23</v>
      </c>
      <c r="L212" s="0" t="s">
        <v>23</v>
      </c>
      <c r="M212" s="0" t="n">
        <v>39</v>
      </c>
    </row>
    <row r="213" customFormat="false" ht="13.5" hidden="false" customHeight="false" outlineLevel="0" collapsed="false">
      <c r="A213" s="0" t="n">
        <v>212</v>
      </c>
      <c r="B213" s="0" t="n">
        <v>1569</v>
      </c>
      <c r="C213" s="0" t="s">
        <v>242</v>
      </c>
      <c r="D213" s="11" t="s">
        <v>231</v>
      </c>
      <c r="E213" s="11" t="s">
        <v>6</v>
      </c>
      <c r="F213" s="0" t="n">
        <v>7837</v>
      </c>
      <c r="G213" s="0" t="n">
        <v>4527</v>
      </c>
      <c r="H213" s="0" t="n">
        <v>2276</v>
      </c>
      <c r="I213" s="0" t="n">
        <v>92</v>
      </c>
      <c r="J213" s="0" t="n">
        <v>19.3</v>
      </c>
      <c r="K213" s="0" t="n">
        <v>33</v>
      </c>
      <c r="L213" s="0" t="n">
        <v>11271</v>
      </c>
      <c r="M213" s="0" t="n">
        <v>70</v>
      </c>
    </row>
    <row r="214" customFormat="false" ht="13.5" hidden="false" customHeight="false" outlineLevel="0" collapsed="false">
      <c r="A214" s="0" t="n">
        <v>213</v>
      </c>
      <c r="B214" s="0" t="n">
        <v>1570</v>
      </c>
      <c r="C214" s="0" t="s">
        <v>243</v>
      </c>
      <c r="D214" s="11" t="s">
        <v>231</v>
      </c>
      <c r="E214" s="11" t="s">
        <v>6</v>
      </c>
      <c r="F214" s="0" t="n">
        <v>652</v>
      </c>
      <c r="G214" s="0" t="n">
        <v>503</v>
      </c>
      <c r="H214" s="0" t="n">
        <v>297</v>
      </c>
      <c r="I214" s="0" t="n">
        <v>52</v>
      </c>
      <c r="J214" s="0" t="n">
        <v>17.3</v>
      </c>
      <c r="K214" s="0" t="n">
        <v>20</v>
      </c>
      <c r="L214" s="0" t="n">
        <v>6208</v>
      </c>
      <c r="M214" s="0" t="n">
        <v>36</v>
      </c>
    </row>
    <row r="215" customFormat="false" ht="13.5" hidden="false" customHeight="false" outlineLevel="0" collapsed="false">
      <c r="A215" s="0" t="n">
        <v>214</v>
      </c>
      <c r="B215" s="0" t="n">
        <v>1572</v>
      </c>
      <c r="C215" s="0" t="s">
        <v>244</v>
      </c>
      <c r="D215" s="11" t="s">
        <v>231</v>
      </c>
      <c r="E215" s="11" t="s">
        <v>6</v>
      </c>
      <c r="F215" s="0" t="n">
        <v>8388</v>
      </c>
      <c r="G215" s="0" t="n">
        <v>5423</v>
      </c>
      <c r="H215" s="0" t="n">
        <v>3034</v>
      </c>
      <c r="I215" s="0" t="n">
        <v>60</v>
      </c>
      <c r="J215" s="0" t="n">
        <v>19.7</v>
      </c>
      <c r="K215" s="0" t="n">
        <v>15</v>
      </c>
      <c r="L215" s="0" t="n">
        <v>4830</v>
      </c>
      <c r="M215" s="0" t="n">
        <v>46</v>
      </c>
    </row>
    <row r="216" customFormat="false" ht="13.5" hidden="false" customHeight="false" outlineLevel="0" collapsed="false">
      <c r="A216" s="0" t="n">
        <v>215</v>
      </c>
      <c r="B216" s="0" t="n">
        <v>1573</v>
      </c>
      <c r="C216" s="0" t="s">
        <v>245</v>
      </c>
      <c r="D216" s="11" t="s">
        <v>231</v>
      </c>
      <c r="E216" s="11" t="s">
        <v>6</v>
      </c>
      <c r="F216" s="0" t="n">
        <v>860</v>
      </c>
      <c r="G216" s="0" t="n">
        <v>716</v>
      </c>
      <c r="H216" s="0" t="n">
        <v>330</v>
      </c>
      <c r="I216" s="0" t="n">
        <v>50</v>
      </c>
      <c r="J216" s="0" t="n">
        <v>18.1</v>
      </c>
      <c r="K216" s="0" t="s">
        <v>23</v>
      </c>
      <c r="L216" s="0" t="n">
        <v>7091</v>
      </c>
      <c r="M216" s="0" t="n">
        <v>26</v>
      </c>
    </row>
    <row r="217" customFormat="false" ht="13.5" hidden="false" customHeight="false" outlineLevel="0" collapsed="false">
      <c r="A217" s="0" t="n">
        <v>216</v>
      </c>
      <c r="B217" s="0" t="n">
        <v>1574</v>
      </c>
      <c r="C217" s="0" t="s">
        <v>246</v>
      </c>
      <c r="D217" s="11" t="s">
        <v>231</v>
      </c>
      <c r="E217" s="11" t="s">
        <v>6</v>
      </c>
      <c r="F217" s="0" t="n">
        <v>3793</v>
      </c>
      <c r="G217" s="0" t="n">
        <v>2341</v>
      </c>
      <c r="H217" s="0" t="n">
        <v>1238</v>
      </c>
      <c r="I217" s="0" t="n">
        <v>87</v>
      </c>
      <c r="J217" s="0" t="n">
        <v>19</v>
      </c>
      <c r="K217" s="0" t="n">
        <v>10</v>
      </c>
      <c r="L217" s="0" t="n">
        <v>7762</v>
      </c>
      <c r="M217" s="0" t="n">
        <v>34</v>
      </c>
    </row>
    <row r="218" customFormat="false" ht="13.5" hidden="false" customHeight="false" outlineLevel="0" collapsed="false">
      <c r="A218" s="0" t="n">
        <v>217</v>
      </c>
      <c r="B218" s="0" t="n">
        <v>1577</v>
      </c>
      <c r="C218" s="0" t="s">
        <v>247</v>
      </c>
      <c r="D218" s="11" t="s">
        <v>231</v>
      </c>
      <c r="E218" s="11" t="s">
        <v>6</v>
      </c>
      <c r="F218" s="0" t="n">
        <v>2402</v>
      </c>
      <c r="G218" s="0" t="n">
        <v>1824</v>
      </c>
      <c r="H218" s="0" t="n">
        <v>1161</v>
      </c>
      <c r="I218" s="0" t="n">
        <v>62</v>
      </c>
      <c r="J218" s="0" t="n">
        <v>19.8</v>
      </c>
      <c r="K218" s="0" t="n">
        <v>10</v>
      </c>
      <c r="L218" s="0" t="n">
        <v>4907</v>
      </c>
      <c r="M218" s="0" t="n">
        <v>21</v>
      </c>
    </row>
    <row r="219" customFormat="false" ht="13.5" hidden="false" customHeight="false" outlineLevel="0" collapsed="false">
      <c r="A219" s="0" t="n">
        <v>218</v>
      </c>
      <c r="B219" s="0" t="n">
        <v>1578</v>
      </c>
      <c r="C219" s="0" t="s">
        <v>248</v>
      </c>
      <c r="D219" s="11" t="s">
        <v>231</v>
      </c>
      <c r="E219" s="11" t="s">
        <v>5</v>
      </c>
      <c r="F219" s="0" t="n">
        <v>544</v>
      </c>
      <c r="G219" s="0" t="n">
        <v>399</v>
      </c>
      <c r="H219" s="0" t="n">
        <v>177</v>
      </c>
      <c r="I219" s="0" t="n">
        <v>77</v>
      </c>
      <c r="J219" s="0" t="n">
        <v>12.5</v>
      </c>
      <c r="K219" s="0" t="n">
        <v>12</v>
      </c>
      <c r="L219" s="0" t="n">
        <v>9067</v>
      </c>
      <c r="M219" s="0" t="n">
        <v>75</v>
      </c>
    </row>
    <row r="220" customFormat="false" ht="13.5" hidden="false" customHeight="false" outlineLevel="0" collapsed="false">
      <c r="A220" s="0" t="n">
        <v>219</v>
      </c>
      <c r="B220" s="0" t="n">
        <v>1580</v>
      </c>
      <c r="C220" s="0" t="s">
        <v>249</v>
      </c>
      <c r="D220" s="11" t="s">
        <v>231</v>
      </c>
      <c r="E220" s="11" t="s">
        <v>5</v>
      </c>
      <c r="F220" s="0" t="n">
        <v>2286</v>
      </c>
      <c r="G220" s="0" t="n">
        <v>1668</v>
      </c>
      <c r="H220" s="0" t="n">
        <v>564</v>
      </c>
      <c r="I220" s="0" t="n">
        <v>93</v>
      </c>
      <c r="J220" s="0" t="n">
        <v>9.2</v>
      </c>
      <c r="K220" s="0" t="n">
        <v>15</v>
      </c>
      <c r="L220" s="0" t="n">
        <v>8995</v>
      </c>
      <c r="M220" s="0" t="n">
        <v>91</v>
      </c>
    </row>
    <row r="221" customFormat="false" ht="13.5" hidden="false" customHeight="false" outlineLevel="0" collapsed="false">
      <c r="A221" s="0" t="n">
        <v>220</v>
      </c>
      <c r="B221" s="0" t="n">
        <v>1582</v>
      </c>
      <c r="C221" s="0" t="s">
        <v>250</v>
      </c>
      <c r="D221" s="11" t="s">
        <v>231</v>
      </c>
      <c r="E221" s="11" t="s">
        <v>5</v>
      </c>
      <c r="F221" s="0" t="n">
        <v>3708</v>
      </c>
      <c r="G221" s="0" t="n">
        <v>1678</v>
      </c>
      <c r="H221" s="0" t="n">
        <v>722</v>
      </c>
      <c r="I221" s="0" t="n">
        <v>71</v>
      </c>
      <c r="J221" s="0" t="n">
        <v>17.8</v>
      </c>
      <c r="K221" s="0" t="n">
        <v>10</v>
      </c>
      <c r="L221" s="0" t="n">
        <v>8122</v>
      </c>
      <c r="M221" s="0" t="n">
        <v>83</v>
      </c>
    </row>
    <row r="222" customFormat="false" ht="13.5" hidden="false" customHeight="false" outlineLevel="0" collapsed="false">
      <c r="A222" s="0" t="n">
        <v>221</v>
      </c>
      <c r="B222" s="0" t="n">
        <v>1583</v>
      </c>
      <c r="C222" s="0" t="s">
        <v>251</v>
      </c>
      <c r="D222" s="11" t="s">
        <v>231</v>
      </c>
      <c r="E222" s="11" t="s">
        <v>5</v>
      </c>
      <c r="F222" s="0" t="n">
        <v>6407</v>
      </c>
      <c r="G222" s="0" t="n">
        <v>1500</v>
      </c>
      <c r="H222" s="0" t="n">
        <v>595</v>
      </c>
      <c r="I222" s="0" t="n">
        <v>49</v>
      </c>
      <c r="J222" s="0" t="n">
        <v>15.7</v>
      </c>
      <c r="K222" s="0" t="s">
        <v>23</v>
      </c>
      <c r="L222" s="0" t="s">
        <v>23</v>
      </c>
      <c r="M222" s="0" t="n">
        <v>21</v>
      </c>
    </row>
    <row r="223" customFormat="false" ht="13.5" hidden="false" customHeight="false" outlineLevel="0" collapsed="false">
      <c r="A223" s="0" t="n">
        <v>222</v>
      </c>
      <c r="B223" s="0" t="n">
        <v>1585</v>
      </c>
      <c r="C223" s="0" t="s">
        <v>252</v>
      </c>
      <c r="D223" s="11" t="s">
        <v>231</v>
      </c>
      <c r="E223" s="11" t="s">
        <v>6</v>
      </c>
      <c r="F223" s="0" t="n">
        <v>1612</v>
      </c>
      <c r="G223" s="0" t="n">
        <v>1077</v>
      </c>
      <c r="H223" s="0" t="n">
        <v>775</v>
      </c>
      <c r="I223" s="0" t="n">
        <v>60</v>
      </c>
      <c r="J223" s="0" t="n">
        <v>17.5</v>
      </c>
      <c r="K223" s="0" t="s">
        <v>23</v>
      </c>
      <c r="L223" s="0" t="s">
        <v>23</v>
      </c>
      <c r="M223" s="0" t="n">
        <v>53</v>
      </c>
    </row>
    <row r="224" customFormat="false" ht="13.5" hidden="false" customHeight="false" outlineLevel="0" collapsed="false">
      <c r="A224" s="0" t="n">
        <v>223</v>
      </c>
      <c r="B224" s="0" t="n">
        <v>1586</v>
      </c>
      <c r="C224" s="0" t="s">
        <v>253</v>
      </c>
      <c r="D224" s="11" t="s">
        <v>231</v>
      </c>
      <c r="E224" s="11" t="s">
        <v>5</v>
      </c>
      <c r="F224" s="0" t="n">
        <v>792</v>
      </c>
      <c r="G224" s="0" t="n">
        <v>649</v>
      </c>
      <c r="H224" s="0" t="n">
        <v>186</v>
      </c>
      <c r="I224" s="0" t="n">
        <v>91</v>
      </c>
      <c r="J224" s="0" t="n">
        <v>13.1</v>
      </c>
      <c r="K224" s="0" t="n">
        <v>27</v>
      </c>
      <c r="L224" s="0" t="n">
        <v>8568</v>
      </c>
      <c r="M224" s="0" t="n">
        <v>67</v>
      </c>
    </row>
    <row r="225" customFormat="false" ht="13.5" hidden="false" customHeight="false" outlineLevel="0" collapsed="false">
      <c r="A225" s="0" t="n">
        <v>224</v>
      </c>
      <c r="B225" s="0" t="n">
        <v>1587</v>
      </c>
      <c r="C225" s="0" t="s">
        <v>254</v>
      </c>
      <c r="D225" s="11" t="s">
        <v>231</v>
      </c>
      <c r="E225" s="11" t="s">
        <v>5</v>
      </c>
      <c r="F225" s="0" t="n">
        <v>1322</v>
      </c>
      <c r="G225" s="0" t="n">
        <v>636</v>
      </c>
      <c r="H225" s="0" t="n">
        <v>225</v>
      </c>
      <c r="I225" s="0" t="n">
        <v>48</v>
      </c>
      <c r="J225" s="0" t="n">
        <v>10.9</v>
      </c>
      <c r="K225" s="0" t="s">
        <v>23</v>
      </c>
      <c r="L225" s="0" t="n">
        <v>8967</v>
      </c>
      <c r="M225" s="0" t="n">
        <v>27</v>
      </c>
    </row>
    <row r="226" customFormat="false" ht="13.5" hidden="false" customHeight="false" outlineLevel="0" collapsed="false">
      <c r="A226" s="0" t="n">
        <v>225</v>
      </c>
      <c r="B226" s="0" t="n">
        <v>1588</v>
      </c>
      <c r="C226" s="0" t="s">
        <v>255</v>
      </c>
      <c r="D226" s="11" t="s">
        <v>231</v>
      </c>
      <c r="E226" s="11" t="s">
        <v>5</v>
      </c>
      <c r="F226" s="0" t="n">
        <v>663</v>
      </c>
      <c r="G226" s="0" t="n">
        <v>562</v>
      </c>
      <c r="H226" s="0" t="n">
        <v>127</v>
      </c>
      <c r="I226" s="0" t="n">
        <v>89</v>
      </c>
      <c r="J226" s="0" t="n">
        <v>13.2</v>
      </c>
      <c r="K226" s="0" t="n">
        <v>17</v>
      </c>
      <c r="L226" s="0" t="n">
        <v>7309</v>
      </c>
      <c r="M226" s="0" t="n">
        <v>31</v>
      </c>
    </row>
    <row r="227" customFormat="false" ht="13.5" hidden="false" customHeight="false" outlineLevel="0" collapsed="false">
      <c r="A227" s="0" t="n">
        <v>226</v>
      </c>
      <c r="B227" s="0" t="n">
        <v>1590</v>
      </c>
      <c r="C227" s="0" t="s">
        <v>256</v>
      </c>
      <c r="D227" s="11" t="s">
        <v>231</v>
      </c>
      <c r="E227" s="11" t="s">
        <v>4</v>
      </c>
      <c r="F227" s="0" t="n">
        <v>1702</v>
      </c>
      <c r="G227" s="0" t="n">
        <v>1448</v>
      </c>
      <c r="H227" s="0" t="n">
        <v>726</v>
      </c>
      <c r="I227" s="0" t="n">
        <v>60</v>
      </c>
      <c r="J227" s="0" t="n">
        <v>19</v>
      </c>
      <c r="K227" s="0" t="s">
        <v>23</v>
      </c>
      <c r="L227" s="0" t="n">
        <v>5847</v>
      </c>
      <c r="M227" s="0" t="n">
        <v>148</v>
      </c>
    </row>
    <row r="228" customFormat="false" ht="13.5" hidden="false" customHeight="false" outlineLevel="0" collapsed="false">
      <c r="A228" s="0" t="n">
        <v>227</v>
      </c>
      <c r="B228" s="0" t="n">
        <v>1591</v>
      </c>
      <c r="C228" s="0" t="s">
        <v>257</v>
      </c>
      <c r="D228" s="11" t="s">
        <v>231</v>
      </c>
      <c r="E228" s="11" t="s">
        <v>3</v>
      </c>
      <c r="F228" s="0" t="n">
        <v>540</v>
      </c>
      <c r="G228" s="0" t="n">
        <v>445</v>
      </c>
      <c r="H228" s="0" t="n">
        <v>165</v>
      </c>
      <c r="I228" s="0" t="n">
        <v>62</v>
      </c>
      <c r="J228" s="0" t="n">
        <v>13.2</v>
      </c>
      <c r="K228" s="0" t="n">
        <v>18</v>
      </c>
      <c r="L228" s="0" t="n">
        <v>7356</v>
      </c>
      <c r="M228" s="0" t="n">
        <v>58</v>
      </c>
    </row>
    <row r="229" customFormat="false" ht="13.5" hidden="false" customHeight="false" outlineLevel="0" collapsed="false">
      <c r="A229" s="0" t="n">
        <v>228</v>
      </c>
      <c r="B229" s="0" t="n">
        <v>1594</v>
      </c>
      <c r="C229" s="0" t="s">
        <v>258</v>
      </c>
      <c r="D229" s="11" t="s">
        <v>231</v>
      </c>
      <c r="E229" s="11" t="s">
        <v>5</v>
      </c>
      <c r="F229" s="0" t="n">
        <v>3713</v>
      </c>
      <c r="G229" s="0" t="n">
        <v>1237</v>
      </c>
      <c r="H229" s="0" t="n">
        <v>443</v>
      </c>
      <c r="I229" s="0" t="n">
        <v>73</v>
      </c>
      <c r="J229" s="0" t="n">
        <v>12.5</v>
      </c>
      <c r="K229" s="0" t="n">
        <v>18</v>
      </c>
      <c r="L229" s="0" t="n">
        <v>9988</v>
      </c>
      <c r="M229" s="0" t="n">
        <v>65</v>
      </c>
    </row>
    <row r="230" customFormat="false" ht="13.5" hidden="false" customHeight="false" outlineLevel="0" collapsed="false">
      <c r="A230" s="0" t="n">
        <v>229</v>
      </c>
      <c r="B230" s="0" t="n">
        <v>1596</v>
      </c>
      <c r="C230" s="0" t="s">
        <v>259</v>
      </c>
      <c r="D230" s="11" t="s">
        <v>231</v>
      </c>
      <c r="E230" s="11" t="s">
        <v>3</v>
      </c>
      <c r="F230" s="0" t="s">
        <v>23</v>
      </c>
      <c r="G230" s="0" t="s">
        <v>23</v>
      </c>
      <c r="H230" s="0" t="n">
        <v>182</v>
      </c>
      <c r="I230" s="0" t="n">
        <v>48</v>
      </c>
      <c r="J230" s="0" t="n">
        <v>16.8</v>
      </c>
      <c r="K230" s="0" t="n">
        <v>28</v>
      </c>
      <c r="L230" s="0" t="n">
        <v>6015</v>
      </c>
      <c r="M230" s="0" t="n">
        <v>54</v>
      </c>
    </row>
    <row r="231" customFormat="false" ht="13.5" hidden="false" customHeight="false" outlineLevel="0" collapsed="false">
      <c r="A231" s="0" t="n">
        <v>230</v>
      </c>
      <c r="B231" s="0" t="n">
        <v>1598</v>
      </c>
      <c r="C231" s="0" t="s">
        <v>260</v>
      </c>
      <c r="D231" s="11" t="s">
        <v>231</v>
      </c>
      <c r="E231" s="11" t="s">
        <v>6</v>
      </c>
      <c r="F231" s="0" t="n">
        <v>11220</v>
      </c>
      <c r="G231" s="0" t="n">
        <v>7871</v>
      </c>
      <c r="H231" s="0" t="n">
        <v>3320</v>
      </c>
      <c r="I231" s="0" t="n">
        <v>88</v>
      </c>
      <c r="J231" s="0" t="n">
        <v>14.7</v>
      </c>
      <c r="K231" s="0" t="n">
        <v>22</v>
      </c>
      <c r="L231" s="0" t="n">
        <v>7881</v>
      </c>
      <c r="M231" s="0" t="n">
        <v>63</v>
      </c>
    </row>
    <row r="232" customFormat="false" ht="13.5" hidden="false" customHeight="false" outlineLevel="0" collapsed="false">
      <c r="A232" s="0" t="n">
        <v>231</v>
      </c>
      <c r="B232" s="0" t="n">
        <v>1599</v>
      </c>
      <c r="C232" s="0" t="s">
        <v>261</v>
      </c>
      <c r="D232" s="11" t="s">
        <v>231</v>
      </c>
      <c r="E232" s="11" t="s">
        <v>6</v>
      </c>
      <c r="F232" s="0" t="n">
        <v>3674</v>
      </c>
      <c r="G232" s="0" t="n">
        <v>3247</v>
      </c>
      <c r="H232" s="0" t="n">
        <v>1586</v>
      </c>
      <c r="I232" s="0" t="n">
        <v>67</v>
      </c>
      <c r="J232" s="0" t="n">
        <v>20</v>
      </c>
      <c r="K232" s="0" t="n">
        <v>8</v>
      </c>
      <c r="L232" s="0" t="n">
        <v>5374</v>
      </c>
      <c r="M232" s="0" t="n">
        <v>45</v>
      </c>
    </row>
    <row r="233" customFormat="false" ht="13.5" hidden="false" customHeight="false" outlineLevel="0" collapsed="false">
      <c r="A233" s="0" t="n">
        <v>232</v>
      </c>
      <c r="B233" s="0" t="n">
        <v>1600</v>
      </c>
      <c r="C233" s="0" t="s">
        <v>262</v>
      </c>
      <c r="D233" s="11" t="s">
        <v>231</v>
      </c>
      <c r="E233" s="11" t="s">
        <v>5</v>
      </c>
      <c r="F233" s="0" t="n">
        <v>305</v>
      </c>
      <c r="G233" s="0" t="n">
        <v>287</v>
      </c>
      <c r="H233" s="0" t="n">
        <v>109</v>
      </c>
      <c r="I233" s="0" t="n">
        <v>68</v>
      </c>
      <c r="J233" s="0" t="n">
        <v>7.6</v>
      </c>
      <c r="K233" s="0" t="n">
        <v>20</v>
      </c>
      <c r="L233" s="0" t="n">
        <v>11605</v>
      </c>
      <c r="M233" s="0" t="n">
        <v>52</v>
      </c>
    </row>
    <row r="234" customFormat="false" ht="13.5" hidden="false" customHeight="false" outlineLevel="0" collapsed="false">
      <c r="A234" s="0" t="n">
        <v>233</v>
      </c>
      <c r="B234" s="0" t="n">
        <v>1601</v>
      </c>
      <c r="C234" s="0" t="s">
        <v>263</v>
      </c>
      <c r="D234" s="11" t="s">
        <v>231</v>
      </c>
      <c r="E234" s="11" t="s">
        <v>6</v>
      </c>
      <c r="F234" s="0" t="n">
        <v>3668</v>
      </c>
      <c r="G234" s="0" t="n">
        <v>2604</v>
      </c>
      <c r="H234" s="0" t="n">
        <v>1331</v>
      </c>
      <c r="I234" s="0" t="n">
        <v>59</v>
      </c>
      <c r="J234" s="0" t="n">
        <v>19.2</v>
      </c>
      <c r="K234" s="0" t="n">
        <v>10</v>
      </c>
      <c r="L234" s="0" t="n">
        <v>5687</v>
      </c>
      <c r="M234" s="0" t="n">
        <v>40</v>
      </c>
    </row>
    <row r="235" customFormat="false" ht="13.5" hidden="false" customHeight="false" outlineLevel="0" collapsed="false">
      <c r="A235" s="0" t="n">
        <v>234</v>
      </c>
      <c r="B235" s="0" t="n">
        <v>1602</v>
      </c>
      <c r="C235" s="0" t="s">
        <v>264</v>
      </c>
      <c r="D235" s="11" t="s">
        <v>231</v>
      </c>
      <c r="E235" s="11" t="s">
        <v>6</v>
      </c>
      <c r="F235" s="0" t="n">
        <v>1868</v>
      </c>
      <c r="G235" s="0" t="n">
        <v>1788</v>
      </c>
      <c r="H235" s="0" t="n">
        <v>829</v>
      </c>
      <c r="I235" s="0" t="n">
        <v>70</v>
      </c>
      <c r="J235" s="0" t="n">
        <v>21.4</v>
      </c>
      <c r="K235" s="0" t="n">
        <v>7</v>
      </c>
      <c r="L235" s="0" t="n">
        <v>4706</v>
      </c>
      <c r="M235" s="0" t="n">
        <v>52</v>
      </c>
    </row>
    <row r="236" customFormat="false" ht="13.5" hidden="false" customHeight="false" outlineLevel="0" collapsed="false">
      <c r="A236" s="0" t="n">
        <v>235</v>
      </c>
      <c r="B236" s="0" t="n">
        <v>3484</v>
      </c>
      <c r="C236" s="0" t="s">
        <v>265</v>
      </c>
      <c r="D236" s="11" t="s">
        <v>231</v>
      </c>
      <c r="E236" s="11" t="s">
        <v>5</v>
      </c>
      <c r="F236" s="0" t="n">
        <v>407</v>
      </c>
      <c r="G236" s="0" t="n">
        <v>317</v>
      </c>
      <c r="H236" s="0" t="n">
        <v>181</v>
      </c>
      <c r="I236" s="0" t="n">
        <v>73</v>
      </c>
      <c r="J236" s="0" t="n">
        <v>19</v>
      </c>
      <c r="K236" s="0" t="s">
        <v>23</v>
      </c>
      <c r="L236" s="0" t="n">
        <v>8614</v>
      </c>
      <c r="M236" s="0" t="n">
        <v>56</v>
      </c>
    </row>
    <row r="237" customFormat="false" ht="13.5" hidden="false" customHeight="false" outlineLevel="0" collapsed="false">
      <c r="A237" s="0" t="n">
        <v>236</v>
      </c>
      <c r="B237" s="0" t="n">
        <v>29258</v>
      </c>
      <c r="C237" s="0" t="s">
        <v>266</v>
      </c>
      <c r="D237" s="11" t="s">
        <v>231</v>
      </c>
      <c r="E237" s="11" t="s">
        <v>5</v>
      </c>
      <c r="F237" s="0" t="n">
        <v>1109</v>
      </c>
      <c r="G237" s="0" t="n">
        <v>688</v>
      </c>
      <c r="H237" s="0" t="n">
        <v>386</v>
      </c>
      <c r="I237" s="0" t="n">
        <v>14</v>
      </c>
      <c r="J237" s="0" t="n">
        <v>16.1</v>
      </c>
      <c r="K237" s="0" t="n">
        <v>26</v>
      </c>
      <c r="L237" s="0" t="n">
        <v>6874</v>
      </c>
      <c r="M237" s="0" t="n">
        <v>55</v>
      </c>
    </row>
    <row r="238" customFormat="false" ht="13.5" hidden="false" customHeight="false" outlineLevel="0" collapsed="false">
      <c r="A238" s="0" t="n">
        <v>237</v>
      </c>
      <c r="B238" s="0" t="n">
        <v>1605</v>
      </c>
      <c r="C238" s="0" t="s">
        <v>267</v>
      </c>
      <c r="D238" s="11" t="s">
        <v>268</v>
      </c>
      <c r="E238" s="11" t="s">
        <v>5</v>
      </c>
      <c r="F238" s="0" t="n">
        <v>621</v>
      </c>
      <c r="G238" s="0" t="n">
        <v>546</v>
      </c>
      <c r="H238" s="0" t="n">
        <v>103</v>
      </c>
      <c r="I238" s="0" t="n">
        <v>63</v>
      </c>
      <c r="J238" s="0" t="n">
        <v>14.1</v>
      </c>
      <c r="K238" s="0" t="s">
        <v>23</v>
      </c>
      <c r="L238" s="0" t="n">
        <v>5073</v>
      </c>
      <c r="M238" s="0" t="s">
        <v>23</v>
      </c>
    </row>
    <row r="239" customFormat="false" ht="13.5" hidden="false" customHeight="false" outlineLevel="0" collapsed="false">
      <c r="A239" s="0" t="n">
        <v>238</v>
      </c>
      <c r="B239" s="0" t="n">
        <v>1606</v>
      </c>
      <c r="C239" s="0" t="s">
        <v>269</v>
      </c>
      <c r="D239" s="11" t="s">
        <v>268</v>
      </c>
      <c r="E239" s="11" t="s">
        <v>5</v>
      </c>
      <c r="F239" s="0" t="n">
        <v>1038</v>
      </c>
      <c r="G239" s="0" t="n">
        <v>533</v>
      </c>
      <c r="H239" s="0" t="n">
        <v>428</v>
      </c>
      <c r="I239" s="0" t="n">
        <v>64</v>
      </c>
      <c r="J239" s="0" t="n">
        <v>16.8</v>
      </c>
      <c r="K239" s="0" t="s">
        <v>23</v>
      </c>
      <c r="L239" s="0" t="s">
        <v>23</v>
      </c>
      <c r="M239" s="0" t="s">
        <v>23</v>
      </c>
    </row>
    <row r="240" customFormat="false" ht="13.5" hidden="false" customHeight="false" outlineLevel="0" collapsed="false">
      <c r="A240" s="0" t="n">
        <v>239</v>
      </c>
      <c r="B240" s="0" t="n">
        <v>1610</v>
      </c>
      <c r="C240" s="0" t="s">
        <v>270</v>
      </c>
      <c r="D240" s="11" t="s">
        <v>268</v>
      </c>
      <c r="E240" s="11" t="s">
        <v>6</v>
      </c>
      <c r="F240" s="0" t="n">
        <v>3580</v>
      </c>
      <c r="G240" s="0" t="n">
        <v>2603</v>
      </c>
      <c r="H240" s="0" t="n">
        <v>1627</v>
      </c>
      <c r="I240" s="0" t="n">
        <v>85</v>
      </c>
      <c r="J240" s="0" t="n">
        <v>11.8</v>
      </c>
      <c r="K240" s="0" t="n">
        <v>6</v>
      </c>
      <c r="L240" s="0" t="n">
        <v>12833</v>
      </c>
      <c r="M240" s="0" t="n">
        <v>54</v>
      </c>
    </row>
    <row r="241" customFormat="false" ht="13.5" hidden="false" customHeight="false" outlineLevel="0" collapsed="false">
      <c r="A241" s="0" t="n">
        <v>240</v>
      </c>
      <c r="B241" s="0" t="n">
        <v>7279</v>
      </c>
      <c r="C241" s="0" t="s">
        <v>271</v>
      </c>
      <c r="D241" s="11" t="s">
        <v>268</v>
      </c>
      <c r="E241" s="11" t="s">
        <v>5</v>
      </c>
      <c r="F241" s="0" t="n">
        <v>1827</v>
      </c>
      <c r="G241" s="0" t="n">
        <v>1409</v>
      </c>
      <c r="H241" s="0" t="n">
        <v>1169</v>
      </c>
      <c r="I241" s="0" t="n">
        <v>59</v>
      </c>
      <c r="J241" s="0" t="n">
        <v>23.3</v>
      </c>
      <c r="K241" s="0" t="n">
        <v>13</v>
      </c>
      <c r="L241" s="0" t="n">
        <v>5301</v>
      </c>
      <c r="M241" s="0" t="s">
        <v>23</v>
      </c>
    </row>
    <row r="242" customFormat="false" ht="13.5" hidden="false" customHeight="false" outlineLevel="0" collapsed="false">
      <c r="A242" s="0" t="n">
        <v>241</v>
      </c>
      <c r="B242" s="0" t="n">
        <v>29020</v>
      </c>
      <c r="C242" s="0" t="s">
        <v>272</v>
      </c>
      <c r="D242" s="11" t="s">
        <v>268</v>
      </c>
      <c r="E242" s="11" t="s">
        <v>6</v>
      </c>
      <c r="F242" s="0" t="n">
        <v>1499</v>
      </c>
      <c r="G242" s="0" t="n">
        <v>779</v>
      </c>
      <c r="H242" s="0" t="n">
        <v>500</v>
      </c>
      <c r="I242" s="0" t="n">
        <v>72</v>
      </c>
      <c r="J242" s="0" t="n">
        <v>15.8</v>
      </c>
      <c r="K242" s="0" t="s">
        <v>23</v>
      </c>
      <c r="L242" s="0" t="n">
        <v>11460</v>
      </c>
      <c r="M242" s="0" t="n">
        <v>31</v>
      </c>
    </row>
    <row r="243" customFormat="false" ht="13.5" hidden="false" customHeight="false" outlineLevel="0" collapsed="false">
      <c r="A243" s="0" t="n">
        <v>242</v>
      </c>
      <c r="B243" s="0" t="n">
        <v>1846</v>
      </c>
      <c r="C243" s="0" t="s">
        <v>273</v>
      </c>
      <c r="D243" s="11" t="s">
        <v>274</v>
      </c>
      <c r="E243" s="11" t="s">
        <v>5</v>
      </c>
      <c r="F243" s="0" t="n">
        <v>392</v>
      </c>
      <c r="G243" s="0" t="n">
        <v>351</v>
      </c>
      <c r="H243" s="0" t="n">
        <v>155</v>
      </c>
      <c r="I243" s="0" t="n">
        <v>39</v>
      </c>
      <c r="J243" s="0" t="n">
        <v>13.1</v>
      </c>
      <c r="K243" s="0" t="n">
        <v>26</v>
      </c>
      <c r="L243" s="0" t="n">
        <v>8355</v>
      </c>
      <c r="M243" s="0" t="n">
        <v>58</v>
      </c>
    </row>
    <row r="244" customFormat="false" ht="13.5" hidden="false" customHeight="false" outlineLevel="0" collapsed="false">
      <c r="A244" s="0" t="n">
        <v>243</v>
      </c>
      <c r="B244" s="0" t="n">
        <v>1847</v>
      </c>
      <c r="C244" s="0" t="s">
        <v>275</v>
      </c>
      <c r="D244" s="11" t="s">
        <v>274</v>
      </c>
      <c r="E244" s="11" t="s">
        <v>5</v>
      </c>
      <c r="F244" s="0" t="n">
        <v>860</v>
      </c>
      <c r="G244" s="0" t="n">
        <v>688</v>
      </c>
      <c r="H244" s="0" t="n">
        <v>285</v>
      </c>
      <c r="I244" s="0" t="n">
        <v>62</v>
      </c>
      <c r="J244" s="0" t="n">
        <v>8.8</v>
      </c>
      <c r="K244" s="0" t="n">
        <v>10</v>
      </c>
      <c r="L244" s="0" t="n">
        <v>6333</v>
      </c>
      <c r="M244" s="0" t="n">
        <v>78</v>
      </c>
    </row>
    <row r="245" customFormat="false" ht="13.5" hidden="false" customHeight="false" outlineLevel="0" collapsed="false">
      <c r="A245" s="0" t="n">
        <v>244</v>
      </c>
      <c r="B245" s="0" t="n">
        <v>1850</v>
      </c>
      <c r="C245" s="0" t="s">
        <v>276</v>
      </c>
      <c r="D245" s="11" t="s">
        <v>274</v>
      </c>
      <c r="E245" s="11" t="s">
        <v>5</v>
      </c>
      <c r="F245" s="0" t="n">
        <v>1283</v>
      </c>
      <c r="G245" s="0" t="n">
        <v>1113</v>
      </c>
      <c r="H245" s="0" t="n">
        <v>401</v>
      </c>
      <c r="I245" s="0" t="n">
        <v>76</v>
      </c>
      <c r="J245" s="0" t="n">
        <v>13.5</v>
      </c>
      <c r="K245" s="0" t="n">
        <v>29</v>
      </c>
      <c r="L245" s="0" t="n">
        <v>8444</v>
      </c>
      <c r="M245" s="0" t="n">
        <v>67</v>
      </c>
    </row>
    <row r="246" customFormat="false" ht="13.5" hidden="false" customHeight="false" outlineLevel="0" collapsed="false">
      <c r="A246" s="0" t="n">
        <v>245</v>
      </c>
      <c r="B246" s="0" t="n">
        <v>1852</v>
      </c>
      <c r="C246" s="0" t="s">
        <v>277</v>
      </c>
      <c r="D246" s="11" t="s">
        <v>274</v>
      </c>
      <c r="E246" s="11" t="s">
        <v>5</v>
      </c>
      <c r="F246" s="0" t="n">
        <v>460</v>
      </c>
      <c r="G246" s="0" t="n">
        <v>340</v>
      </c>
      <c r="H246" s="0" t="n">
        <v>167</v>
      </c>
      <c r="I246" s="0" t="n">
        <v>67</v>
      </c>
      <c r="J246" s="0" t="n">
        <v>11</v>
      </c>
      <c r="K246" s="0" t="n">
        <v>27</v>
      </c>
      <c r="L246" s="0" t="n">
        <v>7963</v>
      </c>
      <c r="M246" s="0" t="n">
        <v>74</v>
      </c>
    </row>
    <row r="247" customFormat="false" ht="13.5" hidden="false" customHeight="false" outlineLevel="0" collapsed="false">
      <c r="A247" s="0" t="n">
        <v>246</v>
      </c>
      <c r="B247" s="0" t="n">
        <v>1854</v>
      </c>
      <c r="C247" s="0" t="s">
        <v>278</v>
      </c>
      <c r="D247" s="11" t="s">
        <v>274</v>
      </c>
      <c r="E247" s="11" t="s">
        <v>5</v>
      </c>
      <c r="F247" s="0" t="n">
        <v>1006</v>
      </c>
      <c r="G247" s="0" t="n">
        <v>742</v>
      </c>
      <c r="H247" s="0" t="n">
        <v>275</v>
      </c>
      <c r="I247" s="0" t="n">
        <v>73</v>
      </c>
      <c r="J247" s="0" t="n">
        <v>12.7</v>
      </c>
      <c r="K247" s="0" t="n">
        <v>32</v>
      </c>
      <c r="L247" s="0" t="n">
        <v>10141</v>
      </c>
      <c r="M247" s="0" t="n">
        <v>67</v>
      </c>
    </row>
    <row r="248" customFormat="false" ht="13.5" hidden="false" customHeight="false" outlineLevel="0" collapsed="false">
      <c r="A248" s="0" t="n">
        <v>247</v>
      </c>
      <c r="B248" s="0" t="n">
        <v>1856</v>
      </c>
      <c r="C248" s="0" t="s">
        <v>279</v>
      </c>
      <c r="D248" s="11" t="s">
        <v>274</v>
      </c>
      <c r="E248" s="11" t="s">
        <v>5</v>
      </c>
      <c r="F248" s="0" t="n">
        <v>1538</v>
      </c>
      <c r="G248" s="0" t="n">
        <v>1329</v>
      </c>
      <c r="H248" s="0" t="n">
        <v>383</v>
      </c>
      <c r="I248" s="0" t="n">
        <v>71</v>
      </c>
      <c r="J248" s="0" t="n">
        <v>12.2</v>
      </c>
      <c r="K248" s="0" t="n">
        <v>31</v>
      </c>
      <c r="L248" s="0" t="n">
        <v>10340</v>
      </c>
      <c r="M248" s="0" t="n">
        <v>64</v>
      </c>
    </row>
    <row r="249" customFormat="false" ht="13.5" hidden="false" customHeight="false" outlineLevel="0" collapsed="false">
      <c r="A249" s="0" t="n">
        <v>248</v>
      </c>
      <c r="B249" s="0" t="n">
        <v>1859</v>
      </c>
      <c r="C249" s="0" t="s">
        <v>280</v>
      </c>
      <c r="D249" s="11" t="s">
        <v>274</v>
      </c>
      <c r="E249" s="11" t="s">
        <v>5</v>
      </c>
      <c r="F249" s="0" t="n">
        <v>604</v>
      </c>
      <c r="G249" s="0" t="n">
        <v>562</v>
      </c>
      <c r="H249" s="0" t="n">
        <v>328</v>
      </c>
      <c r="I249" s="0" t="n">
        <v>61</v>
      </c>
      <c r="J249" s="0" t="n">
        <v>12.5</v>
      </c>
      <c r="K249" s="0" t="n">
        <v>17</v>
      </c>
      <c r="L249" s="0" t="n">
        <v>7325</v>
      </c>
      <c r="M249" s="0" t="n">
        <v>87</v>
      </c>
    </row>
    <row r="250" customFormat="false" ht="13.5" hidden="false" customHeight="false" outlineLevel="0" collapsed="false">
      <c r="A250" s="0" t="n">
        <v>249</v>
      </c>
      <c r="B250" s="0" t="n">
        <v>1860</v>
      </c>
      <c r="C250" s="0" t="s">
        <v>281</v>
      </c>
      <c r="D250" s="11" t="s">
        <v>274</v>
      </c>
      <c r="E250" s="11" t="s">
        <v>5</v>
      </c>
      <c r="F250" s="0" t="n">
        <v>2799</v>
      </c>
      <c r="G250" s="0" t="n">
        <v>2573</v>
      </c>
      <c r="H250" s="0" t="n">
        <v>839</v>
      </c>
      <c r="I250" s="0" t="n">
        <v>88</v>
      </c>
      <c r="J250" s="0" t="n">
        <v>15</v>
      </c>
      <c r="K250" s="0" t="n">
        <v>24</v>
      </c>
      <c r="L250" s="0" t="n">
        <v>9473</v>
      </c>
      <c r="M250" s="0" t="n">
        <v>77</v>
      </c>
    </row>
    <row r="251" customFormat="false" ht="13.5" hidden="false" customHeight="false" outlineLevel="0" collapsed="false">
      <c r="A251" s="0" t="n">
        <v>250</v>
      </c>
      <c r="B251" s="0" t="n">
        <v>1866</v>
      </c>
      <c r="C251" s="0" t="s">
        <v>282</v>
      </c>
      <c r="D251" s="11" t="s">
        <v>274</v>
      </c>
      <c r="E251" s="11" t="s">
        <v>5</v>
      </c>
      <c r="F251" s="0" t="n">
        <v>555</v>
      </c>
      <c r="G251" s="0" t="n">
        <v>414</v>
      </c>
      <c r="H251" s="0" t="n">
        <v>242</v>
      </c>
      <c r="I251" s="0" t="n">
        <v>51</v>
      </c>
      <c r="J251" s="0" t="n">
        <v>23.6</v>
      </c>
      <c r="K251" s="0" t="n">
        <v>24</v>
      </c>
      <c r="L251" s="0" t="n">
        <v>5609</v>
      </c>
      <c r="M251" s="0" t="n">
        <v>47</v>
      </c>
    </row>
    <row r="252" customFormat="false" ht="13.5" hidden="false" customHeight="false" outlineLevel="0" collapsed="false">
      <c r="A252" s="0" t="n">
        <v>251</v>
      </c>
      <c r="B252" s="0" t="n">
        <v>1867</v>
      </c>
      <c r="C252" s="0" t="s">
        <v>283</v>
      </c>
      <c r="D252" s="11" t="s">
        <v>274</v>
      </c>
      <c r="E252" s="11" t="s">
        <v>5</v>
      </c>
      <c r="F252" s="0" t="n">
        <v>535</v>
      </c>
      <c r="G252" s="0" t="n">
        <v>511</v>
      </c>
      <c r="H252" s="0" t="n">
        <v>233</v>
      </c>
      <c r="I252" s="0" t="n">
        <v>32</v>
      </c>
      <c r="J252" s="0" t="n">
        <v>12.6</v>
      </c>
      <c r="K252" s="0" t="s">
        <v>23</v>
      </c>
      <c r="L252" s="0" t="n">
        <v>6687</v>
      </c>
      <c r="M252" s="0" t="n">
        <v>32</v>
      </c>
    </row>
    <row r="253" customFormat="false" ht="13.5" hidden="false" customHeight="false" outlineLevel="0" collapsed="false">
      <c r="A253" s="0" t="n">
        <v>252</v>
      </c>
      <c r="B253" s="0" t="n">
        <v>1868</v>
      </c>
      <c r="C253" s="0" t="s">
        <v>284</v>
      </c>
      <c r="D253" s="11" t="s">
        <v>274</v>
      </c>
      <c r="E253" s="11" t="s">
        <v>5</v>
      </c>
      <c r="F253" s="0" t="n">
        <v>2039</v>
      </c>
      <c r="G253" s="0" t="n">
        <v>1389</v>
      </c>
      <c r="H253" s="0" t="n">
        <v>432</v>
      </c>
      <c r="I253" s="0" t="n">
        <v>88</v>
      </c>
      <c r="J253" s="0" t="n">
        <v>9.5</v>
      </c>
      <c r="K253" s="0" t="n">
        <v>54</v>
      </c>
      <c r="L253" s="0" t="n">
        <v>18979</v>
      </c>
      <c r="M253" s="0" t="n">
        <v>83</v>
      </c>
    </row>
    <row r="254" customFormat="false" ht="13.5" hidden="false" customHeight="false" outlineLevel="0" collapsed="false">
      <c r="A254" s="0" t="n">
        <v>253</v>
      </c>
      <c r="B254" s="0" t="n">
        <v>1868</v>
      </c>
      <c r="C254" s="0" t="s">
        <v>285</v>
      </c>
      <c r="D254" s="11" t="s">
        <v>274</v>
      </c>
      <c r="E254" s="11" t="s">
        <v>6</v>
      </c>
      <c r="F254" s="0" t="n">
        <v>8427</v>
      </c>
      <c r="G254" s="0" t="n">
        <v>7424</v>
      </c>
      <c r="H254" s="0" t="n">
        <v>3441</v>
      </c>
      <c r="I254" s="0" t="n">
        <v>81</v>
      </c>
      <c r="J254" s="0" t="n">
        <v>19.2</v>
      </c>
      <c r="K254" s="0" t="n">
        <v>22</v>
      </c>
      <c r="L254" s="0" t="n">
        <v>8420</v>
      </c>
      <c r="M254" s="0" t="n">
        <v>65</v>
      </c>
    </row>
    <row r="255" customFormat="false" ht="13.5" hidden="false" customHeight="false" outlineLevel="0" collapsed="false">
      <c r="A255" s="0" t="n">
        <v>254</v>
      </c>
      <c r="B255" s="0" t="n">
        <v>1871</v>
      </c>
      <c r="C255" s="0" t="s">
        <v>286</v>
      </c>
      <c r="D255" s="11" t="s">
        <v>274</v>
      </c>
      <c r="E255" s="11" t="s">
        <v>5</v>
      </c>
      <c r="F255" s="0" t="n">
        <v>443</v>
      </c>
      <c r="G255" s="0" t="n">
        <v>291</v>
      </c>
      <c r="H255" s="0" t="n">
        <v>127</v>
      </c>
      <c r="I255" s="0" t="n">
        <v>45</v>
      </c>
      <c r="J255" s="0" t="n">
        <v>17.2</v>
      </c>
      <c r="K255" s="0" t="s">
        <v>23</v>
      </c>
      <c r="L255" s="0" t="n">
        <v>7349</v>
      </c>
      <c r="M255" s="0" t="s">
        <v>23</v>
      </c>
    </row>
    <row r="256" customFormat="false" ht="13.5" hidden="false" customHeight="false" outlineLevel="0" collapsed="false">
      <c r="A256" s="0" t="n">
        <v>255</v>
      </c>
      <c r="B256" s="0" t="n">
        <v>1873</v>
      </c>
      <c r="C256" s="0" t="s">
        <v>287</v>
      </c>
      <c r="D256" s="11" t="s">
        <v>274</v>
      </c>
      <c r="E256" s="11" t="s">
        <v>5</v>
      </c>
      <c r="F256" s="0" t="n">
        <v>1641</v>
      </c>
      <c r="G256" s="0" t="n">
        <v>1283</v>
      </c>
      <c r="H256" s="0" t="n">
        <v>527</v>
      </c>
      <c r="I256" s="0" t="n">
        <v>61</v>
      </c>
      <c r="J256" s="0" t="n">
        <v>14.2</v>
      </c>
      <c r="K256" s="0" t="n">
        <v>24</v>
      </c>
      <c r="L256" s="0" t="n">
        <v>7578</v>
      </c>
      <c r="M256" s="0" t="n">
        <v>70</v>
      </c>
    </row>
    <row r="257" customFormat="false" ht="13.5" hidden="false" customHeight="false" outlineLevel="0" collapsed="false">
      <c r="A257" s="0" t="n">
        <v>256</v>
      </c>
      <c r="B257" s="0" t="n">
        <v>1874</v>
      </c>
      <c r="C257" s="0" t="s">
        <v>288</v>
      </c>
      <c r="D257" s="11" t="s">
        <v>274</v>
      </c>
      <c r="E257" s="11" t="s">
        <v>5</v>
      </c>
      <c r="F257" s="0" t="n">
        <v>1549</v>
      </c>
      <c r="G257" s="0" t="n">
        <v>1392</v>
      </c>
      <c r="H257" s="0" t="n">
        <v>587</v>
      </c>
      <c r="I257" s="0" t="n">
        <v>73</v>
      </c>
      <c r="J257" s="0" t="n">
        <v>13.8</v>
      </c>
      <c r="K257" s="0" t="n">
        <v>38</v>
      </c>
      <c r="L257" s="0" t="n">
        <v>8949</v>
      </c>
      <c r="M257" s="0" t="n">
        <v>77</v>
      </c>
    </row>
    <row r="258" customFormat="false" ht="13.5" hidden="false" customHeight="false" outlineLevel="0" collapsed="false">
      <c r="A258" s="0" t="n">
        <v>257</v>
      </c>
      <c r="B258" s="0" t="n">
        <v>1876</v>
      </c>
      <c r="C258" s="0" t="s">
        <v>289</v>
      </c>
      <c r="D258" s="11" t="s">
        <v>274</v>
      </c>
      <c r="E258" s="11" t="s">
        <v>5</v>
      </c>
      <c r="F258" s="0" t="n">
        <v>328</v>
      </c>
      <c r="G258" s="0" t="n">
        <v>243</v>
      </c>
      <c r="H258" s="0" t="n">
        <v>93</v>
      </c>
      <c r="I258" s="0" t="n">
        <v>44</v>
      </c>
      <c r="J258" s="0" t="n">
        <v>12.3</v>
      </c>
      <c r="K258" s="0" t="n">
        <v>10</v>
      </c>
      <c r="L258" s="0" t="n">
        <v>7791</v>
      </c>
      <c r="M258" s="0" t="n">
        <v>69</v>
      </c>
    </row>
    <row r="259" customFormat="false" ht="13.5" hidden="false" customHeight="false" outlineLevel="0" collapsed="false">
      <c r="A259" s="0" t="n">
        <v>258</v>
      </c>
      <c r="B259" s="0" t="n">
        <v>1879</v>
      </c>
      <c r="C259" s="0" t="s">
        <v>290</v>
      </c>
      <c r="D259" s="11" t="s">
        <v>274</v>
      </c>
      <c r="E259" s="11" t="s">
        <v>5</v>
      </c>
      <c r="F259" s="0" t="n">
        <v>586</v>
      </c>
      <c r="G259" s="0" t="n">
        <v>533</v>
      </c>
      <c r="H259" s="0" t="n">
        <v>239</v>
      </c>
      <c r="I259" s="0" t="n">
        <v>48</v>
      </c>
      <c r="J259" s="0" t="n">
        <v>13</v>
      </c>
      <c r="K259" s="0" t="n">
        <v>32</v>
      </c>
      <c r="L259" s="0" t="n">
        <v>8111</v>
      </c>
      <c r="M259" s="0" t="n">
        <v>56</v>
      </c>
    </row>
    <row r="260" customFormat="false" ht="13.5" hidden="false" customHeight="false" outlineLevel="0" collapsed="false">
      <c r="A260" s="0" t="n">
        <v>259</v>
      </c>
      <c r="B260" s="0" t="n">
        <v>1880</v>
      </c>
      <c r="C260" s="0" t="s">
        <v>291</v>
      </c>
      <c r="D260" s="11" t="s">
        <v>274</v>
      </c>
      <c r="E260" s="11" t="s">
        <v>5</v>
      </c>
      <c r="F260" s="0" t="n">
        <v>368</v>
      </c>
      <c r="G260" s="0" t="n">
        <v>317</v>
      </c>
      <c r="H260" s="0" t="n">
        <v>159</v>
      </c>
      <c r="I260" s="0" t="n">
        <v>44</v>
      </c>
      <c r="J260" s="0" t="n">
        <v>11.3</v>
      </c>
      <c r="K260" s="0" t="n">
        <v>30</v>
      </c>
      <c r="L260" s="0" t="n">
        <v>6695</v>
      </c>
      <c r="M260" s="0" t="n">
        <v>64</v>
      </c>
    </row>
    <row r="261" customFormat="false" ht="13.5" hidden="false" customHeight="false" outlineLevel="0" collapsed="false">
      <c r="A261" s="0" t="n">
        <v>260</v>
      </c>
      <c r="B261" s="0" t="n">
        <v>1881</v>
      </c>
      <c r="C261" s="0" t="s">
        <v>292</v>
      </c>
      <c r="D261" s="11" t="s">
        <v>274</v>
      </c>
      <c r="E261" s="11" t="s">
        <v>5</v>
      </c>
      <c r="F261" s="0" t="n">
        <v>325</v>
      </c>
      <c r="G261" s="0" t="n">
        <v>284</v>
      </c>
      <c r="H261" s="0" t="n">
        <v>95</v>
      </c>
      <c r="I261" s="0" t="n">
        <v>32</v>
      </c>
      <c r="J261" s="0" t="n">
        <v>13.6</v>
      </c>
      <c r="K261" s="0" t="n">
        <v>43</v>
      </c>
      <c r="L261" s="0" t="n">
        <v>6525</v>
      </c>
      <c r="M261" s="0" t="n">
        <v>21</v>
      </c>
    </row>
    <row r="262" customFormat="false" ht="13.5" hidden="false" customHeight="false" outlineLevel="0" collapsed="false">
      <c r="A262" s="0" t="n">
        <v>261</v>
      </c>
      <c r="B262" s="0" t="n">
        <v>1883</v>
      </c>
      <c r="C262" s="0" t="s">
        <v>293</v>
      </c>
      <c r="D262" s="11" t="s">
        <v>274</v>
      </c>
      <c r="E262" s="11" t="s">
        <v>5</v>
      </c>
      <c r="F262" s="0" t="n">
        <v>860</v>
      </c>
      <c r="G262" s="0" t="n">
        <v>811</v>
      </c>
      <c r="H262" s="0" t="n">
        <v>366</v>
      </c>
      <c r="I262" s="0" t="n">
        <v>68</v>
      </c>
      <c r="J262" s="0" t="n">
        <v>14.9</v>
      </c>
      <c r="K262" s="0" t="n">
        <v>34</v>
      </c>
      <c r="L262" s="0" t="n">
        <v>6357</v>
      </c>
      <c r="M262" s="0" t="n">
        <v>68</v>
      </c>
    </row>
    <row r="263" customFormat="false" ht="13.5" hidden="false" customHeight="false" outlineLevel="0" collapsed="false">
      <c r="A263" s="0" t="n">
        <v>262</v>
      </c>
      <c r="B263" s="0" t="n">
        <v>1887</v>
      </c>
      <c r="C263" s="0" t="s">
        <v>294</v>
      </c>
      <c r="D263" s="11" t="s">
        <v>274</v>
      </c>
      <c r="E263" s="11" t="s">
        <v>5</v>
      </c>
      <c r="F263" s="0" t="n">
        <v>1016</v>
      </c>
      <c r="G263" s="0" t="n">
        <v>872</v>
      </c>
      <c r="H263" s="0" t="n">
        <v>300</v>
      </c>
      <c r="I263" s="0" t="n">
        <v>66</v>
      </c>
      <c r="J263" s="0" t="n">
        <v>15.8</v>
      </c>
      <c r="K263" s="0" t="n">
        <v>36</v>
      </c>
      <c r="L263" s="0" t="n">
        <v>7411</v>
      </c>
      <c r="M263" s="0" t="n">
        <v>70</v>
      </c>
    </row>
    <row r="264" customFormat="false" ht="13.5" hidden="false" customHeight="false" outlineLevel="0" collapsed="false">
      <c r="A264" s="0" t="n">
        <v>263</v>
      </c>
      <c r="B264" s="0" t="n">
        <v>1889</v>
      </c>
      <c r="C264" s="0" t="s">
        <v>295</v>
      </c>
      <c r="D264" s="11" t="s">
        <v>274</v>
      </c>
      <c r="E264" s="11" t="s">
        <v>5</v>
      </c>
      <c r="F264" s="0" t="n">
        <v>897</v>
      </c>
      <c r="G264" s="0" t="n">
        <v>718</v>
      </c>
      <c r="H264" s="0" t="n">
        <v>276</v>
      </c>
      <c r="I264" s="0" t="n">
        <v>56</v>
      </c>
      <c r="J264" s="0" t="n">
        <v>14.1</v>
      </c>
      <c r="K264" s="0" t="n">
        <v>16</v>
      </c>
      <c r="L264" s="0" t="n">
        <v>7444</v>
      </c>
      <c r="M264" s="0" t="n">
        <v>70</v>
      </c>
    </row>
    <row r="265" customFormat="false" ht="13.5" hidden="false" customHeight="false" outlineLevel="0" collapsed="false">
      <c r="A265" s="0" t="n">
        <v>264</v>
      </c>
      <c r="B265" s="0" t="n">
        <v>1890</v>
      </c>
      <c r="C265" s="0" t="s">
        <v>296</v>
      </c>
      <c r="D265" s="11" t="s">
        <v>274</v>
      </c>
      <c r="E265" s="11" t="s">
        <v>6</v>
      </c>
      <c r="F265" s="0" t="n">
        <v>4144</v>
      </c>
      <c r="G265" s="0" t="n">
        <v>3379</v>
      </c>
      <c r="H265" s="0" t="n">
        <v>1853</v>
      </c>
      <c r="I265" s="0" t="n">
        <v>78</v>
      </c>
      <c r="J265" s="0" t="n">
        <v>16.3</v>
      </c>
      <c r="K265" s="0" t="n">
        <v>26</v>
      </c>
      <c r="L265" s="0" t="n">
        <v>6333</v>
      </c>
      <c r="M265" s="0" t="n">
        <v>77</v>
      </c>
    </row>
    <row r="266" customFormat="false" ht="13.5" hidden="false" customHeight="false" outlineLevel="0" collapsed="false">
      <c r="A266" s="0" t="n">
        <v>265</v>
      </c>
      <c r="B266" s="0" t="n">
        <v>1891</v>
      </c>
      <c r="C266" s="0" t="s">
        <v>297</v>
      </c>
      <c r="D266" s="11" t="s">
        <v>274</v>
      </c>
      <c r="E266" s="11" t="s">
        <v>5</v>
      </c>
      <c r="F266" s="0" t="n">
        <v>576</v>
      </c>
      <c r="G266" s="0" t="n">
        <v>558</v>
      </c>
      <c r="H266" s="0" t="n">
        <v>137</v>
      </c>
      <c r="I266" s="0" t="n">
        <v>85</v>
      </c>
      <c r="J266" s="0" t="n">
        <v>16.5</v>
      </c>
      <c r="K266" s="0" t="n">
        <v>18</v>
      </c>
      <c r="L266" s="0" t="n">
        <v>8767</v>
      </c>
      <c r="M266" s="0" t="n">
        <v>45</v>
      </c>
    </row>
    <row r="267" customFormat="false" ht="13.5" hidden="false" customHeight="false" outlineLevel="0" collapsed="false">
      <c r="A267" s="0" t="n">
        <v>266</v>
      </c>
      <c r="B267" s="0" t="n">
        <v>1892</v>
      </c>
      <c r="C267" s="0" t="s">
        <v>298</v>
      </c>
      <c r="D267" s="11" t="s">
        <v>274</v>
      </c>
      <c r="E267" s="11" t="s">
        <v>6</v>
      </c>
      <c r="F267" s="0" t="n">
        <v>9224</v>
      </c>
      <c r="G267" s="0" t="n">
        <v>8025</v>
      </c>
      <c r="H267" s="0" t="n">
        <v>3262</v>
      </c>
      <c r="I267" s="0" t="s">
        <v>23</v>
      </c>
      <c r="J267" s="0" t="n">
        <v>13.1</v>
      </c>
      <c r="K267" s="0" t="n">
        <v>37</v>
      </c>
      <c r="L267" s="0" t="n">
        <v>12194</v>
      </c>
      <c r="M267" s="0" t="n">
        <v>62</v>
      </c>
    </row>
    <row r="268" customFormat="false" ht="13.5" hidden="false" customHeight="false" outlineLevel="0" collapsed="false">
      <c r="A268" s="0" t="n">
        <v>267</v>
      </c>
      <c r="B268" s="0" t="n">
        <v>1893</v>
      </c>
      <c r="C268" s="0" t="s">
        <v>299</v>
      </c>
      <c r="D268" s="11" t="s">
        <v>274</v>
      </c>
      <c r="E268" s="11" t="s">
        <v>5</v>
      </c>
      <c r="F268" s="0" t="n">
        <v>663</v>
      </c>
      <c r="G268" s="0" t="n">
        <v>452</v>
      </c>
      <c r="H268" s="0" t="n">
        <v>192</v>
      </c>
      <c r="I268" s="0" t="n">
        <v>69</v>
      </c>
      <c r="J268" s="0" t="n">
        <v>17.4</v>
      </c>
      <c r="K268" s="0" t="n">
        <v>19</v>
      </c>
      <c r="L268" s="0" t="n">
        <v>3733</v>
      </c>
      <c r="M268" s="0" t="n">
        <v>78</v>
      </c>
    </row>
    <row r="269" customFormat="false" ht="13.5" hidden="false" customHeight="false" outlineLevel="0" collapsed="false">
      <c r="A269" s="0" t="n">
        <v>268</v>
      </c>
      <c r="B269" s="0" t="n">
        <v>1896</v>
      </c>
      <c r="C269" s="0" t="s">
        <v>300</v>
      </c>
      <c r="D269" s="11" t="s">
        <v>274</v>
      </c>
      <c r="E269" s="11" t="s">
        <v>5</v>
      </c>
      <c r="F269" s="0" t="n">
        <v>1231</v>
      </c>
      <c r="G269" s="0" t="n">
        <v>1074</v>
      </c>
      <c r="H269" s="0" t="n">
        <v>345</v>
      </c>
      <c r="I269" s="0" t="n">
        <v>66</v>
      </c>
      <c r="J269" s="0" t="n">
        <v>12.4</v>
      </c>
      <c r="K269" s="0" t="n">
        <v>37</v>
      </c>
      <c r="L269" s="0" t="n">
        <v>7735</v>
      </c>
      <c r="M269" s="0" t="n">
        <v>67</v>
      </c>
    </row>
    <row r="270" customFormat="false" ht="13.5" hidden="false" customHeight="false" outlineLevel="0" collapsed="false">
      <c r="A270" s="0" t="n">
        <v>269</v>
      </c>
      <c r="B270" s="0" t="n">
        <v>1899</v>
      </c>
      <c r="C270" s="0" t="s">
        <v>301</v>
      </c>
      <c r="D270" s="11" t="s">
        <v>274</v>
      </c>
      <c r="E270" s="11" t="s">
        <v>5</v>
      </c>
      <c r="F270" s="0" t="n">
        <v>451</v>
      </c>
      <c r="G270" s="0" t="n">
        <v>306</v>
      </c>
      <c r="H270" s="0" t="n">
        <v>123</v>
      </c>
      <c r="I270" s="0" t="n">
        <v>46</v>
      </c>
      <c r="J270" s="0" t="n">
        <v>12</v>
      </c>
      <c r="K270" s="0" t="s">
        <v>23</v>
      </c>
      <c r="L270" s="0" t="s">
        <v>23</v>
      </c>
      <c r="M270" s="0" t="n">
        <v>51</v>
      </c>
    </row>
    <row r="271" customFormat="false" ht="13.5" hidden="false" customHeight="false" outlineLevel="0" collapsed="false">
      <c r="A271" s="0" t="n">
        <v>270</v>
      </c>
      <c r="B271" s="0" t="n">
        <v>1900</v>
      </c>
      <c r="C271" s="0" t="s">
        <v>302</v>
      </c>
      <c r="D271" s="11" t="s">
        <v>274</v>
      </c>
      <c r="E271" s="11" t="s">
        <v>5</v>
      </c>
      <c r="F271" s="0" t="n">
        <v>326</v>
      </c>
      <c r="G271" s="0" t="n">
        <v>294</v>
      </c>
      <c r="H271" s="0" t="n">
        <v>140</v>
      </c>
      <c r="I271" s="0" t="n">
        <v>35</v>
      </c>
      <c r="J271" s="0" t="n">
        <v>13.3</v>
      </c>
      <c r="K271" s="0" t="s">
        <v>23</v>
      </c>
      <c r="L271" s="0" t="n">
        <v>7057</v>
      </c>
      <c r="M271" s="0" t="n">
        <v>40</v>
      </c>
    </row>
    <row r="272" customFormat="false" ht="13.5" hidden="false" customHeight="false" outlineLevel="0" collapsed="false">
      <c r="A272" s="0" t="n">
        <v>271</v>
      </c>
      <c r="B272" s="0" t="n">
        <v>1616</v>
      </c>
      <c r="C272" s="0" t="s">
        <v>303</v>
      </c>
      <c r="D272" s="11" t="s">
        <v>304</v>
      </c>
      <c r="E272" s="11" t="s">
        <v>6</v>
      </c>
      <c r="F272" s="0" t="n">
        <v>3619</v>
      </c>
      <c r="G272" s="0" t="n">
        <v>3080</v>
      </c>
      <c r="H272" s="0" t="n">
        <v>1888</v>
      </c>
      <c r="I272" s="0" t="n">
        <v>59</v>
      </c>
      <c r="J272" s="0" t="n">
        <v>17</v>
      </c>
      <c r="K272" s="0" t="n">
        <v>8</v>
      </c>
      <c r="L272" s="0" t="n">
        <v>5705</v>
      </c>
      <c r="M272" s="0" t="n">
        <v>25</v>
      </c>
    </row>
    <row r="273" customFormat="false" ht="13.5" hidden="false" customHeight="false" outlineLevel="0" collapsed="false">
      <c r="A273" s="0" t="n">
        <v>272</v>
      </c>
      <c r="B273" s="0" t="n">
        <v>1617</v>
      </c>
      <c r="C273" s="0" t="s">
        <v>305</v>
      </c>
      <c r="D273" s="11" t="s">
        <v>304</v>
      </c>
      <c r="E273" s="11" t="s">
        <v>5</v>
      </c>
      <c r="F273" s="0" t="n">
        <v>587</v>
      </c>
      <c r="G273" s="0" t="n">
        <v>479</v>
      </c>
      <c r="H273" s="0" t="n">
        <v>158</v>
      </c>
      <c r="I273" s="0" t="n">
        <v>67</v>
      </c>
      <c r="J273" s="0" t="n">
        <v>9.4</v>
      </c>
      <c r="K273" s="0" t="n">
        <v>11</v>
      </c>
      <c r="L273" s="0" t="n">
        <v>9727</v>
      </c>
      <c r="M273" s="0" t="n">
        <v>55</v>
      </c>
    </row>
    <row r="274" customFormat="false" ht="13.5" hidden="false" customHeight="false" outlineLevel="0" collapsed="false">
      <c r="A274" s="0" t="n">
        <v>273</v>
      </c>
      <c r="B274" s="0" t="n">
        <v>1620</v>
      </c>
      <c r="C274" s="0" t="s">
        <v>306</v>
      </c>
      <c r="D274" s="11" t="s">
        <v>304</v>
      </c>
      <c r="E274" s="11" t="s">
        <v>6</v>
      </c>
      <c r="F274" s="0" t="n">
        <v>1989</v>
      </c>
      <c r="G274" s="0" t="n">
        <v>1627</v>
      </c>
      <c r="H274" s="0" t="n">
        <v>1137</v>
      </c>
      <c r="I274" s="0" t="n">
        <v>67</v>
      </c>
      <c r="J274" s="0" t="n">
        <v>16.5</v>
      </c>
      <c r="K274" s="0" t="n">
        <v>7</v>
      </c>
      <c r="L274" s="0" t="n">
        <v>6266</v>
      </c>
      <c r="M274" s="0" t="n">
        <v>33</v>
      </c>
    </row>
    <row r="275" customFormat="false" ht="13.5" hidden="false" customHeight="false" outlineLevel="0" collapsed="false">
      <c r="A275" s="0" t="n">
        <v>274</v>
      </c>
      <c r="B275" s="0" t="n">
        <v>1621</v>
      </c>
      <c r="C275" s="0" t="s">
        <v>307</v>
      </c>
      <c r="D275" s="11" t="s">
        <v>304</v>
      </c>
      <c r="E275" s="11" t="s">
        <v>6</v>
      </c>
      <c r="F275" s="0" t="n">
        <v>1001</v>
      </c>
      <c r="G275" s="0" t="n">
        <v>551</v>
      </c>
      <c r="H275" s="0" t="n">
        <v>428</v>
      </c>
      <c r="I275" s="0" t="n">
        <v>60</v>
      </c>
      <c r="J275" s="0" t="n">
        <v>12.1</v>
      </c>
      <c r="K275" s="0" t="s">
        <v>23</v>
      </c>
      <c r="L275" s="0" t="n">
        <v>6997</v>
      </c>
      <c r="M275" s="0" t="n">
        <v>44</v>
      </c>
    </row>
    <row r="276" customFormat="false" ht="13.5" hidden="false" customHeight="false" outlineLevel="0" collapsed="false">
      <c r="A276" s="0" t="n">
        <v>275</v>
      </c>
      <c r="B276" s="0" t="n">
        <v>1624</v>
      </c>
      <c r="C276" s="0" t="s">
        <v>308</v>
      </c>
      <c r="D276" s="11" t="s">
        <v>304</v>
      </c>
      <c r="E276" s="11" t="s">
        <v>5</v>
      </c>
      <c r="F276" s="0" t="n">
        <v>616</v>
      </c>
      <c r="G276" s="0" t="n">
        <v>514</v>
      </c>
      <c r="H276" s="0" t="n">
        <v>385</v>
      </c>
      <c r="I276" s="0" t="n">
        <v>59</v>
      </c>
      <c r="J276" s="0" t="n">
        <v>14.8</v>
      </c>
      <c r="K276" s="0" t="n">
        <v>20</v>
      </c>
      <c r="L276" s="0" t="n">
        <v>6261</v>
      </c>
      <c r="M276" s="0" t="n">
        <v>58</v>
      </c>
    </row>
    <row r="277" customFormat="false" ht="13.5" hidden="false" customHeight="false" outlineLevel="0" collapsed="false">
      <c r="A277" s="0" t="n">
        <v>276</v>
      </c>
      <c r="B277" s="0" t="n">
        <v>1626</v>
      </c>
      <c r="C277" s="0" t="s">
        <v>309</v>
      </c>
      <c r="D277" s="11" t="s">
        <v>304</v>
      </c>
      <c r="E277" s="11" t="s">
        <v>6</v>
      </c>
      <c r="F277" s="0" t="n">
        <v>3133</v>
      </c>
      <c r="G277" s="0" t="n">
        <v>2799</v>
      </c>
      <c r="H277" s="0" t="n">
        <v>1337</v>
      </c>
      <c r="I277" s="0" t="n">
        <v>82</v>
      </c>
      <c r="J277" s="0" t="n">
        <v>13.5</v>
      </c>
      <c r="K277" s="0" t="n">
        <v>18</v>
      </c>
      <c r="L277" s="0" t="n">
        <v>8805</v>
      </c>
      <c r="M277" s="0" t="n">
        <v>45</v>
      </c>
    </row>
    <row r="278" customFormat="false" ht="13.5" hidden="false" customHeight="false" outlineLevel="0" collapsed="false">
      <c r="A278" s="0" t="n">
        <v>277</v>
      </c>
      <c r="B278" s="0" t="n">
        <v>1633</v>
      </c>
      <c r="C278" s="0" t="s">
        <v>310</v>
      </c>
      <c r="D278" s="11" t="s">
        <v>311</v>
      </c>
      <c r="E278" s="11" t="s">
        <v>5</v>
      </c>
      <c r="F278" s="0" t="n">
        <v>1879</v>
      </c>
      <c r="G278" s="0" t="n">
        <v>1658</v>
      </c>
      <c r="H278" s="0" t="n">
        <v>497</v>
      </c>
      <c r="I278" s="0" t="n">
        <v>78</v>
      </c>
      <c r="J278" s="0" t="n">
        <v>12.7</v>
      </c>
      <c r="K278" s="0" t="n">
        <v>40</v>
      </c>
      <c r="L278" s="0" t="n">
        <v>9220</v>
      </c>
      <c r="M278" s="0" t="n">
        <v>71</v>
      </c>
    </row>
    <row r="279" customFormat="false" ht="13.5" hidden="false" customHeight="false" outlineLevel="0" collapsed="false">
      <c r="A279" s="0" t="n">
        <v>278</v>
      </c>
      <c r="B279" s="0" t="n">
        <v>1634</v>
      </c>
      <c r="C279" s="0" t="s">
        <v>312</v>
      </c>
      <c r="D279" s="11" t="s">
        <v>311</v>
      </c>
      <c r="E279" s="11" t="s">
        <v>5</v>
      </c>
      <c r="F279" s="0" t="n">
        <v>532</v>
      </c>
      <c r="G279" s="0" t="n">
        <v>481</v>
      </c>
      <c r="H279" s="0" t="n">
        <v>127</v>
      </c>
      <c r="I279" s="0" t="s">
        <v>23</v>
      </c>
      <c r="J279" s="0" t="n">
        <v>9.1</v>
      </c>
      <c r="K279" s="0" t="n">
        <v>19</v>
      </c>
      <c r="L279" s="0" t="n">
        <v>8358</v>
      </c>
      <c r="M279" s="0" t="n">
        <v>56</v>
      </c>
    </row>
    <row r="280" customFormat="false" ht="13.5" hidden="false" customHeight="false" outlineLevel="0" collapsed="false">
      <c r="A280" s="0" t="n">
        <v>279</v>
      </c>
      <c r="B280" s="0" t="n">
        <v>1635</v>
      </c>
      <c r="C280" s="0" t="s">
        <v>313</v>
      </c>
      <c r="D280" s="11" t="s">
        <v>311</v>
      </c>
      <c r="E280" s="11" t="s">
        <v>5</v>
      </c>
      <c r="F280" s="0" t="n">
        <v>261</v>
      </c>
      <c r="G280" s="0" t="n">
        <v>192</v>
      </c>
      <c r="H280" s="0" t="n">
        <v>111</v>
      </c>
      <c r="I280" s="0" t="n">
        <v>57</v>
      </c>
      <c r="J280" s="0" t="n">
        <v>9.7</v>
      </c>
      <c r="K280" s="0" t="n">
        <v>35</v>
      </c>
      <c r="L280" s="0" t="n">
        <v>9337</v>
      </c>
      <c r="M280" s="0" t="n">
        <v>71</v>
      </c>
    </row>
    <row r="281" customFormat="false" ht="13.5" hidden="false" customHeight="false" outlineLevel="0" collapsed="false">
      <c r="A281" s="0" t="n">
        <v>280</v>
      </c>
      <c r="B281" s="0" t="n">
        <v>1639</v>
      </c>
      <c r="C281" s="0" t="s">
        <v>314</v>
      </c>
      <c r="D281" s="11" t="s">
        <v>311</v>
      </c>
      <c r="E281" s="11" t="s">
        <v>5</v>
      </c>
      <c r="F281" s="0" t="n">
        <v>500</v>
      </c>
      <c r="G281" s="0" t="n">
        <v>336</v>
      </c>
      <c r="H281" s="0" t="n">
        <v>156</v>
      </c>
      <c r="I281" s="0" t="n">
        <v>76</v>
      </c>
      <c r="J281" s="0" t="n">
        <v>14.3</v>
      </c>
      <c r="K281" s="0" t="n">
        <v>53</v>
      </c>
      <c r="L281" s="0" t="n">
        <v>8377</v>
      </c>
      <c r="M281" s="0" t="n">
        <v>51</v>
      </c>
    </row>
    <row r="282" customFormat="false" ht="13.5" hidden="false" customHeight="false" outlineLevel="0" collapsed="false">
      <c r="A282" s="0" t="n">
        <v>281</v>
      </c>
      <c r="B282" s="0" t="n">
        <v>1641</v>
      </c>
      <c r="C282" s="0" t="s">
        <v>315</v>
      </c>
      <c r="D282" s="11" t="s">
        <v>311</v>
      </c>
      <c r="E282" s="11" t="s">
        <v>5</v>
      </c>
      <c r="F282" s="0" t="n">
        <v>3767</v>
      </c>
      <c r="G282" s="0" t="n">
        <v>3414</v>
      </c>
      <c r="H282" s="0" t="n">
        <v>1061</v>
      </c>
      <c r="I282" s="0" t="n">
        <v>75</v>
      </c>
      <c r="J282" s="0" t="n">
        <v>14.4</v>
      </c>
      <c r="K282" s="0" t="n">
        <v>21</v>
      </c>
      <c r="L282" s="0" t="n">
        <v>7671</v>
      </c>
      <c r="M282" s="0" t="n">
        <v>85</v>
      </c>
    </row>
    <row r="283" customFormat="false" ht="13.5" hidden="false" customHeight="false" outlineLevel="0" collapsed="false">
      <c r="A283" s="0" t="n">
        <v>282</v>
      </c>
      <c r="B283" s="0" t="n">
        <v>1664</v>
      </c>
      <c r="C283" s="0" t="s">
        <v>316</v>
      </c>
      <c r="D283" s="11" t="s">
        <v>311</v>
      </c>
      <c r="E283" s="11" t="s">
        <v>5</v>
      </c>
      <c r="F283" s="0" t="n">
        <v>422</v>
      </c>
      <c r="G283" s="0" t="n">
        <v>305</v>
      </c>
      <c r="H283" s="0" t="n">
        <v>160</v>
      </c>
      <c r="I283" s="0" t="n">
        <v>52</v>
      </c>
      <c r="J283" s="0" t="n">
        <v>17.5</v>
      </c>
      <c r="K283" s="0" t="n">
        <v>18</v>
      </c>
      <c r="L283" s="0" t="n">
        <v>9729</v>
      </c>
      <c r="M283" s="0" t="n">
        <v>80</v>
      </c>
    </row>
    <row r="284" customFormat="false" ht="13.5" hidden="false" customHeight="false" outlineLevel="0" collapsed="false">
      <c r="A284" s="0" t="n">
        <v>283</v>
      </c>
      <c r="B284" s="0" t="n">
        <v>1665</v>
      </c>
      <c r="C284" s="0" t="s">
        <v>317</v>
      </c>
      <c r="D284" s="11" t="s">
        <v>311</v>
      </c>
      <c r="E284" s="11" t="s">
        <v>5</v>
      </c>
      <c r="F284" s="0" t="n">
        <v>2419</v>
      </c>
      <c r="G284" s="0" t="n">
        <v>2160</v>
      </c>
      <c r="H284" s="0" t="n">
        <v>1117</v>
      </c>
      <c r="I284" s="0" t="n">
        <v>18</v>
      </c>
      <c r="J284" s="0" t="n">
        <v>13.4</v>
      </c>
      <c r="K284" s="0" t="s">
        <v>23</v>
      </c>
      <c r="L284" s="0" t="n">
        <v>5682</v>
      </c>
      <c r="M284" s="0" t="n">
        <v>41</v>
      </c>
    </row>
    <row r="285" customFormat="false" ht="13.5" hidden="false" customHeight="false" outlineLevel="0" collapsed="false">
      <c r="A285" s="0" t="n">
        <v>284</v>
      </c>
      <c r="B285" s="0" t="n">
        <v>1666</v>
      </c>
      <c r="C285" s="0" t="s">
        <v>146</v>
      </c>
      <c r="D285" s="11" t="s">
        <v>311</v>
      </c>
      <c r="E285" s="11" t="s">
        <v>5</v>
      </c>
      <c r="F285" s="0" t="n">
        <v>528</v>
      </c>
      <c r="G285" s="0" t="n">
        <v>403</v>
      </c>
      <c r="H285" s="0" t="n">
        <v>186</v>
      </c>
      <c r="I285" s="0" t="n">
        <v>56</v>
      </c>
      <c r="J285" s="0" t="n">
        <v>12.1</v>
      </c>
      <c r="K285" s="0" t="n">
        <v>13</v>
      </c>
      <c r="L285" s="0" t="n">
        <v>7309</v>
      </c>
      <c r="M285" s="0" t="n">
        <v>75</v>
      </c>
    </row>
    <row r="286" customFormat="false" ht="13.5" hidden="false" customHeight="false" outlineLevel="0" collapsed="false">
      <c r="A286" s="0" t="n">
        <v>285</v>
      </c>
      <c r="B286" s="0" t="n">
        <v>1671</v>
      </c>
      <c r="C286" s="0" t="s">
        <v>318</v>
      </c>
      <c r="D286" s="11" t="s">
        <v>311</v>
      </c>
      <c r="E286" s="11" t="s">
        <v>5</v>
      </c>
      <c r="F286" s="0" t="n">
        <v>4815</v>
      </c>
      <c r="G286" s="0" t="n">
        <v>3551</v>
      </c>
      <c r="H286" s="0" t="n">
        <v>1227</v>
      </c>
      <c r="I286" s="0" t="n">
        <v>69</v>
      </c>
      <c r="J286" s="0" t="n">
        <v>16.1</v>
      </c>
      <c r="K286" s="0" t="n">
        <v>25</v>
      </c>
      <c r="L286" s="0" t="n">
        <v>8322</v>
      </c>
      <c r="M286" s="0" t="n">
        <v>63</v>
      </c>
    </row>
    <row r="287" customFormat="false" ht="13.5" hidden="false" customHeight="false" outlineLevel="0" collapsed="false">
      <c r="A287" s="0" t="n">
        <v>286</v>
      </c>
      <c r="B287" s="0" t="n">
        <v>1674</v>
      </c>
      <c r="C287" s="0" t="s">
        <v>319</v>
      </c>
      <c r="D287" s="11" t="s">
        <v>311</v>
      </c>
      <c r="E287" s="11" t="s">
        <v>6</v>
      </c>
      <c r="F287" s="0" t="n">
        <v>5597</v>
      </c>
      <c r="G287" s="0" t="n">
        <v>4253</v>
      </c>
      <c r="H287" s="0" t="n">
        <v>1565</v>
      </c>
      <c r="I287" s="0" t="n">
        <v>62</v>
      </c>
      <c r="J287" s="0" t="n">
        <v>16.2</v>
      </c>
      <c r="K287" s="0" t="n">
        <v>5</v>
      </c>
      <c r="L287" s="0" t="n">
        <v>5682</v>
      </c>
      <c r="M287" s="0" t="n">
        <v>76</v>
      </c>
    </row>
    <row r="288" customFormat="false" ht="13.5" hidden="false" customHeight="false" outlineLevel="0" collapsed="false">
      <c r="A288" s="0" t="n">
        <v>287</v>
      </c>
      <c r="B288" s="0" t="n">
        <v>1678</v>
      </c>
      <c r="C288" s="0" t="s">
        <v>320</v>
      </c>
      <c r="D288" s="11" t="s">
        <v>311</v>
      </c>
      <c r="E288" s="11" t="s">
        <v>5</v>
      </c>
      <c r="F288" s="0" t="n">
        <v>560</v>
      </c>
      <c r="G288" s="0" t="n">
        <v>454</v>
      </c>
      <c r="H288" s="0" t="n">
        <v>113</v>
      </c>
      <c r="I288" s="0" t="n">
        <v>62</v>
      </c>
      <c r="J288" s="0" t="n">
        <v>10.6</v>
      </c>
      <c r="K288" s="0" t="n">
        <v>31</v>
      </c>
      <c r="L288" s="0" t="n">
        <v>9552</v>
      </c>
      <c r="M288" s="0" t="n">
        <v>53</v>
      </c>
    </row>
    <row r="289" customFormat="false" ht="13.5" hidden="false" customHeight="false" outlineLevel="0" collapsed="false">
      <c r="A289" s="0" t="n">
        <v>288</v>
      </c>
      <c r="B289" s="0" t="n">
        <v>1684</v>
      </c>
      <c r="C289" s="0" t="s">
        <v>321</v>
      </c>
      <c r="D289" s="11" t="s">
        <v>311</v>
      </c>
      <c r="E289" s="11" t="s">
        <v>5</v>
      </c>
      <c r="F289" s="0" t="n">
        <v>510</v>
      </c>
      <c r="G289" s="0" t="n">
        <v>387</v>
      </c>
      <c r="H289" s="0" t="n">
        <v>194</v>
      </c>
      <c r="I289" s="0" t="n">
        <v>57</v>
      </c>
      <c r="J289" s="0" t="n">
        <v>14.3</v>
      </c>
      <c r="K289" s="0" t="n">
        <v>16</v>
      </c>
      <c r="L289" s="0" t="n">
        <v>8222</v>
      </c>
      <c r="M289" s="0" t="n">
        <v>60</v>
      </c>
    </row>
    <row r="290" customFormat="false" ht="13.5" hidden="false" customHeight="false" outlineLevel="0" collapsed="false">
      <c r="A290" s="0" t="n">
        <v>289</v>
      </c>
      <c r="B290" s="0" t="n">
        <v>1688</v>
      </c>
      <c r="C290" s="0" t="s">
        <v>322</v>
      </c>
      <c r="D290" s="11" t="s">
        <v>311</v>
      </c>
      <c r="E290" s="11" t="s">
        <v>5</v>
      </c>
      <c r="F290" s="0" t="n">
        <v>894</v>
      </c>
      <c r="G290" s="0" t="n">
        <v>787</v>
      </c>
      <c r="H290" s="0" t="n">
        <v>262</v>
      </c>
      <c r="I290" s="0" t="n">
        <v>75</v>
      </c>
      <c r="J290" s="0" t="n">
        <v>15.6</v>
      </c>
      <c r="K290" s="0" t="n">
        <v>30</v>
      </c>
      <c r="L290" s="0" t="n">
        <v>7348</v>
      </c>
      <c r="M290" s="0" t="n">
        <v>52</v>
      </c>
    </row>
    <row r="291" customFormat="false" ht="13.5" hidden="false" customHeight="false" outlineLevel="0" collapsed="false">
      <c r="A291" s="0" t="n">
        <v>290</v>
      </c>
      <c r="B291" s="0" t="n">
        <v>1691</v>
      </c>
      <c r="C291" s="0" t="s">
        <v>323</v>
      </c>
      <c r="D291" s="11" t="s">
        <v>311</v>
      </c>
      <c r="E291" s="11" t="s">
        <v>5</v>
      </c>
      <c r="F291" s="0" t="n">
        <v>1756</v>
      </c>
      <c r="G291" s="0" t="n">
        <v>1360</v>
      </c>
      <c r="H291" s="0" t="n">
        <v>478</v>
      </c>
      <c r="I291" s="0" t="n">
        <v>80</v>
      </c>
      <c r="J291" s="0" t="n">
        <v>12.3</v>
      </c>
      <c r="K291" s="0" t="n">
        <v>26</v>
      </c>
      <c r="L291" s="0" t="n">
        <v>12851</v>
      </c>
      <c r="M291" s="0" t="n">
        <v>56</v>
      </c>
    </row>
    <row r="292" customFormat="false" ht="13.5" hidden="false" customHeight="false" outlineLevel="0" collapsed="false">
      <c r="A292" s="0" t="n">
        <v>291</v>
      </c>
      <c r="B292" s="0" t="n">
        <v>1692</v>
      </c>
      <c r="C292" s="0" t="s">
        <v>324</v>
      </c>
      <c r="D292" s="11" t="s">
        <v>311</v>
      </c>
      <c r="E292" s="11" t="s">
        <v>6</v>
      </c>
      <c r="F292" s="0" t="n">
        <v>8681</v>
      </c>
      <c r="G292" s="0" t="n">
        <v>6695</v>
      </c>
      <c r="H292" s="0" t="n">
        <v>2408</v>
      </c>
      <c r="I292" s="0" t="n">
        <v>77</v>
      </c>
      <c r="J292" s="0" t="n">
        <v>21</v>
      </c>
      <c r="K292" s="0" t="n">
        <v>16</v>
      </c>
      <c r="L292" s="0" t="n">
        <v>5569</v>
      </c>
      <c r="M292" s="0" t="n">
        <v>54</v>
      </c>
    </row>
    <row r="293" customFormat="false" ht="13.5" hidden="false" customHeight="false" outlineLevel="0" collapsed="false">
      <c r="A293" s="0" t="n">
        <v>292</v>
      </c>
      <c r="B293" s="0" t="n">
        <v>1693</v>
      </c>
      <c r="C293" s="0" t="s">
        <v>325</v>
      </c>
      <c r="D293" s="11" t="s">
        <v>311</v>
      </c>
      <c r="E293" s="11" t="s">
        <v>6</v>
      </c>
      <c r="F293" s="0" t="n">
        <v>2086</v>
      </c>
      <c r="G293" s="0" t="n">
        <v>1507</v>
      </c>
      <c r="H293" s="0" t="n">
        <v>631</v>
      </c>
      <c r="I293" s="0" t="n">
        <v>78</v>
      </c>
      <c r="J293" s="0" t="n">
        <v>15.1</v>
      </c>
      <c r="K293" s="0" t="s">
        <v>23</v>
      </c>
      <c r="L293" s="0" t="n">
        <v>6453</v>
      </c>
      <c r="M293" s="0" t="n">
        <v>21</v>
      </c>
    </row>
    <row r="294" customFormat="false" ht="13.5" hidden="false" customHeight="false" outlineLevel="0" collapsed="false">
      <c r="A294" s="0" t="n">
        <v>293</v>
      </c>
      <c r="B294" s="0" t="n">
        <v>1694</v>
      </c>
      <c r="C294" s="0" t="s">
        <v>326</v>
      </c>
      <c r="D294" s="11" t="s">
        <v>311</v>
      </c>
      <c r="E294" s="11" t="s">
        <v>6</v>
      </c>
      <c r="F294" s="0" t="n">
        <v>3553</v>
      </c>
      <c r="G294" s="0" t="n">
        <v>1719</v>
      </c>
      <c r="H294" s="0" t="n">
        <v>777</v>
      </c>
      <c r="I294" s="0" t="n">
        <v>47</v>
      </c>
      <c r="J294" s="0" t="n">
        <v>15.6</v>
      </c>
      <c r="K294" s="0" t="s">
        <v>23</v>
      </c>
      <c r="L294" s="0" t="n">
        <v>6195</v>
      </c>
      <c r="M294" s="0" t="n">
        <v>18</v>
      </c>
    </row>
    <row r="295" customFormat="false" ht="13.5" hidden="false" customHeight="false" outlineLevel="0" collapsed="false">
      <c r="A295" s="0" t="n">
        <v>294</v>
      </c>
      <c r="B295" s="0" t="n">
        <v>1696</v>
      </c>
      <c r="C295" s="0" t="s">
        <v>327</v>
      </c>
      <c r="D295" s="11" t="s">
        <v>311</v>
      </c>
      <c r="E295" s="11" t="s">
        <v>5</v>
      </c>
      <c r="F295" s="0" t="n">
        <v>3050</v>
      </c>
      <c r="G295" s="0" t="n">
        <v>1342</v>
      </c>
      <c r="H295" s="0" t="n">
        <v>471</v>
      </c>
      <c r="I295" s="0" t="n">
        <v>77</v>
      </c>
      <c r="J295" s="0" t="n">
        <v>12.9</v>
      </c>
      <c r="K295" s="0" t="n">
        <v>34</v>
      </c>
      <c r="L295" s="0" t="n">
        <v>9605</v>
      </c>
      <c r="M295" s="0" t="n">
        <v>83</v>
      </c>
    </row>
    <row r="296" customFormat="false" ht="13.5" hidden="false" customHeight="false" outlineLevel="0" collapsed="false">
      <c r="A296" s="0" t="n">
        <v>295</v>
      </c>
      <c r="B296" s="0" t="n">
        <v>1700</v>
      </c>
      <c r="C296" s="0" t="s">
        <v>36</v>
      </c>
      <c r="D296" s="11" t="s">
        <v>311</v>
      </c>
      <c r="E296" s="11" t="s">
        <v>5</v>
      </c>
      <c r="F296" s="0" t="n">
        <v>313</v>
      </c>
      <c r="G296" s="0" t="n">
        <v>228</v>
      </c>
      <c r="H296" s="0" t="n">
        <v>137</v>
      </c>
      <c r="I296" s="0" t="n">
        <v>34</v>
      </c>
      <c r="J296" s="0" t="n">
        <v>10.6</v>
      </c>
      <c r="K296" s="0" t="n">
        <v>30</v>
      </c>
      <c r="L296" s="0" t="n">
        <v>7840</v>
      </c>
      <c r="M296" s="0" t="n">
        <v>56</v>
      </c>
    </row>
    <row r="297" customFormat="false" ht="13.5" hidden="false" customHeight="false" outlineLevel="0" collapsed="false">
      <c r="A297" s="0" t="n">
        <v>296</v>
      </c>
      <c r="B297" s="0" t="n">
        <v>1703</v>
      </c>
      <c r="C297" s="0" t="s">
        <v>328</v>
      </c>
      <c r="D297" s="11" t="s">
        <v>311</v>
      </c>
      <c r="E297" s="11" t="s">
        <v>5</v>
      </c>
      <c r="F297" s="0" t="n">
        <v>150</v>
      </c>
      <c r="G297" s="0" t="n">
        <v>150</v>
      </c>
      <c r="H297" s="0" t="n">
        <v>121</v>
      </c>
      <c r="I297" s="0" t="n">
        <v>24</v>
      </c>
      <c r="J297" s="0" t="n">
        <v>15.9</v>
      </c>
      <c r="K297" s="0" t="s">
        <v>23</v>
      </c>
      <c r="L297" s="0" t="n">
        <v>8812</v>
      </c>
      <c r="M297" s="0" t="n">
        <v>80</v>
      </c>
    </row>
    <row r="298" customFormat="false" ht="13.5" hidden="false" customHeight="false" outlineLevel="0" collapsed="false">
      <c r="A298" s="0" t="n">
        <v>297</v>
      </c>
      <c r="B298" s="0" t="n">
        <v>1704</v>
      </c>
      <c r="C298" s="0" t="s">
        <v>329</v>
      </c>
      <c r="D298" s="11" t="s">
        <v>311</v>
      </c>
      <c r="E298" s="11" t="s">
        <v>5</v>
      </c>
      <c r="F298" s="0" t="n">
        <v>1040</v>
      </c>
      <c r="G298" s="0" t="n">
        <v>845</v>
      </c>
      <c r="H298" s="0" t="n">
        <v>286</v>
      </c>
      <c r="I298" s="0" t="n">
        <v>88</v>
      </c>
      <c r="J298" s="0" t="n">
        <v>12.7</v>
      </c>
      <c r="K298" s="0" t="n">
        <v>33</v>
      </c>
      <c r="L298" s="0" t="n">
        <v>13224</v>
      </c>
      <c r="M298" s="0" t="n">
        <v>79</v>
      </c>
    </row>
    <row r="299" customFormat="false" ht="13.5" hidden="false" customHeight="false" outlineLevel="0" collapsed="false">
      <c r="A299" s="0" t="n">
        <v>298</v>
      </c>
      <c r="B299" s="0" t="n">
        <v>1706</v>
      </c>
      <c r="C299" s="0" t="s">
        <v>330</v>
      </c>
      <c r="D299" s="11" t="s">
        <v>311</v>
      </c>
      <c r="E299" s="11" t="s">
        <v>5</v>
      </c>
      <c r="F299" s="0" t="n">
        <v>979</v>
      </c>
      <c r="G299" s="0" t="n">
        <v>638</v>
      </c>
      <c r="H299" s="0" t="n">
        <v>271</v>
      </c>
      <c r="I299" s="0" t="n">
        <v>91</v>
      </c>
      <c r="J299" s="0" t="n">
        <v>10.7</v>
      </c>
      <c r="K299" s="0" t="n">
        <v>19</v>
      </c>
      <c r="L299" s="0" t="n">
        <v>15687</v>
      </c>
      <c r="M299" s="0" t="n">
        <v>77</v>
      </c>
    </row>
    <row r="300" customFormat="false" ht="13.5" hidden="false" customHeight="false" outlineLevel="0" collapsed="false">
      <c r="A300" s="0" t="n">
        <v>299</v>
      </c>
      <c r="B300" s="0" t="n">
        <v>1707</v>
      </c>
      <c r="C300" s="0" t="s">
        <v>331</v>
      </c>
      <c r="D300" s="11" t="s">
        <v>311</v>
      </c>
      <c r="E300" s="11" t="s">
        <v>5</v>
      </c>
      <c r="F300" s="0" t="n">
        <v>1154</v>
      </c>
      <c r="G300" s="0" t="n">
        <v>1050</v>
      </c>
      <c r="H300" s="0" t="n">
        <v>395</v>
      </c>
      <c r="I300" s="0" t="n">
        <v>36</v>
      </c>
      <c r="J300" s="0" t="n">
        <v>14.3</v>
      </c>
      <c r="K300" s="0" t="n">
        <v>10</v>
      </c>
      <c r="L300" s="0" t="n">
        <v>7701</v>
      </c>
      <c r="M300" s="0" t="n">
        <v>61</v>
      </c>
    </row>
    <row r="301" customFormat="false" ht="13.5" hidden="false" customHeight="false" outlineLevel="0" collapsed="false">
      <c r="A301" s="0" t="n">
        <v>300</v>
      </c>
      <c r="B301" s="0" t="n">
        <v>1710</v>
      </c>
      <c r="C301" s="0" t="s">
        <v>332</v>
      </c>
      <c r="D301" s="11" t="s">
        <v>311</v>
      </c>
      <c r="E301" s="11" t="s">
        <v>5</v>
      </c>
      <c r="F301" s="0" t="n">
        <v>3579</v>
      </c>
      <c r="G301" s="0" t="n">
        <v>2959</v>
      </c>
      <c r="H301" s="0" t="n">
        <v>868</v>
      </c>
      <c r="I301" s="0" t="n">
        <v>94</v>
      </c>
      <c r="J301" s="0" t="n">
        <v>6.2</v>
      </c>
      <c r="K301" s="0" t="n">
        <v>15</v>
      </c>
      <c r="L301" s="0" t="n">
        <v>13009</v>
      </c>
      <c r="M301" s="0" t="n">
        <v>65</v>
      </c>
    </row>
    <row r="302" customFormat="false" ht="13.5" hidden="false" customHeight="false" outlineLevel="0" collapsed="false">
      <c r="A302" s="0" t="n">
        <v>301</v>
      </c>
      <c r="B302" s="0" t="n">
        <v>1717</v>
      </c>
      <c r="C302" s="0" t="s">
        <v>333</v>
      </c>
      <c r="D302" s="11" t="s">
        <v>311</v>
      </c>
      <c r="E302" s="11" t="s">
        <v>5</v>
      </c>
      <c r="F302" s="0" t="n">
        <v>740</v>
      </c>
      <c r="G302" s="0" t="n">
        <v>558</v>
      </c>
      <c r="H302" s="0" t="n">
        <v>177</v>
      </c>
      <c r="I302" s="0" t="n">
        <v>49</v>
      </c>
      <c r="J302" s="0" t="n">
        <v>10.8</v>
      </c>
      <c r="K302" s="0" t="n">
        <v>33</v>
      </c>
      <c r="L302" s="0" t="n">
        <v>10642</v>
      </c>
      <c r="M302" s="0" t="n">
        <v>59</v>
      </c>
    </row>
    <row r="303" customFormat="false" ht="13.5" hidden="false" customHeight="false" outlineLevel="0" collapsed="false">
      <c r="A303" s="0" t="n">
        <v>302</v>
      </c>
      <c r="B303" s="0" t="n">
        <v>1722</v>
      </c>
      <c r="C303" s="0" t="s">
        <v>334</v>
      </c>
      <c r="D303" s="11" t="s">
        <v>311</v>
      </c>
      <c r="E303" s="11" t="s">
        <v>5</v>
      </c>
      <c r="F303" s="0" t="n">
        <v>1002</v>
      </c>
      <c r="G303" s="0" t="n">
        <v>555</v>
      </c>
      <c r="H303" s="0" t="n">
        <v>119</v>
      </c>
      <c r="I303" s="0" t="n">
        <v>70</v>
      </c>
      <c r="J303" s="0" t="n">
        <v>17.7</v>
      </c>
      <c r="K303" s="0" t="n">
        <v>21</v>
      </c>
      <c r="L303" s="0" t="n">
        <v>6652</v>
      </c>
      <c r="M303" s="0" t="n">
        <v>52</v>
      </c>
    </row>
    <row r="304" customFormat="false" ht="13.5" hidden="false" customHeight="false" outlineLevel="0" collapsed="false">
      <c r="A304" s="0" t="n">
        <v>303</v>
      </c>
      <c r="B304" s="0" t="n">
        <v>1724</v>
      </c>
      <c r="C304" s="0" t="s">
        <v>335</v>
      </c>
      <c r="D304" s="11" t="s">
        <v>311</v>
      </c>
      <c r="E304" s="11" t="s">
        <v>5</v>
      </c>
      <c r="F304" s="0" t="n">
        <v>1444</v>
      </c>
      <c r="G304" s="0" t="n">
        <v>1261</v>
      </c>
      <c r="H304" s="0" t="n">
        <v>456</v>
      </c>
      <c r="I304" s="0" t="n">
        <v>60</v>
      </c>
      <c r="J304" s="0" t="n">
        <v>11.4</v>
      </c>
      <c r="K304" s="0" t="n">
        <v>25</v>
      </c>
      <c r="L304" s="0" t="n">
        <v>8149</v>
      </c>
      <c r="M304" s="0" t="n">
        <v>75</v>
      </c>
    </row>
    <row r="305" customFormat="false" ht="13.5" hidden="false" customHeight="false" outlineLevel="0" collapsed="false">
      <c r="A305" s="0" t="n">
        <v>304</v>
      </c>
      <c r="B305" s="0" t="n">
        <v>1725</v>
      </c>
      <c r="C305" s="0" t="s">
        <v>336</v>
      </c>
      <c r="D305" s="11" t="s">
        <v>311</v>
      </c>
      <c r="E305" s="11" t="s">
        <v>5</v>
      </c>
      <c r="F305" s="0" t="n">
        <v>601</v>
      </c>
      <c r="G305" s="0" t="n">
        <v>503</v>
      </c>
      <c r="H305" s="0" t="n">
        <v>204</v>
      </c>
      <c r="I305" s="0" t="n">
        <v>91</v>
      </c>
      <c r="J305" s="0" t="n">
        <v>11.6</v>
      </c>
      <c r="K305" s="0" t="n">
        <v>43</v>
      </c>
      <c r="L305" s="0" t="n">
        <v>11087</v>
      </c>
      <c r="M305" s="0" t="n">
        <v>56</v>
      </c>
    </row>
    <row r="306" customFormat="false" ht="13.5" hidden="false" customHeight="false" outlineLevel="0" collapsed="false">
      <c r="A306" s="0" t="n">
        <v>305</v>
      </c>
      <c r="B306" s="0" t="n">
        <v>1733</v>
      </c>
      <c r="C306" s="0" t="s">
        <v>337</v>
      </c>
      <c r="D306" s="11" t="s">
        <v>311</v>
      </c>
      <c r="E306" s="11" t="s">
        <v>5</v>
      </c>
      <c r="F306" s="0" t="n">
        <v>513</v>
      </c>
      <c r="G306" s="0" t="n">
        <v>347</v>
      </c>
      <c r="H306" s="0" t="n">
        <v>279</v>
      </c>
      <c r="I306" s="0" t="n">
        <v>62</v>
      </c>
      <c r="J306" s="0" t="n">
        <v>18.3</v>
      </c>
      <c r="K306" s="0" t="n">
        <v>2</v>
      </c>
      <c r="L306" s="0" t="n">
        <v>7905</v>
      </c>
      <c r="M306" s="0" t="n">
        <v>71</v>
      </c>
    </row>
    <row r="307" customFormat="false" ht="13.5" hidden="false" customHeight="false" outlineLevel="0" collapsed="false">
      <c r="A307" s="0" t="n">
        <v>306</v>
      </c>
      <c r="B307" s="0" t="n">
        <v>1734</v>
      </c>
      <c r="C307" s="0" t="s">
        <v>338</v>
      </c>
      <c r="D307" s="11" t="s">
        <v>311</v>
      </c>
      <c r="E307" s="11" t="s">
        <v>5</v>
      </c>
      <c r="F307" s="0" t="n">
        <v>1127</v>
      </c>
      <c r="G307" s="0" t="n">
        <v>884</v>
      </c>
      <c r="H307" s="0" t="n">
        <v>308</v>
      </c>
      <c r="I307" s="0" t="n">
        <v>73</v>
      </c>
      <c r="J307" s="0" t="n">
        <v>16.4</v>
      </c>
      <c r="K307" s="0" t="n">
        <v>33</v>
      </c>
      <c r="L307" s="0" t="n">
        <v>8871</v>
      </c>
      <c r="M307" s="0" t="n">
        <v>76</v>
      </c>
    </row>
    <row r="308" customFormat="false" ht="13.5" hidden="false" customHeight="false" outlineLevel="0" collapsed="false">
      <c r="A308" s="0" t="n">
        <v>307</v>
      </c>
      <c r="B308" s="0" t="n">
        <v>1735</v>
      </c>
      <c r="C308" s="0" t="s">
        <v>339</v>
      </c>
      <c r="D308" s="11" t="s">
        <v>311</v>
      </c>
      <c r="E308" s="11" t="s">
        <v>5</v>
      </c>
      <c r="F308" s="0" t="n">
        <v>465</v>
      </c>
      <c r="G308" s="0" t="n">
        <v>361</v>
      </c>
      <c r="H308" s="0" t="n">
        <v>176</v>
      </c>
      <c r="I308" s="0" t="n">
        <v>76</v>
      </c>
      <c r="J308" s="0" t="n">
        <v>13.1</v>
      </c>
      <c r="K308" s="0" t="n">
        <v>24</v>
      </c>
      <c r="L308" s="0" t="n">
        <v>10889</v>
      </c>
      <c r="M308" s="0" t="n">
        <v>74</v>
      </c>
    </row>
    <row r="309" customFormat="false" ht="13.5" hidden="false" customHeight="false" outlineLevel="0" collapsed="false">
      <c r="A309" s="0" t="n">
        <v>308</v>
      </c>
      <c r="B309" s="0" t="n">
        <v>1737</v>
      </c>
      <c r="C309" s="0" t="s">
        <v>340</v>
      </c>
      <c r="D309" s="11" t="s">
        <v>311</v>
      </c>
      <c r="E309" s="11" t="s">
        <v>6</v>
      </c>
      <c r="F309" s="0" t="n">
        <v>10706</v>
      </c>
      <c r="G309" s="0" t="n">
        <v>7219</v>
      </c>
      <c r="H309" s="0" t="n">
        <v>2397</v>
      </c>
      <c r="I309" s="0" t="n">
        <v>73</v>
      </c>
      <c r="J309" s="0" t="n">
        <v>17.3</v>
      </c>
      <c r="K309" s="0" t="n">
        <v>11</v>
      </c>
      <c r="L309" s="0" t="n">
        <v>6086</v>
      </c>
      <c r="M309" s="0" t="n">
        <v>56</v>
      </c>
    </row>
    <row r="310" customFormat="false" ht="13.5" hidden="false" customHeight="false" outlineLevel="0" collapsed="false">
      <c r="A310" s="0" t="n">
        <v>309</v>
      </c>
      <c r="B310" s="0" t="n">
        <v>1739</v>
      </c>
      <c r="C310" s="0" t="s">
        <v>341</v>
      </c>
      <c r="D310" s="11" t="s">
        <v>311</v>
      </c>
      <c r="E310" s="11" t="s">
        <v>5</v>
      </c>
      <c r="F310" s="0" t="n">
        <v>12289</v>
      </c>
      <c r="G310" s="0" t="n">
        <v>5200</v>
      </c>
      <c r="H310" s="0" t="n">
        <v>1902</v>
      </c>
      <c r="I310" s="0" t="n">
        <v>96</v>
      </c>
      <c r="J310" s="0" t="n">
        <v>6.8</v>
      </c>
      <c r="K310" s="0" t="n">
        <v>25</v>
      </c>
      <c r="L310" s="0" t="n">
        <v>26385</v>
      </c>
      <c r="M310" s="0" t="n">
        <v>92</v>
      </c>
    </row>
    <row r="311" customFormat="false" ht="13.5" hidden="false" customHeight="false" outlineLevel="0" collapsed="false">
      <c r="A311" s="0" t="n">
        <v>310</v>
      </c>
      <c r="B311" s="0" t="n">
        <v>1741</v>
      </c>
      <c r="C311" s="0" t="s">
        <v>342</v>
      </c>
      <c r="D311" s="11" t="s">
        <v>311</v>
      </c>
      <c r="E311" s="11" t="s">
        <v>5</v>
      </c>
      <c r="F311" s="0" t="n">
        <v>678</v>
      </c>
      <c r="G311" s="0" t="n">
        <v>640</v>
      </c>
      <c r="H311" s="0" t="n">
        <v>388</v>
      </c>
      <c r="I311" s="0" t="n">
        <v>39</v>
      </c>
      <c r="J311" s="0" t="n">
        <v>14.6</v>
      </c>
      <c r="K311" s="0" t="s">
        <v>23</v>
      </c>
      <c r="L311" s="0" t="s">
        <v>23</v>
      </c>
      <c r="M311" s="0" t="n">
        <v>54</v>
      </c>
    </row>
    <row r="312" customFormat="false" ht="13.5" hidden="false" customHeight="false" outlineLevel="0" collapsed="false">
      <c r="A312" s="0" t="n">
        <v>311</v>
      </c>
      <c r="B312" s="0" t="n">
        <v>1744</v>
      </c>
      <c r="C312" s="0" t="s">
        <v>343</v>
      </c>
      <c r="D312" s="11" t="s">
        <v>311</v>
      </c>
      <c r="E312" s="11" t="s">
        <v>5</v>
      </c>
      <c r="F312" s="0" t="n">
        <v>205</v>
      </c>
      <c r="G312" s="0" t="n">
        <v>179</v>
      </c>
      <c r="H312" s="0" t="n">
        <v>129</v>
      </c>
      <c r="I312" s="0" t="s">
        <v>23</v>
      </c>
      <c r="J312" s="0" t="n">
        <v>9.6</v>
      </c>
      <c r="K312" s="0" t="n">
        <v>23</v>
      </c>
      <c r="L312" s="0" t="n">
        <v>16506</v>
      </c>
      <c r="M312" s="0" t="n">
        <v>90</v>
      </c>
    </row>
    <row r="313" customFormat="false" ht="13.5" hidden="false" customHeight="false" outlineLevel="0" collapsed="false">
      <c r="A313" s="0" t="n">
        <v>312</v>
      </c>
      <c r="B313" s="0" t="n">
        <v>1745</v>
      </c>
      <c r="C313" s="0" t="s">
        <v>344</v>
      </c>
      <c r="D313" s="11" t="s">
        <v>311</v>
      </c>
      <c r="E313" s="11" t="s">
        <v>5</v>
      </c>
      <c r="F313" s="0" t="n">
        <v>1025</v>
      </c>
      <c r="G313" s="0" t="n">
        <v>707</v>
      </c>
      <c r="H313" s="0" t="n">
        <v>297</v>
      </c>
      <c r="I313" s="0" t="n">
        <v>69</v>
      </c>
      <c r="J313" s="0" t="n">
        <v>16.3</v>
      </c>
      <c r="K313" s="0" t="n">
        <v>32</v>
      </c>
      <c r="L313" s="0" t="n">
        <v>6880</v>
      </c>
      <c r="M313" s="0" t="n">
        <v>80</v>
      </c>
    </row>
    <row r="314" customFormat="false" ht="13.5" hidden="false" customHeight="false" outlineLevel="0" collapsed="false">
      <c r="A314" s="0" t="n">
        <v>313</v>
      </c>
      <c r="B314" s="0" t="n">
        <v>1748</v>
      </c>
      <c r="C314" s="0" t="s">
        <v>345</v>
      </c>
      <c r="D314" s="11" t="s">
        <v>311</v>
      </c>
      <c r="E314" s="11" t="s">
        <v>5</v>
      </c>
      <c r="F314" s="0" t="n">
        <v>591</v>
      </c>
      <c r="G314" s="0" t="n">
        <v>505</v>
      </c>
      <c r="H314" s="0" t="n">
        <v>196</v>
      </c>
      <c r="I314" s="0" t="n">
        <v>57</v>
      </c>
      <c r="J314" s="0" t="n">
        <v>12.3</v>
      </c>
      <c r="K314" s="0" t="n">
        <v>33</v>
      </c>
      <c r="L314" s="0" t="n">
        <v>8695</v>
      </c>
      <c r="M314" s="0" t="s">
        <v>23</v>
      </c>
    </row>
    <row r="315" customFormat="false" ht="13.5" hidden="false" customHeight="false" outlineLevel="0" collapsed="false">
      <c r="A315" s="0" t="n">
        <v>314</v>
      </c>
      <c r="B315" s="0" t="n">
        <v>1749</v>
      </c>
      <c r="C315" s="0" t="s">
        <v>346</v>
      </c>
      <c r="D315" s="11" t="s">
        <v>311</v>
      </c>
      <c r="E315" s="11" t="s">
        <v>5</v>
      </c>
      <c r="F315" s="0" t="n">
        <v>422</v>
      </c>
      <c r="G315" s="0" t="n">
        <v>367</v>
      </c>
      <c r="H315" s="0" t="n">
        <v>218</v>
      </c>
      <c r="I315" s="0" t="n">
        <v>75</v>
      </c>
      <c r="J315" s="0" t="n">
        <v>12.2</v>
      </c>
      <c r="K315" s="0" t="n">
        <v>13</v>
      </c>
      <c r="L315" s="0" t="n">
        <v>8995</v>
      </c>
      <c r="M315" s="0" t="n">
        <v>77</v>
      </c>
    </row>
    <row r="316" customFormat="false" ht="13.5" hidden="false" customHeight="false" outlineLevel="0" collapsed="false">
      <c r="A316" s="0" t="n">
        <v>315</v>
      </c>
      <c r="B316" s="0" t="n">
        <v>1750</v>
      </c>
      <c r="C316" s="0" t="s">
        <v>347</v>
      </c>
      <c r="D316" s="11" t="s">
        <v>311</v>
      </c>
      <c r="E316" s="11" t="s">
        <v>5</v>
      </c>
      <c r="F316" s="0" t="n">
        <v>434</v>
      </c>
      <c r="G316" s="0" t="n">
        <v>321</v>
      </c>
      <c r="H316" s="0" t="n">
        <v>141</v>
      </c>
      <c r="I316" s="0" t="n">
        <v>79</v>
      </c>
      <c r="J316" s="0" t="n">
        <v>12.9</v>
      </c>
      <c r="K316" s="0" t="n">
        <v>30</v>
      </c>
      <c r="L316" s="0" t="n">
        <v>9264</v>
      </c>
      <c r="M316" s="0" t="n">
        <v>81</v>
      </c>
    </row>
    <row r="317" customFormat="false" ht="13.5" hidden="false" customHeight="false" outlineLevel="0" collapsed="false">
      <c r="A317" s="0" t="n">
        <v>316</v>
      </c>
      <c r="B317" s="0" t="n">
        <v>1758</v>
      </c>
      <c r="C317" s="0" t="s">
        <v>348</v>
      </c>
      <c r="D317" s="11" t="s">
        <v>311</v>
      </c>
      <c r="E317" s="11" t="s">
        <v>6</v>
      </c>
      <c r="F317" s="0" t="s">
        <v>23</v>
      </c>
      <c r="G317" s="0" t="s">
        <v>23</v>
      </c>
      <c r="H317" s="0" t="n">
        <v>2158</v>
      </c>
      <c r="I317" s="0" t="n">
        <v>71</v>
      </c>
      <c r="J317" s="0" t="n">
        <v>14.9</v>
      </c>
      <c r="K317" s="0" t="n">
        <v>6</v>
      </c>
      <c r="L317" s="0" t="n">
        <v>9158</v>
      </c>
      <c r="M317" s="0" t="n">
        <v>44</v>
      </c>
    </row>
    <row r="318" customFormat="false" ht="13.5" hidden="false" customHeight="false" outlineLevel="0" collapsed="false">
      <c r="A318" s="0" t="n">
        <v>317</v>
      </c>
      <c r="B318" s="0" t="n">
        <v>1759</v>
      </c>
      <c r="C318" s="0" t="s">
        <v>349</v>
      </c>
      <c r="D318" s="11" t="s">
        <v>311</v>
      </c>
      <c r="E318" s="11" t="s">
        <v>6</v>
      </c>
      <c r="F318" s="0" t="n">
        <v>2540</v>
      </c>
      <c r="G318" s="0" t="n">
        <v>2195</v>
      </c>
      <c r="H318" s="0" t="n">
        <v>994</v>
      </c>
      <c r="I318" s="0" t="n">
        <v>76</v>
      </c>
      <c r="J318" s="0" t="n">
        <v>16.5</v>
      </c>
      <c r="K318" s="0" t="n">
        <v>8</v>
      </c>
      <c r="L318" s="0" t="n">
        <v>7498</v>
      </c>
      <c r="M318" s="0" t="n">
        <v>43</v>
      </c>
    </row>
    <row r="319" customFormat="false" ht="13.5" hidden="false" customHeight="false" outlineLevel="0" collapsed="false">
      <c r="A319" s="0" t="n">
        <v>318</v>
      </c>
      <c r="B319" s="0" t="n">
        <v>1767</v>
      </c>
      <c r="C319" s="0" t="s">
        <v>350</v>
      </c>
      <c r="D319" s="11" t="s">
        <v>311</v>
      </c>
      <c r="E319" s="11" t="s">
        <v>5</v>
      </c>
      <c r="F319" s="0" t="n">
        <v>607</v>
      </c>
      <c r="G319" s="0" t="n">
        <v>558</v>
      </c>
      <c r="H319" s="0" t="n">
        <v>269</v>
      </c>
      <c r="I319" s="0" t="n">
        <v>81</v>
      </c>
      <c r="J319" s="0" t="n">
        <v>11.6</v>
      </c>
      <c r="K319" s="0" t="n">
        <v>29</v>
      </c>
      <c r="L319" s="0" t="n">
        <v>8324</v>
      </c>
      <c r="M319" s="0" t="n">
        <v>75</v>
      </c>
    </row>
    <row r="320" customFormat="false" ht="13.5" hidden="false" customHeight="false" outlineLevel="0" collapsed="false">
      <c r="A320" s="0" t="n">
        <v>319</v>
      </c>
      <c r="B320" s="0" t="n">
        <v>1768</v>
      </c>
      <c r="C320" s="0" t="s">
        <v>351</v>
      </c>
      <c r="D320" s="11" t="s">
        <v>311</v>
      </c>
      <c r="E320" s="11" t="s">
        <v>5</v>
      </c>
      <c r="F320" s="0" t="n">
        <v>785</v>
      </c>
      <c r="G320" s="0" t="n">
        <v>647</v>
      </c>
      <c r="H320" s="0" t="n">
        <v>295</v>
      </c>
      <c r="I320" s="0" t="n">
        <v>87</v>
      </c>
      <c r="J320" s="0" t="n">
        <v>13.7</v>
      </c>
      <c r="K320" s="0" t="n">
        <v>15</v>
      </c>
      <c r="L320" s="0" t="n">
        <v>8953</v>
      </c>
      <c r="M320" s="0" t="n">
        <v>55</v>
      </c>
    </row>
    <row r="321" customFormat="false" ht="13.5" hidden="false" customHeight="false" outlineLevel="0" collapsed="false">
      <c r="A321" s="0" t="n">
        <v>320</v>
      </c>
      <c r="B321" s="0" t="n">
        <v>1772</v>
      </c>
      <c r="C321" s="0" t="s">
        <v>176</v>
      </c>
      <c r="D321" s="11" t="s">
        <v>311</v>
      </c>
      <c r="E321" s="11" t="s">
        <v>5</v>
      </c>
      <c r="F321" s="0" t="n">
        <v>746</v>
      </c>
      <c r="G321" s="0" t="n">
        <v>473</v>
      </c>
      <c r="H321" s="0" t="n">
        <v>317</v>
      </c>
      <c r="I321" s="0" t="n">
        <v>54</v>
      </c>
      <c r="J321" s="0" t="n">
        <v>21.9</v>
      </c>
      <c r="K321" s="0" t="s">
        <v>23</v>
      </c>
      <c r="L321" s="0" t="n">
        <v>5252</v>
      </c>
      <c r="M321" s="0" t="n">
        <v>28</v>
      </c>
    </row>
    <row r="322" customFormat="false" ht="13.5" hidden="false" customHeight="false" outlineLevel="0" collapsed="false">
      <c r="A322" s="0" t="n">
        <v>321</v>
      </c>
      <c r="B322" s="0" t="n">
        <v>1774</v>
      </c>
      <c r="C322" s="0" t="s">
        <v>352</v>
      </c>
      <c r="D322" s="11" t="s">
        <v>311</v>
      </c>
      <c r="E322" s="11" t="s">
        <v>5</v>
      </c>
      <c r="F322" s="0" t="n">
        <v>6348</v>
      </c>
      <c r="G322" s="0" t="n">
        <v>2999</v>
      </c>
      <c r="H322" s="0" t="n">
        <v>922</v>
      </c>
      <c r="I322" s="0" t="n">
        <v>99</v>
      </c>
      <c r="J322" s="0" t="n">
        <v>5.3</v>
      </c>
      <c r="K322" s="0" t="n">
        <v>36</v>
      </c>
      <c r="L322" s="0" t="n">
        <v>36854</v>
      </c>
      <c r="M322" s="0" t="n">
        <v>90</v>
      </c>
    </row>
    <row r="323" customFormat="false" ht="13.5" hidden="false" customHeight="false" outlineLevel="0" collapsed="false">
      <c r="A323" s="0" t="n">
        <v>322</v>
      </c>
      <c r="B323" s="0" t="n">
        <v>1775</v>
      </c>
      <c r="C323" s="0" t="s">
        <v>353</v>
      </c>
      <c r="D323" s="11" t="s">
        <v>311</v>
      </c>
      <c r="E323" s="11" t="s">
        <v>6</v>
      </c>
      <c r="F323" s="0" t="n">
        <v>14939</v>
      </c>
      <c r="G323" s="0" t="n">
        <v>11652</v>
      </c>
      <c r="H323" s="0" t="n">
        <v>5705</v>
      </c>
      <c r="I323" s="0" t="n">
        <v>87</v>
      </c>
      <c r="J323" s="0" t="n">
        <v>17.4</v>
      </c>
      <c r="K323" s="0" t="n">
        <v>13</v>
      </c>
      <c r="L323" s="0" t="n">
        <v>8559</v>
      </c>
      <c r="M323" s="0" t="n">
        <v>81</v>
      </c>
    </row>
    <row r="324" customFormat="false" ht="13.5" hidden="false" customHeight="false" outlineLevel="0" collapsed="false">
      <c r="A324" s="0" t="n">
        <v>323</v>
      </c>
      <c r="B324" s="0" t="n">
        <v>1776</v>
      </c>
      <c r="C324" s="0" t="s">
        <v>354</v>
      </c>
      <c r="D324" s="11" t="s">
        <v>311</v>
      </c>
      <c r="E324" s="11" t="s">
        <v>6</v>
      </c>
      <c r="F324" s="0" t="n">
        <v>8384</v>
      </c>
      <c r="G324" s="0" t="n">
        <v>5727</v>
      </c>
      <c r="H324" s="0" t="n">
        <v>2710</v>
      </c>
      <c r="I324" s="0" t="n">
        <v>82</v>
      </c>
      <c r="J324" s="0" t="n">
        <v>10</v>
      </c>
      <c r="K324" s="0" t="n">
        <v>6</v>
      </c>
      <c r="L324" s="0" t="n">
        <v>13883</v>
      </c>
      <c r="M324" s="0" t="n">
        <v>34</v>
      </c>
    </row>
    <row r="325" customFormat="false" ht="13.5" hidden="false" customHeight="false" outlineLevel="0" collapsed="false">
      <c r="A325" s="0" t="n">
        <v>324</v>
      </c>
      <c r="B325" s="0" t="n">
        <v>1780</v>
      </c>
      <c r="C325" s="0" t="s">
        <v>355</v>
      </c>
      <c r="D325" s="11" t="s">
        <v>311</v>
      </c>
      <c r="E325" s="11" t="s">
        <v>6</v>
      </c>
      <c r="F325" s="0" t="n">
        <v>6491</v>
      </c>
      <c r="G325" s="0" t="n">
        <v>5027</v>
      </c>
      <c r="H325" s="0" t="n">
        <v>1563</v>
      </c>
      <c r="I325" s="0" t="n">
        <v>77</v>
      </c>
      <c r="J325" s="0" t="n">
        <v>17.2</v>
      </c>
      <c r="K325" s="0" t="s">
        <v>23</v>
      </c>
      <c r="L325" s="0" t="n">
        <v>6566</v>
      </c>
      <c r="M325" s="0" t="n">
        <v>55</v>
      </c>
    </row>
    <row r="326" customFormat="false" ht="13.5" hidden="false" customHeight="false" outlineLevel="0" collapsed="false">
      <c r="A326" s="0" t="n">
        <v>325</v>
      </c>
      <c r="B326" s="0" t="n">
        <v>1781</v>
      </c>
      <c r="C326" s="0" t="s">
        <v>356</v>
      </c>
      <c r="D326" s="11" t="s">
        <v>311</v>
      </c>
      <c r="E326" s="11" t="s">
        <v>5</v>
      </c>
      <c r="F326" s="0" t="n">
        <v>1432</v>
      </c>
      <c r="G326" s="0" t="n">
        <v>920</v>
      </c>
      <c r="H326" s="0" t="n">
        <v>548</v>
      </c>
      <c r="I326" s="0" t="n">
        <v>81</v>
      </c>
      <c r="J326" s="0" t="n">
        <v>12.7</v>
      </c>
      <c r="K326" s="0" t="n">
        <v>40</v>
      </c>
      <c r="L326" s="0" t="n">
        <v>11916</v>
      </c>
      <c r="M326" s="0" t="n">
        <v>85</v>
      </c>
    </row>
    <row r="327" customFormat="false" ht="13.5" hidden="false" customHeight="false" outlineLevel="0" collapsed="false">
      <c r="A327" s="0" t="n">
        <v>326</v>
      </c>
      <c r="B327" s="0" t="n">
        <v>1785</v>
      </c>
      <c r="C327" s="0" t="s">
        <v>357</v>
      </c>
      <c r="D327" s="11" t="s">
        <v>358</v>
      </c>
      <c r="E327" s="11" t="s">
        <v>5</v>
      </c>
      <c r="F327" s="0" t="n">
        <v>1216</v>
      </c>
      <c r="G327" s="0" t="n">
        <v>908</v>
      </c>
      <c r="H327" s="0" t="n">
        <v>423</v>
      </c>
      <c r="I327" s="0" t="n">
        <v>48</v>
      </c>
      <c r="J327" s="0" t="n">
        <v>12.1</v>
      </c>
      <c r="K327" s="0" t="n">
        <v>14</v>
      </c>
      <c r="L327" s="0" t="n">
        <v>7994</v>
      </c>
      <c r="M327" s="0" t="n">
        <v>59</v>
      </c>
    </row>
    <row r="328" customFormat="false" ht="13.5" hidden="false" customHeight="false" outlineLevel="0" collapsed="false">
      <c r="A328" s="0" t="n">
        <v>327</v>
      </c>
      <c r="B328" s="0" t="n">
        <v>1786</v>
      </c>
      <c r="C328" s="0" t="s">
        <v>359</v>
      </c>
      <c r="D328" s="11" t="s">
        <v>358</v>
      </c>
      <c r="E328" s="11" t="s">
        <v>6</v>
      </c>
      <c r="F328" s="0" t="n">
        <v>9361</v>
      </c>
      <c r="G328" s="0" t="n">
        <v>7910</v>
      </c>
      <c r="H328" s="0" t="n">
        <v>3849</v>
      </c>
      <c r="I328" s="0" t="n">
        <v>69</v>
      </c>
      <c r="J328" s="0" t="n">
        <v>17.7</v>
      </c>
      <c r="K328" s="0" t="n">
        <v>25</v>
      </c>
      <c r="L328" s="0" t="n">
        <v>7449</v>
      </c>
      <c r="M328" s="0" t="n">
        <v>51</v>
      </c>
    </row>
    <row r="329" customFormat="false" ht="13.5" hidden="false" customHeight="false" outlineLevel="0" collapsed="false">
      <c r="A329" s="0" t="n">
        <v>328</v>
      </c>
      <c r="B329" s="0" t="n">
        <v>1787</v>
      </c>
      <c r="C329" s="0" t="s">
        <v>360</v>
      </c>
      <c r="D329" s="11" t="s">
        <v>358</v>
      </c>
      <c r="E329" s="11" t="s">
        <v>5</v>
      </c>
      <c r="F329" s="0" t="n">
        <v>495</v>
      </c>
      <c r="G329" s="0" t="n">
        <v>415</v>
      </c>
      <c r="H329" s="0" t="n">
        <v>267</v>
      </c>
      <c r="I329" s="0" t="n">
        <v>51</v>
      </c>
      <c r="J329" s="0" t="n">
        <v>14.6</v>
      </c>
      <c r="K329" s="0" t="n">
        <v>38</v>
      </c>
      <c r="L329" s="0" t="n">
        <v>6392</v>
      </c>
      <c r="M329" s="0" t="s">
        <v>23</v>
      </c>
    </row>
    <row r="330" customFormat="false" ht="13.5" hidden="false" customHeight="false" outlineLevel="0" collapsed="false">
      <c r="A330" s="0" t="n">
        <v>329</v>
      </c>
      <c r="B330" s="0" t="n">
        <v>1788</v>
      </c>
      <c r="C330" s="0" t="s">
        <v>361</v>
      </c>
      <c r="D330" s="11" t="s">
        <v>358</v>
      </c>
      <c r="E330" s="11" t="s">
        <v>5</v>
      </c>
      <c r="F330" s="0" t="n">
        <v>2362</v>
      </c>
      <c r="G330" s="0" t="n">
        <v>2037</v>
      </c>
      <c r="H330" s="0" t="n">
        <v>700</v>
      </c>
      <c r="I330" s="0" t="n">
        <v>77</v>
      </c>
      <c r="J330" s="0" t="n">
        <v>10.9</v>
      </c>
      <c r="K330" s="0" t="n">
        <v>29</v>
      </c>
      <c r="L330" s="0" t="n">
        <v>9511</v>
      </c>
      <c r="M330" s="0" t="n">
        <v>83</v>
      </c>
    </row>
    <row r="331" customFormat="false" ht="13.5" hidden="false" customHeight="false" outlineLevel="0" collapsed="false">
      <c r="A331" s="0" t="n">
        <v>330</v>
      </c>
      <c r="B331" s="0" t="n">
        <v>1792</v>
      </c>
      <c r="C331" s="0" t="s">
        <v>362</v>
      </c>
      <c r="D331" s="11" t="s">
        <v>358</v>
      </c>
      <c r="E331" s="11" t="s">
        <v>5</v>
      </c>
      <c r="F331" s="0" t="n">
        <v>1994</v>
      </c>
      <c r="G331" s="0" t="n">
        <v>1656</v>
      </c>
      <c r="H331" s="0" t="n">
        <v>495</v>
      </c>
      <c r="I331" s="0" t="n">
        <v>78</v>
      </c>
      <c r="J331" s="0" t="n">
        <v>11.1</v>
      </c>
      <c r="K331" s="0" t="n">
        <v>31</v>
      </c>
      <c r="L331" s="0" t="n">
        <v>11525</v>
      </c>
      <c r="M331" s="0" t="n">
        <v>82</v>
      </c>
    </row>
    <row r="332" customFormat="false" ht="13.5" hidden="false" customHeight="false" outlineLevel="0" collapsed="false">
      <c r="A332" s="0" t="n">
        <v>331</v>
      </c>
      <c r="B332" s="0" t="n">
        <v>1793</v>
      </c>
      <c r="C332" s="0" t="s">
        <v>363</v>
      </c>
      <c r="D332" s="11" t="s">
        <v>358</v>
      </c>
      <c r="E332" s="11" t="s">
        <v>5</v>
      </c>
      <c r="F332" s="0" t="n">
        <v>1358</v>
      </c>
      <c r="G332" s="0" t="n">
        <v>1006</v>
      </c>
      <c r="H332" s="0" t="n">
        <v>274</v>
      </c>
      <c r="I332" s="0" t="n">
        <v>90</v>
      </c>
      <c r="J332" s="0" t="n">
        <v>10.6</v>
      </c>
      <c r="K332" s="0" t="n">
        <v>46</v>
      </c>
      <c r="L332" s="0" t="n">
        <v>14634</v>
      </c>
      <c r="M332" s="0" t="n">
        <v>78</v>
      </c>
    </row>
    <row r="333" customFormat="false" ht="13.5" hidden="false" customHeight="false" outlineLevel="0" collapsed="false">
      <c r="A333" s="0" t="n">
        <v>332</v>
      </c>
      <c r="B333" s="0" t="n">
        <v>1795</v>
      </c>
      <c r="C333" s="0" t="s">
        <v>364</v>
      </c>
      <c r="D333" s="11" t="s">
        <v>358</v>
      </c>
      <c r="E333" s="11" t="s">
        <v>5</v>
      </c>
      <c r="F333" s="0" t="n">
        <v>2096</v>
      </c>
      <c r="G333" s="0" t="n">
        <v>1626</v>
      </c>
      <c r="H333" s="0" t="n">
        <v>694</v>
      </c>
      <c r="I333" s="0" t="n">
        <v>60</v>
      </c>
      <c r="J333" s="0" t="n">
        <v>15.8</v>
      </c>
      <c r="K333" s="0" t="n">
        <v>26</v>
      </c>
      <c r="L333" s="0" t="n">
        <v>7780</v>
      </c>
      <c r="M333" s="0" t="n">
        <v>77</v>
      </c>
    </row>
    <row r="334" customFormat="false" ht="13.5" hidden="false" customHeight="false" outlineLevel="0" collapsed="false">
      <c r="A334" s="0" t="n">
        <v>333</v>
      </c>
      <c r="B334" s="0" t="n">
        <v>1798</v>
      </c>
      <c r="C334" s="0" t="s">
        <v>365</v>
      </c>
      <c r="D334" s="11" t="s">
        <v>358</v>
      </c>
      <c r="E334" s="11" t="s">
        <v>5</v>
      </c>
      <c r="F334" s="0" t="n">
        <v>804</v>
      </c>
      <c r="G334" s="0" t="n">
        <v>632</v>
      </c>
      <c r="H334" s="0" t="n">
        <v>281</v>
      </c>
      <c r="I334" s="0" t="n">
        <v>54</v>
      </c>
      <c r="J334" s="0" t="n">
        <v>12.5</v>
      </c>
      <c r="K334" s="0" t="n">
        <v>37</v>
      </c>
      <c r="L334" s="0" t="n">
        <v>11751</v>
      </c>
      <c r="M334" s="0" t="n">
        <v>60</v>
      </c>
    </row>
    <row r="335" customFormat="false" ht="13.5" hidden="false" customHeight="false" outlineLevel="0" collapsed="false">
      <c r="A335" s="0" t="n">
        <v>334</v>
      </c>
      <c r="B335" s="0" t="n">
        <v>1799</v>
      </c>
      <c r="C335" s="0" t="s">
        <v>366</v>
      </c>
      <c r="D335" s="11" t="s">
        <v>358</v>
      </c>
      <c r="E335" s="11" t="s">
        <v>5</v>
      </c>
      <c r="F335" s="0" t="n">
        <v>440</v>
      </c>
      <c r="G335" s="0" t="n">
        <v>396</v>
      </c>
      <c r="H335" s="0" t="n">
        <v>221</v>
      </c>
      <c r="I335" s="0" t="n">
        <v>51</v>
      </c>
      <c r="J335" s="0" t="n">
        <v>9.9</v>
      </c>
      <c r="K335" s="0" t="n">
        <v>46</v>
      </c>
      <c r="L335" s="0" t="n">
        <v>10270</v>
      </c>
      <c r="M335" s="0" t="n">
        <v>72</v>
      </c>
    </row>
    <row r="336" customFormat="false" ht="13.5" hidden="false" customHeight="false" outlineLevel="0" collapsed="false">
      <c r="A336" s="0" t="n">
        <v>335</v>
      </c>
      <c r="B336" s="0" t="n">
        <v>1800</v>
      </c>
      <c r="C336" s="0" t="s">
        <v>367</v>
      </c>
      <c r="D336" s="11" t="s">
        <v>358</v>
      </c>
      <c r="E336" s="11" t="s">
        <v>5</v>
      </c>
      <c r="F336" s="0" t="n">
        <v>548</v>
      </c>
      <c r="G336" s="0" t="n">
        <v>428</v>
      </c>
      <c r="H336" s="0" t="n">
        <v>167</v>
      </c>
      <c r="I336" s="0" t="n">
        <v>53</v>
      </c>
      <c r="J336" s="0" t="n">
        <v>15.3</v>
      </c>
      <c r="K336" s="0" t="n">
        <v>26</v>
      </c>
      <c r="L336" s="0" t="n">
        <v>9798</v>
      </c>
      <c r="M336" s="0" t="n">
        <v>64</v>
      </c>
    </row>
    <row r="337" customFormat="false" ht="13.5" hidden="false" customHeight="false" outlineLevel="0" collapsed="false">
      <c r="A337" s="0" t="n">
        <v>336</v>
      </c>
      <c r="B337" s="0" t="n">
        <v>1801</v>
      </c>
      <c r="C337" s="0" t="s">
        <v>368</v>
      </c>
      <c r="D337" s="11" t="s">
        <v>358</v>
      </c>
      <c r="E337" s="11" t="s">
        <v>5</v>
      </c>
      <c r="F337" s="0" t="n">
        <v>1006</v>
      </c>
      <c r="G337" s="0" t="n">
        <v>837</v>
      </c>
      <c r="H337" s="0" t="n">
        <v>317</v>
      </c>
      <c r="I337" s="0" t="n">
        <v>84</v>
      </c>
      <c r="J337" s="0" t="n">
        <v>10.6</v>
      </c>
      <c r="K337" s="0" t="n">
        <v>26</v>
      </c>
      <c r="L337" s="0" t="n">
        <v>9248</v>
      </c>
      <c r="M337" s="0" t="n">
        <v>64</v>
      </c>
    </row>
    <row r="338" customFormat="false" ht="13.5" hidden="false" customHeight="false" outlineLevel="0" collapsed="false">
      <c r="A338" s="0" t="n">
        <v>337</v>
      </c>
      <c r="B338" s="0" t="n">
        <v>1803</v>
      </c>
      <c r="C338" s="0" t="s">
        <v>369</v>
      </c>
      <c r="D338" s="11" t="s">
        <v>358</v>
      </c>
      <c r="E338" s="11" t="s">
        <v>5</v>
      </c>
      <c r="F338" s="0" t="n">
        <v>450</v>
      </c>
      <c r="G338" s="0" t="n">
        <v>430</v>
      </c>
      <c r="H338" s="0" t="n">
        <v>125</v>
      </c>
      <c r="I338" s="0" t="n">
        <v>76</v>
      </c>
      <c r="J338" s="0" t="n">
        <v>11.8</v>
      </c>
      <c r="K338" s="0" t="n">
        <v>25</v>
      </c>
      <c r="L338" s="0" t="n">
        <v>9466</v>
      </c>
      <c r="M338" s="0" t="n">
        <v>47</v>
      </c>
    </row>
    <row r="339" customFormat="false" ht="13.5" hidden="false" customHeight="false" outlineLevel="0" collapsed="false">
      <c r="A339" s="0" t="n">
        <v>338</v>
      </c>
      <c r="B339" s="0" t="n">
        <v>1804</v>
      </c>
      <c r="C339" s="0" t="s">
        <v>370</v>
      </c>
      <c r="D339" s="11" t="s">
        <v>358</v>
      </c>
      <c r="E339" s="11" t="s">
        <v>5</v>
      </c>
      <c r="F339" s="0" t="n">
        <v>1487</v>
      </c>
      <c r="G339" s="0" t="n">
        <v>1276</v>
      </c>
      <c r="H339" s="0" t="n">
        <v>388</v>
      </c>
      <c r="I339" s="0" t="n">
        <v>55</v>
      </c>
      <c r="J339" s="0" t="n">
        <v>11.1</v>
      </c>
      <c r="K339" s="0" t="n">
        <v>23</v>
      </c>
      <c r="L339" s="0" t="n">
        <v>6735</v>
      </c>
      <c r="M339" s="0" t="n">
        <v>69</v>
      </c>
    </row>
    <row r="340" customFormat="false" ht="13.5" hidden="false" customHeight="false" outlineLevel="0" collapsed="false">
      <c r="A340" s="0" t="n">
        <v>339</v>
      </c>
      <c r="B340" s="0" t="n">
        <v>1805</v>
      </c>
      <c r="C340" s="0" t="s">
        <v>371</v>
      </c>
      <c r="D340" s="11" t="s">
        <v>358</v>
      </c>
      <c r="E340" s="11" t="s">
        <v>5</v>
      </c>
      <c r="F340" s="0" t="n">
        <v>1052</v>
      </c>
      <c r="G340" s="0" t="n">
        <v>810</v>
      </c>
      <c r="H340" s="0" t="n">
        <v>167</v>
      </c>
      <c r="I340" s="0" t="n">
        <v>40</v>
      </c>
      <c r="J340" s="0" t="n">
        <v>15.4</v>
      </c>
      <c r="K340" s="0" t="n">
        <v>15</v>
      </c>
      <c r="L340" s="0" t="n">
        <v>6111</v>
      </c>
      <c r="M340" s="0" t="s">
        <v>23</v>
      </c>
    </row>
    <row r="341" customFormat="false" ht="13.5" hidden="false" customHeight="false" outlineLevel="0" collapsed="false">
      <c r="A341" s="0" t="n">
        <v>340</v>
      </c>
      <c r="B341" s="0" t="n">
        <v>1808</v>
      </c>
      <c r="C341" s="0" t="s">
        <v>372</v>
      </c>
      <c r="D341" s="11" t="s">
        <v>358</v>
      </c>
      <c r="E341" s="11" t="s">
        <v>6</v>
      </c>
      <c r="F341" s="0" t="n">
        <v>2379</v>
      </c>
      <c r="G341" s="0" t="n">
        <v>2133</v>
      </c>
      <c r="H341" s="0" t="n">
        <v>1292</v>
      </c>
      <c r="I341" s="0" t="n">
        <v>56</v>
      </c>
      <c r="J341" s="0" t="n">
        <v>22</v>
      </c>
      <c r="K341" s="0" t="n">
        <v>21</v>
      </c>
      <c r="L341" s="0" t="n">
        <v>4078</v>
      </c>
      <c r="M341" s="0" t="n">
        <v>38</v>
      </c>
    </row>
    <row r="342" customFormat="false" ht="13.5" hidden="false" customHeight="false" outlineLevel="0" collapsed="false">
      <c r="A342" s="0" t="n">
        <v>341</v>
      </c>
      <c r="B342" s="0" t="n">
        <v>1809</v>
      </c>
      <c r="C342" s="0" t="s">
        <v>373</v>
      </c>
      <c r="D342" s="11" t="s">
        <v>358</v>
      </c>
      <c r="E342" s="11" t="s">
        <v>6</v>
      </c>
      <c r="F342" s="0" t="n">
        <v>16587</v>
      </c>
      <c r="G342" s="0" t="n">
        <v>13243</v>
      </c>
      <c r="H342" s="0" t="n">
        <v>5873</v>
      </c>
      <c r="I342" s="0" t="n">
        <v>77</v>
      </c>
      <c r="J342" s="0" t="n">
        <v>21.3</v>
      </c>
      <c r="K342" s="0" t="n">
        <v>24</v>
      </c>
      <c r="L342" s="0" t="n">
        <v>8686</v>
      </c>
      <c r="M342" s="0" t="n">
        <v>68</v>
      </c>
    </row>
    <row r="343" customFormat="false" ht="13.5" hidden="false" customHeight="false" outlineLevel="0" collapsed="false">
      <c r="A343" s="0" t="n">
        <v>342</v>
      </c>
      <c r="B343" s="0" t="n">
        <v>1811</v>
      </c>
      <c r="C343" s="0" t="s">
        <v>374</v>
      </c>
      <c r="D343" s="11" t="s">
        <v>358</v>
      </c>
      <c r="E343" s="11" t="s">
        <v>6</v>
      </c>
      <c r="F343" s="0" t="n">
        <v>814</v>
      </c>
      <c r="G343" s="0" t="n">
        <v>814</v>
      </c>
      <c r="H343" s="0" t="n">
        <v>616</v>
      </c>
      <c r="I343" s="0" t="n">
        <v>52</v>
      </c>
      <c r="J343" s="0" t="n">
        <v>13.8</v>
      </c>
      <c r="K343" s="0" t="n">
        <v>29</v>
      </c>
      <c r="L343" s="0" t="n">
        <v>5153</v>
      </c>
      <c r="M343" s="0" t="n">
        <v>24</v>
      </c>
    </row>
    <row r="344" customFormat="false" ht="13.5" hidden="false" customHeight="false" outlineLevel="0" collapsed="false">
      <c r="A344" s="0" t="n">
        <v>343</v>
      </c>
      <c r="B344" s="0" t="n">
        <v>1812</v>
      </c>
      <c r="C344" s="0" t="s">
        <v>375</v>
      </c>
      <c r="D344" s="11" t="s">
        <v>358</v>
      </c>
      <c r="E344" s="11" t="s">
        <v>6</v>
      </c>
      <c r="F344" s="0" t="n">
        <v>2464</v>
      </c>
      <c r="G344" s="0" t="n">
        <v>2306</v>
      </c>
      <c r="H344" s="0" t="n">
        <v>1714</v>
      </c>
      <c r="I344" s="0" t="n">
        <v>67</v>
      </c>
      <c r="J344" s="0" t="n">
        <v>16</v>
      </c>
      <c r="K344" s="0" t="s">
        <v>23</v>
      </c>
      <c r="L344" s="0" t="n">
        <v>4843</v>
      </c>
      <c r="M344" s="0" t="n">
        <v>41</v>
      </c>
    </row>
    <row r="345" customFormat="false" ht="13.5" hidden="false" customHeight="false" outlineLevel="0" collapsed="false">
      <c r="A345" s="0" t="n">
        <v>344</v>
      </c>
      <c r="B345" s="0" t="n">
        <v>1813</v>
      </c>
      <c r="C345" s="0" t="s">
        <v>376</v>
      </c>
      <c r="D345" s="11" t="s">
        <v>358</v>
      </c>
      <c r="E345" s="11" t="s">
        <v>6</v>
      </c>
      <c r="F345" s="0" t="n">
        <v>4630</v>
      </c>
      <c r="G345" s="0" t="n">
        <v>3655</v>
      </c>
      <c r="H345" s="0" t="n">
        <v>2301</v>
      </c>
      <c r="I345" s="0" t="n">
        <v>69</v>
      </c>
      <c r="J345" s="0" t="n">
        <v>10.4</v>
      </c>
      <c r="K345" s="0" t="n">
        <v>39</v>
      </c>
      <c r="L345" s="0" t="n">
        <v>12803</v>
      </c>
      <c r="M345" s="0" t="n">
        <v>25</v>
      </c>
    </row>
    <row r="346" customFormat="false" ht="13.5" hidden="false" customHeight="false" outlineLevel="0" collapsed="false">
      <c r="A346" s="0" t="n">
        <v>345</v>
      </c>
      <c r="B346" s="0" t="n">
        <v>1814</v>
      </c>
      <c r="C346" s="0" t="s">
        <v>377</v>
      </c>
      <c r="D346" s="11" t="s">
        <v>358</v>
      </c>
      <c r="E346" s="11" t="s">
        <v>6</v>
      </c>
      <c r="F346" s="0" t="n">
        <v>1108</v>
      </c>
      <c r="G346" s="0" t="n">
        <v>1086</v>
      </c>
      <c r="H346" s="0" t="n">
        <v>723</v>
      </c>
      <c r="I346" s="0" t="n">
        <v>60</v>
      </c>
      <c r="J346" s="0" t="n">
        <v>14.7</v>
      </c>
      <c r="K346" s="0" t="n">
        <v>31</v>
      </c>
      <c r="L346" s="0" t="n">
        <v>6303</v>
      </c>
      <c r="M346" s="0" t="n">
        <v>23</v>
      </c>
    </row>
    <row r="347" customFormat="false" ht="13.5" hidden="false" customHeight="false" outlineLevel="0" collapsed="false">
      <c r="A347" s="0" t="n">
        <v>346</v>
      </c>
      <c r="B347" s="0" t="n">
        <v>1815</v>
      </c>
      <c r="C347" s="0" t="s">
        <v>378</v>
      </c>
      <c r="D347" s="11" t="s">
        <v>358</v>
      </c>
      <c r="E347" s="11" t="s">
        <v>6</v>
      </c>
      <c r="F347" s="0" t="n">
        <v>1572</v>
      </c>
      <c r="G347" s="0" t="n">
        <v>1241</v>
      </c>
      <c r="H347" s="0" t="n">
        <v>907</v>
      </c>
      <c r="I347" s="0" t="n">
        <v>56</v>
      </c>
      <c r="J347" s="0" t="n">
        <v>18.2</v>
      </c>
      <c r="K347" s="0" t="n">
        <v>5</v>
      </c>
      <c r="L347" s="0" t="n">
        <v>4635</v>
      </c>
      <c r="M347" s="0" t="n">
        <v>33</v>
      </c>
    </row>
    <row r="348" customFormat="false" ht="13.5" hidden="false" customHeight="false" outlineLevel="0" collapsed="false">
      <c r="A348" s="0" t="n">
        <v>347</v>
      </c>
      <c r="B348" s="0" t="n">
        <v>1816</v>
      </c>
      <c r="C348" s="0" t="s">
        <v>379</v>
      </c>
      <c r="D348" s="11" t="s">
        <v>358</v>
      </c>
      <c r="E348" s="11" t="s">
        <v>6</v>
      </c>
      <c r="F348" s="0" t="n">
        <v>1500</v>
      </c>
      <c r="G348" s="0" t="n">
        <v>1250</v>
      </c>
      <c r="H348" s="0" t="n">
        <v>980</v>
      </c>
      <c r="I348" s="0" t="n">
        <v>69</v>
      </c>
      <c r="J348" s="0" t="n">
        <v>14.4</v>
      </c>
      <c r="K348" s="0" t="n">
        <v>17</v>
      </c>
      <c r="L348" s="0" t="n">
        <v>5378</v>
      </c>
      <c r="M348" s="0" t="n">
        <v>33</v>
      </c>
    </row>
    <row r="349" customFormat="false" ht="13.5" hidden="false" customHeight="false" outlineLevel="0" collapsed="false">
      <c r="A349" s="0" t="n">
        <v>348</v>
      </c>
      <c r="B349" s="0" t="n">
        <v>1817</v>
      </c>
      <c r="C349" s="0" t="s">
        <v>380</v>
      </c>
      <c r="D349" s="11" t="s">
        <v>358</v>
      </c>
      <c r="E349" s="11" t="s">
        <v>6</v>
      </c>
      <c r="F349" s="0" t="n">
        <v>1265</v>
      </c>
      <c r="G349" s="0" t="n">
        <v>1256</v>
      </c>
      <c r="H349" s="0" t="n">
        <v>911</v>
      </c>
      <c r="I349" s="0" t="n">
        <v>76</v>
      </c>
      <c r="J349" s="0" t="n">
        <v>16.7</v>
      </c>
      <c r="K349" s="0" t="n">
        <v>22</v>
      </c>
      <c r="L349" s="0" t="n">
        <v>4546</v>
      </c>
      <c r="M349" s="0" t="n">
        <v>33</v>
      </c>
    </row>
    <row r="350" customFormat="false" ht="13.5" hidden="false" customHeight="false" outlineLevel="0" collapsed="false">
      <c r="A350" s="0" t="n">
        <v>349</v>
      </c>
      <c r="B350" s="0" t="n">
        <v>1820</v>
      </c>
      <c r="C350" s="0" t="s">
        <v>381</v>
      </c>
      <c r="D350" s="11" t="s">
        <v>358</v>
      </c>
      <c r="E350" s="11" t="s">
        <v>5</v>
      </c>
      <c r="F350" s="0" t="n">
        <v>1004</v>
      </c>
      <c r="G350" s="0" t="n">
        <v>802</v>
      </c>
      <c r="H350" s="0" t="n">
        <v>239</v>
      </c>
      <c r="I350" s="0" t="n">
        <v>63</v>
      </c>
      <c r="J350" s="0" t="n">
        <v>11.8</v>
      </c>
      <c r="K350" s="0" t="n">
        <v>20</v>
      </c>
      <c r="L350" s="0" t="n">
        <v>7940</v>
      </c>
      <c r="M350" s="0" t="n">
        <v>64</v>
      </c>
    </row>
    <row r="351" customFormat="false" ht="13.5" hidden="false" customHeight="false" outlineLevel="0" collapsed="false">
      <c r="A351" s="0" t="n">
        <v>350</v>
      </c>
      <c r="B351" s="0" t="n">
        <v>1821</v>
      </c>
      <c r="C351" s="0" t="s">
        <v>382</v>
      </c>
      <c r="D351" s="11" t="s">
        <v>358</v>
      </c>
      <c r="E351" s="11" t="s">
        <v>5</v>
      </c>
      <c r="F351" s="0" t="n">
        <v>770</v>
      </c>
      <c r="G351" s="0" t="n">
        <v>542</v>
      </c>
      <c r="H351" s="0" t="n">
        <v>238</v>
      </c>
      <c r="I351" s="0" t="n">
        <v>38</v>
      </c>
      <c r="J351" s="0" t="n">
        <v>10.4</v>
      </c>
      <c r="K351" s="0" t="s">
        <v>23</v>
      </c>
      <c r="L351" s="0" t="n">
        <v>7799</v>
      </c>
      <c r="M351" s="0" t="n">
        <v>61</v>
      </c>
    </row>
    <row r="352" customFormat="false" ht="13.5" hidden="false" customHeight="false" outlineLevel="0" collapsed="false">
      <c r="A352" s="0" t="n">
        <v>351</v>
      </c>
      <c r="B352" s="0" t="n">
        <v>1822</v>
      </c>
      <c r="C352" s="0" t="s">
        <v>383</v>
      </c>
      <c r="D352" s="11" t="s">
        <v>358</v>
      </c>
      <c r="E352" s="11" t="s">
        <v>5</v>
      </c>
      <c r="F352" s="0" t="n">
        <v>735</v>
      </c>
      <c r="G352" s="0" t="n">
        <v>423</v>
      </c>
      <c r="H352" s="0" t="n">
        <v>366</v>
      </c>
      <c r="I352" s="0" t="n">
        <v>49</v>
      </c>
      <c r="J352" s="0" t="n">
        <v>39.8</v>
      </c>
      <c r="K352" s="0" t="n">
        <v>15</v>
      </c>
      <c r="L352" s="0" t="n">
        <v>6562</v>
      </c>
      <c r="M352" s="0" t="n">
        <v>34</v>
      </c>
    </row>
    <row r="353" customFormat="false" ht="13.5" hidden="false" customHeight="false" outlineLevel="0" collapsed="false">
      <c r="A353" s="0" t="n">
        <v>352</v>
      </c>
      <c r="B353" s="0" t="n">
        <v>1824</v>
      </c>
      <c r="C353" s="0" t="s">
        <v>384</v>
      </c>
      <c r="D353" s="11" t="s">
        <v>358</v>
      </c>
      <c r="E353" s="11" t="s">
        <v>5</v>
      </c>
      <c r="F353" s="0" t="n">
        <v>495</v>
      </c>
      <c r="G353" s="0" t="n">
        <v>465</v>
      </c>
      <c r="H353" s="0" t="n">
        <v>275</v>
      </c>
      <c r="I353" s="0" t="n">
        <v>41</v>
      </c>
      <c r="J353" s="0" t="n">
        <v>11.5</v>
      </c>
      <c r="K353" s="0" t="s">
        <v>23</v>
      </c>
      <c r="L353" s="0" t="n">
        <v>5514</v>
      </c>
      <c r="M353" s="0" t="n">
        <v>62</v>
      </c>
    </row>
    <row r="354" customFormat="false" ht="13.5" hidden="false" customHeight="false" outlineLevel="0" collapsed="false">
      <c r="A354" s="0" t="n">
        <v>353</v>
      </c>
      <c r="B354" s="0" t="n">
        <v>1825</v>
      </c>
      <c r="C354" s="0" t="s">
        <v>385</v>
      </c>
      <c r="D354" s="11" t="s">
        <v>358</v>
      </c>
      <c r="E354" s="11" t="s">
        <v>6</v>
      </c>
      <c r="F354" s="0" t="n">
        <v>21804</v>
      </c>
      <c r="G354" s="0" t="n">
        <v>18744</v>
      </c>
      <c r="H354" s="0" t="n">
        <v>5874</v>
      </c>
      <c r="I354" s="0" t="n">
        <v>86</v>
      </c>
      <c r="J354" s="0" t="n">
        <v>18.2</v>
      </c>
      <c r="K354" s="0" t="n">
        <v>15</v>
      </c>
      <c r="L354" s="0" t="n">
        <v>8604</v>
      </c>
      <c r="M354" s="0" t="n">
        <v>67</v>
      </c>
    </row>
    <row r="355" customFormat="false" ht="13.5" hidden="false" customHeight="false" outlineLevel="0" collapsed="false">
      <c r="A355" s="0" t="n">
        <v>354</v>
      </c>
      <c r="B355" s="0" t="n">
        <v>1827</v>
      </c>
      <c r="C355" s="0" t="s">
        <v>386</v>
      </c>
      <c r="D355" s="11" t="s">
        <v>358</v>
      </c>
      <c r="E355" s="11" t="s">
        <v>6</v>
      </c>
      <c r="F355" s="0" t="s">
        <v>23</v>
      </c>
      <c r="G355" s="0" t="s">
        <v>23</v>
      </c>
      <c r="H355" s="0" t="s">
        <v>23</v>
      </c>
      <c r="I355" s="0" t="s">
        <v>23</v>
      </c>
      <c r="J355" s="0" t="s">
        <v>23</v>
      </c>
      <c r="K355" s="0" t="s">
        <v>23</v>
      </c>
      <c r="L355" s="0" t="s">
        <v>23</v>
      </c>
      <c r="M355" s="0" t="s">
        <v>23</v>
      </c>
    </row>
    <row r="356" customFormat="false" ht="13.5" hidden="false" customHeight="false" outlineLevel="0" collapsed="false">
      <c r="A356" s="0" t="n">
        <v>355</v>
      </c>
      <c r="B356" s="0" t="n">
        <v>1830</v>
      </c>
      <c r="C356" s="0" t="s">
        <v>387</v>
      </c>
      <c r="D356" s="11" t="s">
        <v>358</v>
      </c>
      <c r="E356" s="11" t="s">
        <v>5</v>
      </c>
      <c r="F356" s="0" t="n">
        <v>3320</v>
      </c>
      <c r="G356" s="0" t="n">
        <v>1840</v>
      </c>
      <c r="H356" s="0" t="n">
        <v>381</v>
      </c>
      <c r="I356" s="0" t="n">
        <v>91</v>
      </c>
      <c r="J356" s="0" t="n">
        <v>13.6</v>
      </c>
      <c r="K356" s="0" t="n">
        <v>42</v>
      </c>
      <c r="L356" s="0" t="n">
        <v>13550</v>
      </c>
      <c r="M356" s="0" t="n">
        <v>97</v>
      </c>
    </row>
    <row r="357" customFormat="false" ht="13.5" hidden="false" customHeight="false" outlineLevel="0" collapsed="false">
      <c r="A357" s="0" t="n">
        <v>356</v>
      </c>
      <c r="B357" s="0" t="n">
        <v>1832</v>
      </c>
      <c r="C357" s="0" t="s">
        <v>388</v>
      </c>
      <c r="D357" s="11" t="s">
        <v>358</v>
      </c>
      <c r="E357" s="11" t="s">
        <v>5</v>
      </c>
      <c r="F357" s="0" t="n">
        <v>213</v>
      </c>
      <c r="G357" s="0" t="n">
        <v>166</v>
      </c>
      <c r="H357" s="0" t="n">
        <v>85</v>
      </c>
      <c r="I357" s="0" t="n">
        <v>43</v>
      </c>
      <c r="J357" s="0" t="n">
        <v>12.5</v>
      </c>
      <c r="K357" s="0" t="n">
        <v>4</v>
      </c>
      <c r="L357" s="0" t="n">
        <v>7440</v>
      </c>
      <c r="M357" s="0" t="n">
        <v>48</v>
      </c>
    </row>
    <row r="358" customFormat="false" ht="13.5" hidden="false" customHeight="false" outlineLevel="0" collapsed="false">
      <c r="A358" s="0" t="n">
        <v>357</v>
      </c>
      <c r="B358" s="0" t="n">
        <v>1833</v>
      </c>
      <c r="C358" s="0" t="s">
        <v>389</v>
      </c>
      <c r="D358" s="11" t="s">
        <v>358</v>
      </c>
      <c r="E358" s="11" t="s">
        <v>5</v>
      </c>
      <c r="F358" s="0" t="n">
        <v>920</v>
      </c>
      <c r="G358" s="0" t="n">
        <v>684</v>
      </c>
      <c r="H358" s="0" t="n">
        <v>225</v>
      </c>
      <c r="I358" s="0" t="n">
        <v>55</v>
      </c>
      <c r="J358" s="0" t="n">
        <v>14.8</v>
      </c>
      <c r="K358" s="0" t="n">
        <v>19</v>
      </c>
      <c r="L358" s="0" t="n">
        <v>7360</v>
      </c>
      <c r="M358" s="0" t="n">
        <v>67</v>
      </c>
    </row>
    <row r="359" customFormat="false" ht="13.5" hidden="false" customHeight="false" outlineLevel="0" collapsed="false">
      <c r="A359" s="0" t="n">
        <v>358</v>
      </c>
      <c r="B359" s="0" t="n">
        <v>1834</v>
      </c>
      <c r="C359" s="0" t="s">
        <v>390</v>
      </c>
      <c r="D359" s="11" t="s">
        <v>358</v>
      </c>
      <c r="E359" s="11" t="s">
        <v>5</v>
      </c>
      <c r="F359" s="0" t="n">
        <v>225</v>
      </c>
      <c r="G359" s="0" t="n">
        <v>203</v>
      </c>
      <c r="H359" s="0" t="n">
        <v>176</v>
      </c>
      <c r="I359" s="0" t="n">
        <v>37</v>
      </c>
      <c r="J359" s="0" t="n">
        <v>10.6</v>
      </c>
      <c r="K359" s="0" t="s">
        <v>23</v>
      </c>
      <c r="L359" s="0" t="n">
        <v>4119</v>
      </c>
      <c r="M359" s="0" t="s">
        <v>23</v>
      </c>
    </row>
    <row r="360" customFormat="false" ht="13.5" hidden="false" customHeight="false" outlineLevel="0" collapsed="false">
      <c r="A360" s="0" t="n">
        <v>359</v>
      </c>
      <c r="B360" s="0" t="n">
        <v>1835</v>
      </c>
      <c r="C360" s="0" t="s">
        <v>391</v>
      </c>
      <c r="D360" s="11" t="s">
        <v>358</v>
      </c>
      <c r="E360" s="11" t="s">
        <v>5</v>
      </c>
      <c r="F360" s="0" t="n">
        <v>150</v>
      </c>
      <c r="G360" s="0" t="n">
        <v>130</v>
      </c>
      <c r="H360" s="0" t="n">
        <v>88</v>
      </c>
      <c r="I360" s="0" t="n">
        <v>44</v>
      </c>
      <c r="J360" s="0" t="n">
        <v>10.2</v>
      </c>
      <c r="K360" s="0" t="n">
        <v>37</v>
      </c>
      <c r="L360" s="0" t="n">
        <v>9678</v>
      </c>
      <c r="M360" s="0" t="n">
        <v>75</v>
      </c>
    </row>
    <row r="361" customFormat="false" ht="13.5" hidden="false" customHeight="false" outlineLevel="0" collapsed="false">
      <c r="A361" s="0" t="n">
        <v>360</v>
      </c>
      <c r="B361" s="0" t="n">
        <v>1836</v>
      </c>
      <c r="C361" s="0" t="s">
        <v>392</v>
      </c>
      <c r="D361" s="11" t="s">
        <v>358</v>
      </c>
      <c r="E361" s="11" t="s">
        <v>5</v>
      </c>
      <c r="F361" s="0" t="n">
        <v>888</v>
      </c>
      <c r="G361" s="0" t="n">
        <v>734</v>
      </c>
      <c r="H361" s="0" t="n">
        <v>393</v>
      </c>
      <c r="I361" s="0" t="n">
        <v>74</v>
      </c>
      <c r="J361" s="0" t="n">
        <v>9.9</v>
      </c>
      <c r="K361" s="0" t="n">
        <v>31</v>
      </c>
      <c r="L361" s="0" t="n">
        <v>11165</v>
      </c>
      <c r="M361" s="0" t="n">
        <v>98</v>
      </c>
    </row>
    <row r="362" customFormat="false" ht="13.5" hidden="false" customHeight="false" outlineLevel="0" collapsed="false">
      <c r="A362" s="0" t="n">
        <v>361</v>
      </c>
      <c r="B362" s="0" t="n">
        <v>1837</v>
      </c>
      <c r="C362" s="0" t="s">
        <v>393</v>
      </c>
      <c r="D362" s="11" t="s">
        <v>358</v>
      </c>
      <c r="E362" s="11" t="s">
        <v>5</v>
      </c>
      <c r="F362" s="0" t="n">
        <v>69</v>
      </c>
      <c r="G362" s="0" t="n">
        <v>44</v>
      </c>
      <c r="H362" s="0" t="n">
        <v>36</v>
      </c>
      <c r="I362" s="0" t="n">
        <v>67</v>
      </c>
      <c r="J362" s="0" t="n">
        <v>4.9</v>
      </c>
      <c r="K362" s="0" t="n">
        <v>23</v>
      </c>
      <c r="L362" s="0" t="s">
        <v>23</v>
      </c>
      <c r="M362" s="0" t="s">
        <v>23</v>
      </c>
    </row>
    <row r="363" customFormat="false" ht="13.5" hidden="false" customHeight="false" outlineLevel="0" collapsed="false">
      <c r="A363" s="0" t="n">
        <v>362</v>
      </c>
      <c r="B363" s="0" t="n">
        <v>1838</v>
      </c>
      <c r="C363" s="0" t="s">
        <v>394</v>
      </c>
      <c r="D363" s="11" t="s">
        <v>358</v>
      </c>
      <c r="E363" s="11" t="s">
        <v>5</v>
      </c>
      <c r="F363" s="0" t="n">
        <v>1769</v>
      </c>
      <c r="G363" s="0" t="n">
        <v>1092</v>
      </c>
      <c r="H363" s="0" t="n">
        <v>437</v>
      </c>
      <c r="I363" s="0" t="n">
        <v>60</v>
      </c>
      <c r="J363" s="0" t="n">
        <v>14.2</v>
      </c>
      <c r="K363" s="0" t="n">
        <v>32</v>
      </c>
      <c r="L363" s="0" t="n">
        <v>8294</v>
      </c>
      <c r="M363" s="0" t="n">
        <v>98</v>
      </c>
    </row>
    <row r="364" customFormat="false" ht="13.5" hidden="false" customHeight="false" outlineLevel="0" collapsed="false">
      <c r="A364" s="0" t="n">
        <v>363</v>
      </c>
      <c r="B364" s="0" t="n">
        <v>1839</v>
      </c>
      <c r="C364" s="0" t="s">
        <v>395</v>
      </c>
      <c r="D364" s="11" t="s">
        <v>358</v>
      </c>
      <c r="E364" s="11" t="s">
        <v>5</v>
      </c>
      <c r="F364" s="0" t="n">
        <v>1262</v>
      </c>
      <c r="G364" s="0" t="n">
        <v>1102</v>
      </c>
      <c r="H364" s="0" t="n">
        <v>276</v>
      </c>
      <c r="I364" s="0" t="n">
        <v>53</v>
      </c>
      <c r="J364" s="0" t="n">
        <v>12.8</v>
      </c>
      <c r="K364" s="0" t="n">
        <v>24</v>
      </c>
      <c r="L364" s="0" t="n">
        <v>7603</v>
      </c>
      <c r="M364" s="0" t="n">
        <v>65</v>
      </c>
    </row>
    <row r="365" customFormat="false" ht="13.5" hidden="false" customHeight="false" outlineLevel="0" collapsed="false">
      <c r="A365" s="0" t="n">
        <v>364</v>
      </c>
      <c r="B365" s="0" t="n">
        <v>1840</v>
      </c>
      <c r="C365" s="0" t="s">
        <v>396</v>
      </c>
      <c r="D365" s="11" t="s">
        <v>358</v>
      </c>
      <c r="E365" s="11" t="s">
        <v>5</v>
      </c>
      <c r="F365" s="0" t="n">
        <v>7700</v>
      </c>
      <c r="G365" s="0" t="n">
        <v>3700</v>
      </c>
      <c r="H365" s="0" t="n">
        <v>1906</v>
      </c>
      <c r="I365" s="0" t="n">
        <v>96</v>
      </c>
      <c r="J365" s="0" t="n">
        <v>13.1</v>
      </c>
      <c r="K365" s="0" t="n">
        <v>46</v>
      </c>
      <c r="L365" s="0" t="n">
        <v>13936</v>
      </c>
      <c r="M365" s="0" t="n">
        <v>97</v>
      </c>
    </row>
    <row r="366" customFormat="false" ht="13.5" hidden="false" customHeight="false" outlineLevel="0" collapsed="false">
      <c r="A366" s="0" t="n">
        <v>365</v>
      </c>
      <c r="B366" s="0" t="n">
        <v>1842</v>
      </c>
      <c r="C366" s="0" t="s">
        <v>397</v>
      </c>
      <c r="D366" s="11" t="s">
        <v>358</v>
      </c>
      <c r="E366" s="11" t="s">
        <v>5</v>
      </c>
      <c r="F366" s="0" t="n">
        <v>2075</v>
      </c>
      <c r="G366" s="0" t="n">
        <v>1727</v>
      </c>
      <c r="H366" s="0" t="n">
        <v>520</v>
      </c>
      <c r="I366" s="0" t="n">
        <v>87</v>
      </c>
      <c r="J366" s="0" t="n">
        <v>14.2</v>
      </c>
      <c r="K366" s="0" t="n">
        <v>23</v>
      </c>
      <c r="L366" s="0" t="n">
        <v>9681</v>
      </c>
      <c r="M366" s="0" t="n">
        <v>95</v>
      </c>
    </row>
    <row r="367" customFormat="false" ht="13.5" hidden="false" customHeight="false" outlineLevel="0" collapsed="false">
      <c r="A367" s="0" t="n">
        <v>366</v>
      </c>
      <c r="B367" s="0" t="n">
        <v>1844</v>
      </c>
      <c r="C367" s="0" t="s">
        <v>398</v>
      </c>
      <c r="D367" s="11" t="s">
        <v>358</v>
      </c>
      <c r="E367" s="11" t="s">
        <v>5</v>
      </c>
      <c r="F367" s="0" t="n">
        <v>800</v>
      </c>
      <c r="G367" s="0" t="n">
        <v>623</v>
      </c>
      <c r="H367" s="0" t="n">
        <v>256</v>
      </c>
      <c r="I367" s="0" t="n">
        <v>78</v>
      </c>
      <c r="J367" s="0" t="n">
        <v>9.9</v>
      </c>
      <c r="K367" s="0" t="n">
        <v>55</v>
      </c>
      <c r="L367" s="0" t="n">
        <v>14904</v>
      </c>
      <c r="M367" s="0" t="n">
        <v>72</v>
      </c>
    </row>
    <row r="368" customFormat="false" ht="13.5" hidden="false" customHeight="false" outlineLevel="0" collapsed="false">
      <c r="A368" s="0" t="n">
        <v>367</v>
      </c>
      <c r="B368" s="0" t="n">
        <v>9563</v>
      </c>
      <c r="C368" s="0" t="s">
        <v>399</v>
      </c>
      <c r="D368" s="11" t="s">
        <v>358</v>
      </c>
      <c r="E368" s="11" t="s">
        <v>6</v>
      </c>
      <c r="F368" s="0" t="n">
        <v>5659</v>
      </c>
      <c r="G368" s="0" t="n">
        <v>4761</v>
      </c>
      <c r="H368" s="0" t="n">
        <v>3147</v>
      </c>
      <c r="I368" s="0" t="n">
        <v>72</v>
      </c>
      <c r="J368" s="0" t="n">
        <v>16.6</v>
      </c>
      <c r="K368" s="0" t="n">
        <v>8</v>
      </c>
      <c r="L368" s="0" t="n">
        <v>6996</v>
      </c>
      <c r="M368" s="0" t="n">
        <v>40</v>
      </c>
    </row>
    <row r="369" customFormat="false" ht="13.5" hidden="false" customHeight="false" outlineLevel="0" collapsed="false">
      <c r="A369" s="0" t="n">
        <v>368</v>
      </c>
      <c r="B369" s="0" t="n">
        <v>1903</v>
      </c>
      <c r="C369" s="0" t="s">
        <v>400</v>
      </c>
      <c r="D369" s="11" t="s">
        <v>401</v>
      </c>
      <c r="E369" s="11" t="s">
        <v>5</v>
      </c>
      <c r="F369" s="0" t="n">
        <v>602</v>
      </c>
      <c r="G369" s="0" t="n">
        <v>483</v>
      </c>
      <c r="H369" s="0" t="n">
        <v>206</v>
      </c>
      <c r="I369" s="0" t="n">
        <v>58</v>
      </c>
      <c r="J369" s="0" t="n">
        <v>11</v>
      </c>
      <c r="K369" s="0" t="n">
        <v>21</v>
      </c>
      <c r="L369" s="0" t="n">
        <v>6136</v>
      </c>
      <c r="M369" s="0" t="n">
        <v>65</v>
      </c>
    </row>
    <row r="370" customFormat="false" ht="13.5" hidden="false" customHeight="false" outlineLevel="0" collapsed="false">
      <c r="A370" s="0" t="n">
        <v>369</v>
      </c>
      <c r="B370" s="0" t="n">
        <v>1904</v>
      </c>
      <c r="C370" s="0" t="s">
        <v>402</v>
      </c>
      <c r="D370" s="11" t="s">
        <v>401</v>
      </c>
      <c r="E370" s="11" t="s">
        <v>5</v>
      </c>
      <c r="F370" s="0" t="n">
        <v>878</v>
      </c>
      <c r="G370" s="0" t="n">
        <v>816</v>
      </c>
      <c r="H370" s="0" t="n">
        <v>200</v>
      </c>
      <c r="I370" s="0" t="n">
        <v>62</v>
      </c>
      <c r="J370" s="0" t="n">
        <v>11.6</v>
      </c>
      <c r="K370" s="0" t="n">
        <v>29</v>
      </c>
      <c r="L370" s="0" t="n">
        <v>7718</v>
      </c>
      <c r="M370" s="0" t="n">
        <v>48</v>
      </c>
    </row>
    <row r="371" customFormat="false" ht="13.5" hidden="false" customHeight="false" outlineLevel="0" collapsed="false">
      <c r="A371" s="0" t="n">
        <v>370</v>
      </c>
      <c r="B371" s="0" t="n">
        <v>1905</v>
      </c>
      <c r="C371" s="0" t="s">
        <v>360</v>
      </c>
      <c r="D371" s="11" t="s">
        <v>401</v>
      </c>
      <c r="E371" s="11" t="s">
        <v>5</v>
      </c>
      <c r="F371" s="0" t="n">
        <v>202</v>
      </c>
      <c r="G371" s="0" t="n">
        <v>184</v>
      </c>
      <c r="H371" s="0" t="n">
        <v>122</v>
      </c>
      <c r="I371" s="0" t="n">
        <v>61</v>
      </c>
      <c r="J371" s="0" t="n">
        <v>8.8</v>
      </c>
      <c r="K371" s="0" t="n">
        <v>32</v>
      </c>
      <c r="L371" s="0" t="n">
        <v>8324</v>
      </c>
      <c r="M371" s="0" t="n">
        <v>56</v>
      </c>
    </row>
    <row r="372" customFormat="false" ht="13.5" hidden="false" customHeight="false" outlineLevel="0" collapsed="false">
      <c r="A372" s="0" t="n">
        <v>371</v>
      </c>
      <c r="B372" s="0" t="n">
        <v>1915</v>
      </c>
      <c r="C372" s="0" t="s">
        <v>403</v>
      </c>
      <c r="D372" s="11" t="s">
        <v>401</v>
      </c>
      <c r="E372" s="11" t="s">
        <v>6</v>
      </c>
      <c r="F372" s="0" t="n">
        <v>1363</v>
      </c>
      <c r="G372" s="0" t="n">
        <v>1363</v>
      </c>
      <c r="H372" s="0" t="n">
        <v>806</v>
      </c>
      <c r="I372" s="0" t="n">
        <v>65</v>
      </c>
      <c r="J372" s="0" t="n">
        <v>18.1</v>
      </c>
      <c r="K372" s="0" t="s">
        <v>23</v>
      </c>
      <c r="L372" s="0" t="n">
        <v>5804</v>
      </c>
      <c r="M372" s="0" t="n">
        <v>44</v>
      </c>
    </row>
    <row r="373" customFormat="false" ht="13.5" hidden="false" customHeight="false" outlineLevel="0" collapsed="false">
      <c r="A373" s="0" t="n">
        <v>372</v>
      </c>
      <c r="B373" s="0" t="n">
        <v>1918</v>
      </c>
      <c r="C373" s="0" t="s">
        <v>404</v>
      </c>
      <c r="D373" s="11" t="s">
        <v>401</v>
      </c>
      <c r="E373" s="11" t="s">
        <v>5</v>
      </c>
      <c r="F373" s="0" t="n">
        <v>358</v>
      </c>
      <c r="G373" s="0" t="n">
        <v>276</v>
      </c>
      <c r="H373" s="0" t="n">
        <v>172</v>
      </c>
      <c r="I373" s="0" t="n">
        <v>55</v>
      </c>
      <c r="J373" s="0" t="n">
        <v>25</v>
      </c>
      <c r="K373" s="0" t="n">
        <v>19</v>
      </c>
      <c r="L373" s="0" t="n">
        <v>4962</v>
      </c>
      <c r="M373" s="0" t="n">
        <v>49</v>
      </c>
    </row>
    <row r="374" customFormat="false" ht="13.5" hidden="false" customHeight="false" outlineLevel="0" collapsed="false">
      <c r="A374" s="0" t="n">
        <v>373</v>
      </c>
      <c r="B374" s="0" t="n">
        <v>1926</v>
      </c>
      <c r="C374" s="0" t="s">
        <v>405</v>
      </c>
      <c r="D374" s="11" t="s">
        <v>401</v>
      </c>
      <c r="E374" s="11" t="s">
        <v>6</v>
      </c>
      <c r="F374" s="0" t="n">
        <v>1419</v>
      </c>
      <c r="G374" s="0" t="n">
        <v>1313</v>
      </c>
      <c r="H374" s="0" t="n">
        <v>813</v>
      </c>
      <c r="I374" s="0" t="n">
        <v>52</v>
      </c>
      <c r="J374" s="0" t="n">
        <v>23.2</v>
      </c>
      <c r="K374" s="0" t="s">
        <v>23</v>
      </c>
      <c r="L374" s="0" t="n">
        <v>1834</v>
      </c>
      <c r="M374" s="0" t="n">
        <v>58</v>
      </c>
    </row>
    <row r="375" customFormat="false" ht="13.5" hidden="false" customHeight="false" outlineLevel="0" collapsed="false">
      <c r="A375" s="0" t="n">
        <v>374</v>
      </c>
      <c r="B375" s="0" t="n">
        <v>1927</v>
      </c>
      <c r="C375" s="0" t="s">
        <v>406</v>
      </c>
      <c r="D375" s="11" t="s">
        <v>401</v>
      </c>
      <c r="E375" s="11" t="s">
        <v>6</v>
      </c>
      <c r="F375" s="0" t="n">
        <v>1256</v>
      </c>
      <c r="G375" s="0" t="n">
        <v>1256</v>
      </c>
      <c r="H375" s="0" t="n">
        <v>853</v>
      </c>
      <c r="I375" s="0" t="n">
        <v>72</v>
      </c>
      <c r="J375" s="0" t="n">
        <v>19.3</v>
      </c>
      <c r="K375" s="0" t="n">
        <v>4</v>
      </c>
      <c r="L375" s="0" t="n">
        <v>5527</v>
      </c>
      <c r="M375" s="0" t="n">
        <v>50</v>
      </c>
    </row>
    <row r="376" customFormat="false" ht="13.5" hidden="false" customHeight="false" outlineLevel="0" collapsed="false">
      <c r="A376" s="0" t="n">
        <v>375</v>
      </c>
      <c r="B376" s="0" t="n">
        <v>1928</v>
      </c>
      <c r="C376" s="0" t="s">
        <v>407</v>
      </c>
      <c r="D376" s="11" t="s">
        <v>401</v>
      </c>
      <c r="E376" s="11" t="s">
        <v>6</v>
      </c>
      <c r="F376" s="0" t="n">
        <v>5880</v>
      </c>
      <c r="G376" s="0" t="n">
        <v>4075</v>
      </c>
      <c r="H376" s="0" t="n">
        <v>2833</v>
      </c>
      <c r="I376" s="0" t="n">
        <v>76</v>
      </c>
      <c r="J376" s="0" t="n">
        <v>18.5</v>
      </c>
      <c r="K376" s="0" t="n">
        <v>22</v>
      </c>
      <c r="L376" s="0" t="n">
        <v>6122</v>
      </c>
      <c r="M376" s="0" t="n">
        <v>54</v>
      </c>
    </row>
    <row r="377" customFormat="false" ht="13.5" hidden="false" customHeight="false" outlineLevel="0" collapsed="false">
      <c r="A377" s="0" t="n">
        <v>376</v>
      </c>
      <c r="B377" s="0" t="n">
        <v>1929</v>
      </c>
      <c r="C377" s="0" t="s">
        <v>408</v>
      </c>
      <c r="D377" s="11" t="s">
        <v>401</v>
      </c>
      <c r="E377" s="11" t="s">
        <v>5</v>
      </c>
      <c r="F377" s="0" t="n">
        <v>589</v>
      </c>
      <c r="G377" s="0" t="n">
        <v>575</v>
      </c>
      <c r="H377" s="0" t="n">
        <v>148</v>
      </c>
      <c r="I377" s="0" t="n">
        <v>63</v>
      </c>
      <c r="J377" s="0" t="n">
        <v>12.4</v>
      </c>
      <c r="K377" s="0" t="n">
        <v>14</v>
      </c>
      <c r="L377" s="0" t="n">
        <v>6535</v>
      </c>
      <c r="M377" s="0" t="n">
        <v>68</v>
      </c>
    </row>
    <row r="378" customFormat="false" ht="13.5" hidden="false" customHeight="false" outlineLevel="0" collapsed="false">
      <c r="A378" s="0" t="n">
        <v>377</v>
      </c>
      <c r="B378" s="0" t="n">
        <v>1933</v>
      </c>
      <c r="C378" s="0" t="s">
        <v>409</v>
      </c>
      <c r="D378" s="11" t="s">
        <v>401</v>
      </c>
      <c r="E378" s="11" t="s">
        <v>5</v>
      </c>
      <c r="F378" s="0" t="n">
        <v>420</v>
      </c>
      <c r="G378" s="0" t="n">
        <v>293</v>
      </c>
      <c r="H378" s="0" t="n">
        <v>93</v>
      </c>
      <c r="I378" s="0" t="n">
        <v>54</v>
      </c>
      <c r="J378" s="0" t="n">
        <v>9.8</v>
      </c>
      <c r="K378" s="0" t="n">
        <v>45</v>
      </c>
      <c r="L378" s="0" t="n">
        <v>9754</v>
      </c>
      <c r="M378" s="0" t="n">
        <v>48</v>
      </c>
    </row>
    <row r="379" customFormat="false" ht="13.5" hidden="false" customHeight="false" outlineLevel="0" collapsed="false">
      <c r="A379" s="0" t="n">
        <v>378</v>
      </c>
      <c r="B379" s="0" t="n">
        <v>1937</v>
      </c>
      <c r="C379" s="0" t="s">
        <v>410</v>
      </c>
      <c r="D379" s="11" t="s">
        <v>401</v>
      </c>
      <c r="E379" s="11" t="s">
        <v>5</v>
      </c>
      <c r="F379" s="0" t="n">
        <v>607</v>
      </c>
      <c r="G379" s="0" t="n">
        <v>388</v>
      </c>
      <c r="H379" s="0" t="n">
        <v>236</v>
      </c>
      <c r="I379" s="0" t="n">
        <v>47</v>
      </c>
      <c r="J379" s="0" t="n">
        <v>14.5</v>
      </c>
      <c r="K379" s="0" t="n">
        <v>19</v>
      </c>
      <c r="L379" s="0" t="s">
        <v>23</v>
      </c>
      <c r="M379" s="0" t="n">
        <v>46</v>
      </c>
    </row>
    <row r="380" customFormat="false" ht="13.5" hidden="false" customHeight="false" outlineLevel="0" collapsed="false">
      <c r="A380" s="0" t="n">
        <v>379</v>
      </c>
      <c r="B380" s="0" t="n">
        <v>1940</v>
      </c>
      <c r="C380" s="0" t="s">
        <v>411</v>
      </c>
      <c r="D380" s="11" t="s">
        <v>401</v>
      </c>
      <c r="E380" s="11" t="s">
        <v>5</v>
      </c>
      <c r="F380" s="0" t="n">
        <v>213</v>
      </c>
      <c r="G380" s="0" t="n">
        <v>155</v>
      </c>
      <c r="H380" s="0" t="n">
        <v>75</v>
      </c>
      <c r="I380" s="0" t="n">
        <v>56</v>
      </c>
      <c r="J380" s="0" t="n">
        <v>11.8</v>
      </c>
      <c r="K380" s="0" t="n">
        <v>12</v>
      </c>
      <c r="L380" s="0" t="n">
        <v>7818</v>
      </c>
      <c r="M380" s="0" t="n">
        <v>52</v>
      </c>
    </row>
    <row r="381" customFormat="false" ht="13.5" hidden="false" customHeight="false" outlineLevel="0" collapsed="false">
      <c r="A381" s="0" t="n">
        <v>380</v>
      </c>
      <c r="B381" s="0" t="n">
        <v>1943</v>
      </c>
      <c r="C381" s="0" t="s">
        <v>412</v>
      </c>
      <c r="D381" s="11" t="s">
        <v>401</v>
      </c>
      <c r="E381" s="11" t="s">
        <v>5</v>
      </c>
      <c r="F381" s="0" t="n">
        <v>273</v>
      </c>
      <c r="G381" s="0" t="n">
        <v>229</v>
      </c>
      <c r="H381" s="0" t="n">
        <v>66</v>
      </c>
      <c r="I381" s="0" t="n">
        <v>50</v>
      </c>
      <c r="J381" s="0" t="n">
        <v>8.2</v>
      </c>
      <c r="K381" s="0" t="n">
        <v>45</v>
      </c>
      <c r="L381" s="0" t="n">
        <v>7364</v>
      </c>
      <c r="M381" s="0" t="n">
        <v>53</v>
      </c>
    </row>
    <row r="382" customFormat="false" ht="13.5" hidden="false" customHeight="false" outlineLevel="0" collapsed="false">
      <c r="A382" s="0" t="n">
        <v>381</v>
      </c>
      <c r="B382" s="0" t="n">
        <v>1945</v>
      </c>
      <c r="C382" s="0" t="s">
        <v>413</v>
      </c>
      <c r="D382" s="11" t="s">
        <v>401</v>
      </c>
      <c r="E382" s="11" t="s">
        <v>5</v>
      </c>
      <c r="F382" s="0" t="n">
        <v>479</v>
      </c>
      <c r="G382" s="0" t="n">
        <v>373</v>
      </c>
      <c r="H382" s="0" t="n">
        <v>127</v>
      </c>
      <c r="I382" s="0" t="n">
        <v>50</v>
      </c>
      <c r="J382" s="0" t="n">
        <v>16.1</v>
      </c>
      <c r="K382" s="0" t="n">
        <v>29</v>
      </c>
      <c r="L382" s="0" t="n">
        <v>10049</v>
      </c>
      <c r="M382" s="0" t="n">
        <v>36</v>
      </c>
    </row>
    <row r="383" customFormat="false" ht="13.5" hidden="false" customHeight="false" outlineLevel="0" collapsed="false">
      <c r="A383" s="0" t="n">
        <v>382</v>
      </c>
      <c r="B383" s="0" t="n">
        <v>1946</v>
      </c>
      <c r="C383" s="0" t="s">
        <v>414</v>
      </c>
      <c r="D383" s="11" t="s">
        <v>401</v>
      </c>
      <c r="E383" s="11" t="s">
        <v>5</v>
      </c>
      <c r="F383" s="0" t="n">
        <v>257</v>
      </c>
      <c r="G383" s="0" t="n">
        <v>183</v>
      </c>
      <c r="H383" s="0" t="n">
        <v>109</v>
      </c>
      <c r="I383" s="0" t="n">
        <v>55</v>
      </c>
      <c r="J383" s="0" t="n">
        <v>10</v>
      </c>
      <c r="K383" s="0" t="n">
        <v>15</v>
      </c>
      <c r="L383" s="0" t="n">
        <v>7233</v>
      </c>
      <c r="M383" s="0" t="n">
        <v>53</v>
      </c>
    </row>
    <row r="384" customFormat="false" ht="13.5" hidden="false" customHeight="false" outlineLevel="0" collapsed="false">
      <c r="A384" s="0" t="n">
        <v>383</v>
      </c>
      <c r="B384" s="0" t="n">
        <v>1948</v>
      </c>
      <c r="C384" s="0" t="s">
        <v>415</v>
      </c>
      <c r="D384" s="11" t="s">
        <v>401</v>
      </c>
      <c r="E384" s="11" t="s">
        <v>6</v>
      </c>
      <c r="F384" s="0" t="n">
        <v>8579</v>
      </c>
      <c r="G384" s="0" t="n">
        <v>5561</v>
      </c>
      <c r="H384" s="0" t="n">
        <v>3681</v>
      </c>
      <c r="I384" s="0" t="n">
        <v>88</v>
      </c>
      <c r="J384" s="0" t="n">
        <v>13.7</v>
      </c>
      <c r="K384" s="0" t="n">
        <v>17</v>
      </c>
      <c r="L384" s="0" t="n">
        <v>9657</v>
      </c>
      <c r="M384" s="0" t="n">
        <v>57</v>
      </c>
    </row>
    <row r="385" customFormat="false" ht="13.5" hidden="false" customHeight="false" outlineLevel="0" collapsed="false">
      <c r="A385" s="0" t="n">
        <v>384</v>
      </c>
      <c r="B385" s="0" t="n">
        <v>1949</v>
      </c>
      <c r="C385" s="0" t="s">
        <v>416</v>
      </c>
      <c r="D385" s="11" t="s">
        <v>401</v>
      </c>
      <c r="E385" s="11" t="s">
        <v>6</v>
      </c>
      <c r="F385" s="0" t="n">
        <v>1100</v>
      </c>
      <c r="G385" s="0" t="n">
        <v>1078</v>
      </c>
      <c r="H385" s="0" t="n">
        <v>560</v>
      </c>
      <c r="I385" s="0" t="n">
        <v>82</v>
      </c>
      <c r="J385" s="0" t="n">
        <v>13.8</v>
      </c>
      <c r="K385" s="0" t="s">
        <v>23</v>
      </c>
      <c r="L385" s="0" t="n">
        <v>5828</v>
      </c>
      <c r="M385" s="0" t="n">
        <v>53</v>
      </c>
    </row>
    <row r="386" customFormat="false" ht="13.5" hidden="false" customHeight="false" outlineLevel="0" collapsed="false">
      <c r="A386" s="0" t="n">
        <v>385</v>
      </c>
      <c r="B386" s="0" t="n">
        <v>1950</v>
      </c>
      <c r="C386" s="0" t="s">
        <v>417</v>
      </c>
      <c r="D386" s="11" t="s">
        <v>401</v>
      </c>
      <c r="E386" s="11" t="s">
        <v>6</v>
      </c>
      <c r="F386" s="0" t="n">
        <v>2901</v>
      </c>
      <c r="G386" s="0" t="n">
        <v>2236</v>
      </c>
      <c r="H386" s="0" t="n">
        <v>896</v>
      </c>
      <c r="I386" s="0" t="n">
        <v>82</v>
      </c>
      <c r="J386" s="0" t="n">
        <v>20.4</v>
      </c>
      <c r="K386" s="0" t="n">
        <v>17</v>
      </c>
      <c r="L386" s="0" t="n">
        <v>5950</v>
      </c>
      <c r="M386" s="0" t="n">
        <v>32</v>
      </c>
    </row>
    <row r="387" customFormat="false" ht="13.5" hidden="false" customHeight="false" outlineLevel="0" collapsed="false">
      <c r="A387" s="0" t="n">
        <v>386</v>
      </c>
      <c r="B387" s="0" t="n">
        <v>7032</v>
      </c>
      <c r="C387" s="0" t="s">
        <v>418</v>
      </c>
      <c r="D387" s="11" t="s">
        <v>401</v>
      </c>
      <c r="E387" s="11" t="s">
        <v>5</v>
      </c>
      <c r="F387" s="0" t="n">
        <v>331</v>
      </c>
      <c r="G387" s="0" t="n">
        <v>331</v>
      </c>
      <c r="H387" s="0" t="n">
        <v>225</v>
      </c>
      <c r="I387" s="0" t="n">
        <v>33</v>
      </c>
      <c r="J387" s="0" t="n">
        <v>15.4</v>
      </c>
      <c r="K387" s="0" t="n">
        <v>20</v>
      </c>
      <c r="L387" s="0" t="n">
        <v>5524</v>
      </c>
      <c r="M387" s="0" t="n">
        <v>49</v>
      </c>
    </row>
    <row r="388" customFormat="false" ht="13.5" hidden="false" customHeight="false" outlineLevel="0" collapsed="false">
      <c r="A388" s="0" t="n">
        <v>387</v>
      </c>
      <c r="B388" s="0" t="n">
        <v>10256</v>
      </c>
      <c r="C388" s="0" t="s">
        <v>419</v>
      </c>
      <c r="D388" s="11" t="s">
        <v>401</v>
      </c>
      <c r="E388" s="11" t="s">
        <v>5</v>
      </c>
      <c r="F388" s="0" t="n">
        <v>632</v>
      </c>
      <c r="G388" s="0" t="n">
        <v>620</v>
      </c>
      <c r="H388" s="0" t="n">
        <v>222</v>
      </c>
      <c r="I388" s="0" t="n">
        <v>64</v>
      </c>
      <c r="J388" s="0" t="n">
        <v>14.1</v>
      </c>
      <c r="K388" s="0" t="n">
        <v>18</v>
      </c>
      <c r="L388" s="0" t="n">
        <v>5922</v>
      </c>
      <c r="M388" s="0" t="n">
        <v>58</v>
      </c>
    </row>
    <row r="389" customFormat="false" ht="13.5" hidden="false" customHeight="false" outlineLevel="0" collapsed="false">
      <c r="A389" s="0" t="n">
        <v>388</v>
      </c>
      <c r="B389" s="0" t="n">
        <v>1951</v>
      </c>
      <c r="C389" s="0" t="s">
        <v>420</v>
      </c>
      <c r="D389" s="11" t="s">
        <v>421</v>
      </c>
      <c r="E389" s="11" t="s">
        <v>5</v>
      </c>
      <c r="F389" s="0" t="n">
        <v>1174</v>
      </c>
      <c r="G389" s="0" t="n">
        <v>607</v>
      </c>
      <c r="H389" s="0" t="n">
        <v>289</v>
      </c>
      <c r="I389" s="0" t="n">
        <v>56</v>
      </c>
      <c r="J389" s="0" t="n">
        <v>19.4</v>
      </c>
      <c r="K389" s="0" t="s">
        <v>23</v>
      </c>
      <c r="L389" s="0" t="n">
        <v>6616</v>
      </c>
      <c r="M389" s="0" t="n">
        <v>31</v>
      </c>
    </row>
    <row r="390" customFormat="false" ht="13.5" hidden="false" customHeight="false" outlineLevel="0" collapsed="false">
      <c r="A390" s="0" t="n">
        <v>389</v>
      </c>
      <c r="B390" s="0" t="n">
        <v>1952</v>
      </c>
      <c r="C390" s="0" t="s">
        <v>422</v>
      </c>
      <c r="D390" s="11" t="s">
        <v>421</v>
      </c>
      <c r="E390" s="11" t="s">
        <v>5</v>
      </c>
      <c r="F390" s="0" t="n">
        <v>643</v>
      </c>
      <c r="G390" s="0" t="n">
        <v>509</v>
      </c>
      <c r="H390" s="0" t="n">
        <v>280</v>
      </c>
      <c r="I390" s="0" t="n">
        <v>61</v>
      </c>
      <c r="J390" s="0" t="n">
        <v>12.1</v>
      </c>
      <c r="K390" s="0" t="n">
        <v>36</v>
      </c>
      <c r="L390" s="0" t="n">
        <v>7741</v>
      </c>
      <c r="M390" s="0" t="s">
        <v>23</v>
      </c>
    </row>
    <row r="391" customFormat="false" ht="13.5" hidden="false" customHeight="false" outlineLevel="0" collapsed="false">
      <c r="A391" s="0" t="n">
        <v>390</v>
      </c>
      <c r="B391" s="0" t="n">
        <v>1954</v>
      </c>
      <c r="C391" s="0" t="s">
        <v>423</v>
      </c>
      <c r="D391" s="11" t="s">
        <v>421</v>
      </c>
      <c r="E391" s="11" t="s">
        <v>5</v>
      </c>
      <c r="F391" s="0" t="n">
        <v>807</v>
      </c>
      <c r="G391" s="0" t="n">
        <v>707</v>
      </c>
      <c r="H391" s="0" t="n">
        <v>308</v>
      </c>
      <c r="I391" s="0" t="n">
        <v>74</v>
      </c>
      <c r="J391" s="0" t="n">
        <v>13.1</v>
      </c>
      <c r="K391" s="0" t="n">
        <v>31</v>
      </c>
      <c r="L391" s="0" t="n">
        <v>6668</v>
      </c>
      <c r="M391" s="0" t="n">
        <v>84</v>
      </c>
    </row>
    <row r="392" customFormat="false" ht="13.5" hidden="false" customHeight="false" outlineLevel="0" collapsed="false">
      <c r="A392" s="0" t="n">
        <v>391</v>
      </c>
      <c r="B392" s="0" t="n">
        <v>1955</v>
      </c>
      <c r="C392" s="0" t="s">
        <v>424</v>
      </c>
      <c r="D392" s="11" t="s">
        <v>421</v>
      </c>
      <c r="E392" s="11" t="s">
        <v>5</v>
      </c>
      <c r="F392" s="0" t="n">
        <v>1836</v>
      </c>
      <c r="G392" s="0" t="n">
        <v>599</v>
      </c>
      <c r="H392" s="0" t="n">
        <v>455</v>
      </c>
      <c r="I392" s="0" t="n">
        <v>77</v>
      </c>
      <c r="J392" s="0" t="n">
        <v>13.2</v>
      </c>
      <c r="K392" s="0" t="n">
        <v>34</v>
      </c>
      <c r="L392" s="0" t="n">
        <v>11719</v>
      </c>
      <c r="M392" s="0" t="n">
        <v>57</v>
      </c>
    </row>
    <row r="393" customFormat="false" ht="13.5" hidden="false" customHeight="false" outlineLevel="0" collapsed="false">
      <c r="A393" s="0" t="n">
        <v>392</v>
      </c>
      <c r="B393" s="0" t="n">
        <v>1958</v>
      </c>
      <c r="C393" s="0" t="s">
        <v>425</v>
      </c>
      <c r="D393" s="11" t="s">
        <v>421</v>
      </c>
      <c r="E393" s="11" t="s">
        <v>5</v>
      </c>
      <c r="F393" s="0" t="n">
        <v>307</v>
      </c>
      <c r="G393" s="0" t="n">
        <v>260</v>
      </c>
      <c r="H393" s="0" t="n">
        <v>99</v>
      </c>
      <c r="I393" s="0" t="n">
        <v>49</v>
      </c>
      <c r="J393" s="0" t="n">
        <v>10.1</v>
      </c>
      <c r="K393" s="0" t="n">
        <v>57</v>
      </c>
      <c r="L393" s="0" t="n">
        <v>6554</v>
      </c>
      <c r="M393" s="0" t="n">
        <v>56</v>
      </c>
    </row>
    <row r="394" customFormat="false" ht="13.5" hidden="false" customHeight="false" outlineLevel="0" collapsed="false">
      <c r="A394" s="0" t="n">
        <v>393</v>
      </c>
      <c r="B394" s="0" t="n">
        <v>1959</v>
      </c>
      <c r="C394" s="0" t="s">
        <v>426</v>
      </c>
      <c r="D394" s="11" t="s">
        <v>421</v>
      </c>
      <c r="E394" s="11" t="s">
        <v>5</v>
      </c>
      <c r="F394" s="0" t="n">
        <v>848</v>
      </c>
      <c r="G394" s="0" t="n">
        <v>587</v>
      </c>
      <c r="H394" s="0" t="n">
        <v>298</v>
      </c>
      <c r="I394" s="0" t="n">
        <v>62</v>
      </c>
      <c r="J394" s="0" t="n">
        <v>17.7</v>
      </c>
      <c r="K394" s="0" t="n">
        <v>13</v>
      </c>
      <c r="L394" s="0" t="n">
        <v>5391</v>
      </c>
      <c r="M394" s="0" t="n">
        <v>49</v>
      </c>
    </row>
    <row r="395" customFormat="false" ht="13.5" hidden="false" customHeight="false" outlineLevel="0" collapsed="false">
      <c r="A395" s="0" t="n">
        <v>394</v>
      </c>
      <c r="B395" s="0" t="n">
        <v>1960</v>
      </c>
      <c r="C395" s="0" t="s">
        <v>427</v>
      </c>
      <c r="D395" s="11" t="s">
        <v>421</v>
      </c>
      <c r="E395" s="11" t="s">
        <v>5</v>
      </c>
      <c r="F395" s="0" t="n">
        <v>283</v>
      </c>
      <c r="G395" s="0" t="n">
        <v>201</v>
      </c>
      <c r="H395" s="0" t="n">
        <v>97</v>
      </c>
      <c r="I395" s="0" t="n">
        <v>50</v>
      </c>
      <c r="J395" s="0" t="n">
        <v>10.6</v>
      </c>
      <c r="K395" s="0" t="n">
        <v>40</v>
      </c>
      <c r="L395" s="0" t="n">
        <v>6860</v>
      </c>
      <c r="M395" s="0" t="n">
        <v>89</v>
      </c>
    </row>
    <row r="396" customFormat="false" ht="13.5" hidden="false" customHeight="false" outlineLevel="0" collapsed="false">
      <c r="A396" s="0" t="n">
        <v>395</v>
      </c>
      <c r="B396" s="0" t="n">
        <v>1961</v>
      </c>
      <c r="C396" s="0" t="s">
        <v>428</v>
      </c>
      <c r="D396" s="11" t="s">
        <v>421</v>
      </c>
      <c r="E396" s="11" t="s">
        <v>5</v>
      </c>
      <c r="F396" s="0" t="n">
        <v>1013</v>
      </c>
      <c r="G396" s="0" t="n">
        <v>888</v>
      </c>
      <c r="H396" s="0" t="n">
        <v>288</v>
      </c>
      <c r="I396" s="0" t="n">
        <v>95</v>
      </c>
      <c r="J396" s="0" t="n">
        <v>11.4</v>
      </c>
      <c r="K396" s="0" t="n">
        <v>60</v>
      </c>
      <c r="L396" s="0" t="n">
        <v>13118</v>
      </c>
      <c r="M396" s="0" t="n">
        <v>74</v>
      </c>
    </row>
    <row r="397" customFormat="false" ht="13.5" hidden="false" customHeight="false" outlineLevel="0" collapsed="false">
      <c r="A397" s="0" t="n">
        <v>396</v>
      </c>
      <c r="B397" s="0" t="n">
        <v>1962</v>
      </c>
      <c r="C397" s="0" t="s">
        <v>429</v>
      </c>
      <c r="D397" s="11" t="s">
        <v>421</v>
      </c>
      <c r="E397" s="11" t="s">
        <v>5</v>
      </c>
      <c r="F397" s="0" t="n">
        <v>995</v>
      </c>
      <c r="G397" s="0" t="n">
        <v>789</v>
      </c>
      <c r="H397" s="0" t="n">
        <v>398</v>
      </c>
      <c r="I397" s="0" t="n">
        <v>42</v>
      </c>
      <c r="J397" s="0" t="n">
        <v>13</v>
      </c>
      <c r="K397" s="0" t="n">
        <v>4</v>
      </c>
      <c r="L397" s="0" t="n">
        <v>8189</v>
      </c>
      <c r="M397" s="0" t="n">
        <v>63</v>
      </c>
    </row>
    <row r="398" customFormat="false" ht="13.5" hidden="false" customHeight="false" outlineLevel="0" collapsed="false">
      <c r="A398" s="0" t="n">
        <v>397</v>
      </c>
      <c r="B398" s="0" t="n">
        <v>1963</v>
      </c>
      <c r="C398" s="0" t="s">
        <v>430</v>
      </c>
      <c r="D398" s="11" t="s">
        <v>421</v>
      </c>
      <c r="E398" s="11" t="s">
        <v>6</v>
      </c>
      <c r="F398" s="0" t="n">
        <v>5443</v>
      </c>
      <c r="G398" s="0" t="n">
        <v>5135</v>
      </c>
      <c r="H398" s="0" t="n">
        <v>2445</v>
      </c>
      <c r="I398" s="0" t="n">
        <v>82</v>
      </c>
      <c r="J398" s="0" t="n">
        <v>19.8</v>
      </c>
      <c r="K398" s="0" t="s">
        <v>23</v>
      </c>
      <c r="L398" s="0" t="n">
        <v>5394</v>
      </c>
      <c r="M398" s="0" t="n">
        <v>39</v>
      </c>
    </row>
    <row r="399" customFormat="false" ht="13.5" hidden="false" customHeight="false" outlineLevel="0" collapsed="false">
      <c r="A399" s="0" t="n">
        <v>398</v>
      </c>
      <c r="B399" s="0" t="n">
        <v>1964</v>
      </c>
      <c r="C399" s="0" t="s">
        <v>431</v>
      </c>
      <c r="D399" s="11" t="s">
        <v>421</v>
      </c>
      <c r="E399" s="11" t="s">
        <v>5</v>
      </c>
      <c r="F399" s="0" t="n">
        <v>727</v>
      </c>
      <c r="G399" s="0" t="n">
        <v>693</v>
      </c>
      <c r="H399" s="0" t="n">
        <v>286</v>
      </c>
      <c r="I399" s="0" t="n">
        <v>73</v>
      </c>
      <c r="J399" s="0" t="n">
        <v>13.3</v>
      </c>
      <c r="K399" s="0" t="n">
        <v>28</v>
      </c>
      <c r="L399" s="0" t="n">
        <v>7508</v>
      </c>
      <c r="M399" s="0" t="n">
        <v>55</v>
      </c>
    </row>
    <row r="400" customFormat="false" ht="13.5" hidden="false" customHeight="false" outlineLevel="0" collapsed="false">
      <c r="A400" s="0" t="n">
        <v>399</v>
      </c>
      <c r="B400" s="0" t="n">
        <v>1968</v>
      </c>
      <c r="C400" s="0" t="s">
        <v>432</v>
      </c>
      <c r="D400" s="11" t="s">
        <v>421</v>
      </c>
      <c r="E400" s="11" t="s">
        <v>6</v>
      </c>
      <c r="F400" s="0" t="n">
        <v>1636</v>
      </c>
      <c r="G400" s="0" t="n">
        <v>952</v>
      </c>
      <c r="H400" s="0" t="n">
        <v>424</v>
      </c>
      <c r="I400" s="0" t="n">
        <v>60</v>
      </c>
      <c r="J400" s="0" t="n">
        <v>15</v>
      </c>
      <c r="K400" s="0" t="s">
        <v>23</v>
      </c>
      <c r="L400" s="0" t="n">
        <v>8372</v>
      </c>
      <c r="M400" s="0" t="n">
        <v>19</v>
      </c>
    </row>
    <row r="401" customFormat="false" ht="13.5" hidden="false" customHeight="false" outlineLevel="0" collapsed="false">
      <c r="A401" s="0" t="n">
        <v>400</v>
      </c>
      <c r="B401" s="0" t="n">
        <v>1969</v>
      </c>
      <c r="C401" s="0" t="s">
        <v>433</v>
      </c>
      <c r="D401" s="11" t="s">
        <v>421</v>
      </c>
      <c r="E401" s="11" t="s">
        <v>5</v>
      </c>
      <c r="F401" s="0" t="n">
        <v>584</v>
      </c>
      <c r="G401" s="0" t="n">
        <v>497</v>
      </c>
      <c r="H401" s="0" t="n">
        <v>175</v>
      </c>
      <c r="I401" s="0" t="n">
        <v>57</v>
      </c>
      <c r="J401" s="0" t="n">
        <v>11.3</v>
      </c>
      <c r="K401" s="0" t="n">
        <v>32</v>
      </c>
      <c r="L401" s="0" t="n">
        <v>7058</v>
      </c>
      <c r="M401" s="0" t="n">
        <v>62</v>
      </c>
    </row>
    <row r="402" customFormat="false" ht="13.5" hidden="false" customHeight="false" outlineLevel="0" collapsed="false">
      <c r="A402" s="0" t="n">
        <v>401</v>
      </c>
      <c r="B402" s="0" t="n">
        <v>1972</v>
      </c>
      <c r="C402" s="0" t="s">
        <v>434</v>
      </c>
      <c r="D402" s="11" t="s">
        <v>421</v>
      </c>
      <c r="E402" s="11" t="s">
        <v>5</v>
      </c>
      <c r="F402" s="0" t="n">
        <v>1089</v>
      </c>
      <c r="G402" s="0" t="n">
        <v>865</v>
      </c>
      <c r="H402" s="0" t="n">
        <v>382</v>
      </c>
      <c r="I402" s="0" t="n">
        <v>32</v>
      </c>
      <c r="J402" s="0" t="n">
        <v>19.3</v>
      </c>
      <c r="K402" s="0" t="s">
        <v>23</v>
      </c>
      <c r="L402" s="0" t="n">
        <v>5067</v>
      </c>
      <c r="M402" s="0" t="s">
        <v>23</v>
      </c>
    </row>
    <row r="403" customFormat="false" ht="13.5" hidden="false" customHeight="false" outlineLevel="0" collapsed="false">
      <c r="A403" s="0" t="n">
        <v>402</v>
      </c>
      <c r="B403" s="0" t="n">
        <v>1976</v>
      </c>
      <c r="C403" s="0" t="s">
        <v>435</v>
      </c>
      <c r="D403" s="11" t="s">
        <v>421</v>
      </c>
      <c r="E403" s="11" t="s">
        <v>6</v>
      </c>
      <c r="F403" s="0" t="n">
        <v>2825</v>
      </c>
      <c r="G403" s="0" t="n">
        <v>2495</v>
      </c>
      <c r="H403" s="0" t="n">
        <v>1300</v>
      </c>
      <c r="I403" s="0" t="n">
        <v>58</v>
      </c>
      <c r="J403" s="0" t="n">
        <v>19.9</v>
      </c>
      <c r="K403" s="0" t="n">
        <v>8</v>
      </c>
      <c r="L403" s="0" t="n">
        <v>5175</v>
      </c>
      <c r="M403" s="0" t="n">
        <v>52</v>
      </c>
    </row>
    <row r="404" customFormat="false" ht="13.5" hidden="false" customHeight="false" outlineLevel="0" collapsed="false">
      <c r="A404" s="0" t="n">
        <v>403</v>
      </c>
      <c r="B404" s="0" t="n">
        <v>1977</v>
      </c>
      <c r="C404" s="0" t="s">
        <v>436</v>
      </c>
      <c r="D404" s="11" t="s">
        <v>421</v>
      </c>
      <c r="E404" s="11" t="s">
        <v>6</v>
      </c>
      <c r="F404" s="0" t="n">
        <v>2225</v>
      </c>
      <c r="G404" s="0" t="n">
        <v>1910</v>
      </c>
      <c r="H404" s="0" t="n">
        <v>1190</v>
      </c>
      <c r="I404" s="0" t="n">
        <v>72</v>
      </c>
      <c r="J404" s="0" t="n">
        <v>20.2</v>
      </c>
      <c r="K404" s="0" t="n">
        <v>27</v>
      </c>
      <c r="L404" s="0" t="n">
        <v>5972</v>
      </c>
      <c r="M404" s="0" t="n">
        <v>52</v>
      </c>
    </row>
    <row r="405" customFormat="false" ht="13.5" hidden="false" customHeight="false" outlineLevel="0" collapsed="false">
      <c r="A405" s="0" t="n">
        <v>404</v>
      </c>
      <c r="B405" s="0" t="n">
        <v>1980</v>
      </c>
      <c r="C405" s="0" t="s">
        <v>437</v>
      </c>
      <c r="D405" s="11" t="s">
        <v>421</v>
      </c>
      <c r="E405" s="11" t="s">
        <v>5</v>
      </c>
      <c r="F405" s="0" t="n">
        <v>404</v>
      </c>
      <c r="G405" s="0" t="n">
        <v>400</v>
      </c>
      <c r="H405" s="0" t="n">
        <v>169</v>
      </c>
      <c r="I405" s="0" t="n">
        <v>48</v>
      </c>
      <c r="J405" s="0" t="n">
        <v>13.4</v>
      </c>
      <c r="K405" s="0" t="n">
        <v>14</v>
      </c>
      <c r="L405" s="0" t="n">
        <v>5557</v>
      </c>
      <c r="M405" s="0" t="n">
        <v>61</v>
      </c>
    </row>
    <row r="406" customFormat="false" ht="13.5" hidden="false" customHeight="false" outlineLevel="0" collapsed="false">
      <c r="A406" s="0" t="n">
        <v>405</v>
      </c>
      <c r="B406" s="0" t="n">
        <v>1987</v>
      </c>
      <c r="C406" s="0" t="s">
        <v>438</v>
      </c>
      <c r="D406" s="11" t="s">
        <v>421</v>
      </c>
      <c r="E406" s="11" t="s">
        <v>5</v>
      </c>
      <c r="F406" s="0" t="n">
        <v>759</v>
      </c>
      <c r="G406" s="0" t="n">
        <v>729</v>
      </c>
      <c r="H406" s="0" t="n">
        <v>244</v>
      </c>
      <c r="I406" s="0" t="n">
        <v>81</v>
      </c>
      <c r="J406" s="0" t="n">
        <v>12.1</v>
      </c>
      <c r="K406" s="0" t="n">
        <v>41</v>
      </c>
      <c r="L406" s="0" t="n">
        <v>10219</v>
      </c>
      <c r="M406" s="0" t="n">
        <v>70</v>
      </c>
    </row>
    <row r="407" customFormat="false" ht="13.5" hidden="false" customHeight="false" outlineLevel="0" collapsed="false">
      <c r="A407" s="0" t="n">
        <v>406</v>
      </c>
      <c r="B407" s="0" t="n">
        <v>1988</v>
      </c>
      <c r="C407" s="0" t="s">
        <v>439</v>
      </c>
      <c r="D407" s="11" t="s">
        <v>421</v>
      </c>
      <c r="E407" s="11" t="s">
        <v>5</v>
      </c>
      <c r="F407" s="0" t="n">
        <v>484</v>
      </c>
      <c r="G407" s="0" t="n">
        <v>384</v>
      </c>
      <c r="H407" s="0" t="n">
        <v>177</v>
      </c>
      <c r="I407" s="0" t="n">
        <v>60</v>
      </c>
      <c r="J407" s="0" t="n">
        <v>14.1</v>
      </c>
      <c r="K407" s="0" t="n">
        <v>9</v>
      </c>
      <c r="L407" s="0" t="n">
        <v>6864</v>
      </c>
      <c r="M407" s="0" t="n">
        <v>64</v>
      </c>
    </row>
    <row r="408" customFormat="false" ht="13.5" hidden="false" customHeight="false" outlineLevel="0" collapsed="false">
      <c r="A408" s="0" t="n">
        <v>407</v>
      </c>
      <c r="B408" s="0" t="n">
        <v>1989</v>
      </c>
      <c r="C408" s="0" t="s">
        <v>440</v>
      </c>
      <c r="D408" s="11" t="s">
        <v>421</v>
      </c>
      <c r="E408" s="11" t="s">
        <v>6</v>
      </c>
      <c r="F408" s="0" t="n">
        <v>7769</v>
      </c>
      <c r="G408" s="0" t="n">
        <v>5689</v>
      </c>
      <c r="H408" s="0" t="n">
        <v>2675</v>
      </c>
      <c r="I408" s="0" t="n">
        <v>95</v>
      </c>
      <c r="J408" s="0" t="n">
        <v>12.2</v>
      </c>
      <c r="K408" s="0" t="n">
        <v>12</v>
      </c>
      <c r="L408" s="0" t="n">
        <v>11098</v>
      </c>
      <c r="M408" s="0" t="n">
        <v>52</v>
      </c>
    </row>
    <row r="409" customFormat="false" ht="13.5" hidden="false" customHeight="false" outlineLevel="0" collapsed="false">
      <c r="A409" s="0" t="n">
        <v>408</v>
      </c>
      <c r="B409" s="0" t="n">
        <v>1999</v>
      </c>
      <c r="C409" s="0" t="s">
        <v>441</v>
      </c>
      <c r="D409" s="11" t="s">
        <v>421</v>
      </c>
      <c r="E409" s="11" t="s">
        <v>6</v>
      </c>
      <c r="F409" s="0" t="n">
        <v>4777</v>
      </c>
      <c r="G409" s="0" t="n">
        <v>3057</v>
      </c>
      <c r="H409" s="0" t="n">
        <v>1823</v>
      </c>
      <c r="I409" s="0" t="n">
        <v>84</v>
      </c>
      <c r="J409" s="0" t="n">
        <v>11.1</v>
      </c>
      <c r="K409" s="0" t="n">
        <v>24</v>
      </c>
      <c r="L409" s="0" t="n">
        <v>10207</v>
      </c>
      <c r="M409" s="0" t="n">
        <v>31</v>
      </c>
    </row>
    <row r="410" customFormat="false" ht="13.5" hidden="false" customHeight="false" outlineLevel="0" collapsed="false">
      <c r="A410" s="0" t="n">
        <v>409</v>
      </c>
      <c r="B410" s="0" t="n">
        <v>2001</v>
      </c>
      <c r="C410" s="0" t="s">
        <v>442</v>
      </c>
      <c r="D410" s="11" t="s">
        <v>421</v>
      </c>
      <c r="E410" s="11" t="s">
        <v>5</v>
      </c>
      <c r="F410" s="0" t="n">
        <v>808</v>
      </c>
      <c r="G410" s="0" t="n">
        <v>594</v>
      </c>
      <c r="H410" s="0" t="n">
        <v>218</v>
      </c>
      <c r="I410" s="0" t="n">
        <v>65</v>
      </c>
      <c r="J410" s="0" t="n">
        <v>10.5</v>
      </c>
      <c r="K410" s="0" t="n">
        <v>18</v>
      </c>
      <c r="L410" s="0" t="n">
        <v>7678</v>
      </c>
      <c r="M410" s="0" t="n">
        <v>66</v>
      </c>
    </row>
    <row r="411" customFormat="false" ht="13.5" hidden="false" customHeight="false" outlineLevel="0" collapsed="false">
      <c r="A411" s="0" t="n">
        <v>410</v>
      </c>
      <c r="B411" s="0" t="n">
        <v>2002</v>
      </c>
      <c r="C411" s="0" t="s">
        <v>443</v>
      </c>
      <c r="D411" s="11" t="s">
        <v>421</v>
      </c>
      <c r="E411" s="11" t="s">
        <v>6</v>
      </c>
      <c r="F411" s="0" t="n">
        <v>4441</v>
      </c>
      <c r="G411" s="0" t="n">
        <v>3260</v>
      </c>
      <c r="H411" s="0" t="n">
        <v>2082</v>
      </c>
      <c r="I411" s="0" t="n">
        <v>66</v>
      </c>
      <c r="J411" s="0" t="n">
        <v>19.1</v>
      </c>
      <c r="K411" s="0" t="n">
        <v>10</v>
      </c>
      <c r="L411" s="0" t="n">
        <v>5063</v>
      </c>
      <c r="M411" s="0" t="n">
        <v>45</v>
      </c>
    </row>
    <row r="412" customFormat="false" ht="13.5" hidden="false" customHeight="false" outlineLevel="0" collapsed="false">
      <c r="A412" s="0" t="n">
        <v>411</v>
      </c>
      <c r="B412" s="0" t="n">
        <v>9275</v>
      </c>
      <c r="C412" s="0" t="s">
        <v>444</v>
      </c>
      <c r="D412" s="11" t="s">
        <v>421</v>
      </c>
      <c r="E412" s="11" t="s">
        <v>6</v>
      </c>
      <c r="F412" s="0" t="n">
        <v>2920</v>
      </c>
      <c r="G412" s="0" t="n">
        <v>2506</v>
      </c>
      <c r="H412" s="0" t="n">
        <v>1682</v>
      </c>
      <c r="I412" s="0" t="n">
        <v>66</v>
      </c>
      <c r="J412" s="0" t="n">
        <v>17.7</v>
      </c>
      <c r="K412" s="0" t="n">
        <v>20</v>
      </c>
      <c r="L412" s="0" t="n">
        <v>4745</v>
      </c>
      <c r="M412" s="0" t="n">
        <v>52</v>
      </c>
    </row>
    <row r="413" customFormat="false" ht="13.5" hidden="false" customHeight="false" outlineLevel="0" collapsed="false">
      <c r="A413" s="0" t="n">
        <v>412</v>
      </c>
      <c r="B413" s="0" t="n">
        <v>2003</v>
      </c>
      <c r="C413" s="0" t="s">
        <v>445</v>
      </c>
      <c r="D413" s="11" t="s">
        <v>446</v>
      </c>
      <c r="E413" s="11" t="s">
        <v>5</v>
      </c>
      <c r="F413" s="0" t="n">
        <v>495</v>
      </c>
      <c r="G413" s="0" t="n">
        <v>434</v>
      </c>
      <c r="H413" s="0" t="n">
        <v>210</v>
      </c>
      <c r="I413" s="0" t="n">
        <v>86</v>
      </c>
      <c r="J413" s="0" t="n">
        <v>11.3</v>
      </c>
      <c r="K413" s="0" t="n">
        <v>25</v>
      </c>
      <c r="L413" s="0" t="n">
        <v>9685</v>
      </c>
      <c r="M413" s="0" t="n">
        <v>66</v>
      </c>
    </row>
    <row r="414" customFormat="false" ht="13.5" hidden="false" customHeight="false" outlineLevel="0" collapsed="false">
      <c r="A414" s="0" t="n">
        <v>413</v>
      </c>
      <c r="B414" s="0" t="n">
        <v>2004</v>
      </c>
      <c r="C414" s="0" t="s">
        <v>447</v>
      </c>
      <c r="D414" s="11" t="s">
        <v>446</v>
      </c>
      <c r="E414" s="11" t="s">
        <v>5</v>
      </c>
      <c r="F414" s="0" t="n">
        <v>1998</v>
      </c>
      <c r="G414" s="0" t="n">
        <v>1376</v>
      </c>
      <c r="H414" s="0" t="n">
        <v>651</v>
      </c>
      <c r="I414" s="0" t="n">
        <v>52</v>
      </c>
      <c r="J414" s="0" t="n">
        <v>14.1</v>
      </c>
      <c r="K414" s="0" t="n">
        <v>12</v>
      </c>
      <c r="L414" s="0" t="n">
        <v>7566</v>
      </c>
      <c r="M414" s="0" t="n">
        <v>61</v>
      </c>
    </row>
    <row r="415" customFormat="false" ht="13.5" hidden="false" customHeight="false" outlineLevel="0" collapsed="false">
      <c r="A415" s="0" t="n">
        <v>414</v>
      </c>
      <c r="B415" s="0" t="n">
        <v>2005</v>
      </c>
      <c r="C415" s="0" t="s">
        <v>448</v>
      </c>
      <c r="D415" s="11" t="s">
        <v>446</v>
      </c>
      <c r="E415" s="11" t="s">
        <v>6</v>
      </c>
      <c r="F415" s="0" t="n">
        <v>2020</v>
      </c>
      <c r="G415" s="0" t="n">
        <v>1898</v>
      </c>
      <c r="H415" s="0" t="n">
        <v>1092</v>
      </c>
      <c r="I415" s="0" t="n">
        <v>65</v>
      </c>
      <c r="J415" s="0" t="n">
        <v>21.8</v>
      </c>
      <c r="K415" s="0" t="s">
        <v>23</v>
      </c>
      <c r="L415" s="0" t="n">
        <v>4466</v>
      </c>
      <c r="M415" s="0" t="n">
        <v>36</v>
      </c>
    </row>
    <row r="416" customFormat="false" ht="13.5" hidden="false" customHeight="false" outlineLevel="0" collapsed="false">
      <c r="A416" s="0" t="n">
        <v>415</v>
      </c>
      <c r="B416" s="0" t="n">
        <v>2006</v>
      </c>
      <c r="C416" s="0" t="s">
        <v>449</v>
      </c>
      <c r="D416" s="11" t="s">
        <v>446</v>
      </c>
      <c r="E416" s="11" t="s">
        <v>6</v>
      </c>
      <c r="F416" s="0" t="n">
        <v>4847</v>
      </c>
      <c r="G416" s="0" t="n">
        <v>3518</v>
      </c>
      <c r="H416" s="0" t="n">
        <v>1900</v>
      </c>
      <c r="I416" s="0" t="n">
        <v>46</v>
      </c>
      <c r="J416" s="0" t="n">
        <v>24.6</v>
      </c>
      <c r="K416" s="0" t="s">
        <v>23</v>
      </c>
      <c r="L416" s="0" t="n">
        <v>5034</v>
      </c>
      <c r="M416" s="0" t="n">
        <v>58</v>
      </c>
    </row>
    <row r="417" customFormat="false" ht="13.5" hidden="false" customHeight="false" outlineLevel="0" collapsed="false">
      <c r="A417" s="0" t="n">
        <v>416</v>
      </c>
      <c r="B417" s="0" t="n">
        <v>2007</v>
      </c>
      <c r="C417" s="0" t="s">
        <v>450</v>
      </c>
      <c r="D417" s="11" t="s">
        <v>446</v>
      </c>
      <c r="E417" s="11" t="s">
        <v>5</v>
      </c>
      <c r="F417" s="0" t="n">
        <v>2013</v>
      </c>
      <c r="G417" s="0" t="n">
        <v>1053</v>
      </c>
      <c r="H417" s="0" t="n">
        <v>212</v>
      </c>
      <c r="I417" s="0" t="n">
        <v>64</v>
      </c>
      <c r="J417" s="0" t="n">
        <v>10.5</v>
      </c>
      <c r="K417" s="0" t="n">
        <v>11</v>
      </c>
      <c r="L417" s="0" t="n">
        <v>7547</v>
      </c>
      <c r="M417" s="0" t="n">
        <v>59</v>
      </c>
    </row>
    <row r="418" customFormat="false" ht="13.5" hidden="false" customHeight="false" outlineLevel="0" collapsed="false">
      <c r="A418" s="0" t="n">
        <v>417</v>
      </c>
      <c r="B418" s="0" t="n">
        <v>2008</v>
      </c>
      <c r="C418" s="0" t="s">
        <v>451</v>
      </c>
      <c r="D418" s="11" t="s">
        <v>446</v>
      </c>
      <c r="E418" s="11" t="s">
        <v>6</v>
      </c>
      <c r="F418" s="0" t="n">
        <v>2397</v>
      </c>
      <c r="G418" s="0" t="n">
        <v>2144</v>
      </c>
      <c r="H418" s="0" t="n">
        <v>1525</v>
      </c>
      <c r="I418" s="0" t="n">
        <v>66</v>
      </c>
      <c r="J418" s="0" t="n">
        <v>20</v>
      </c>
      <c r="K418" s="0" t="n">
        <v>13</v>
      </c>
      <c r="L418" s="0" t="n">
        <v>4546</v>
      </c>
      <c r="M418" s="0" t="n">
        <v>45</v>
      </c>
    </row>
    <row r="419" customFormat="false" ht="13.5" hidden="false" customHeight="false" outlineLevel="0" collapsed="false">
      <c r="A419" s="0" t="n">
        <v>418</v>
      </c>
      <c r="B419" s="0" t="n">
        <v>2010</v>
      </c>
      <c r="C419" s="0" t="s">
        <v>452</v>
      </c>
      <c r="D419" s="11" t="s">
        <v>446</v>
      </c>
      <c r="E419" s="11" t="s">
        <v>6</v>
      </c>
      <c r="F419" s="0" t="n">
        <v>5996</v>
      </c>
      <c r="G419" s="0" t="n">
        <v>4993</v>
      </c>
      <c r="H419" s="0" t="n">
        <v>3079</v>
      </c>
      <c r="I419" s="0" t="n">
        <v>83</v>
      </c>
      <c r="J419" s="0" t="n">
        <v>15.9</v>
      </c>
      <c r="K419" s="0" t="n">
        <v>11</v>
      </c>
      <c r="L419" s="0" t="n">
        <v>6741</v>
      </c>
      <c r="M419" s="0" t="n">
        <v>37</v>
      </c>
    </row>
    <row r="420" customFormat="false" ht="13.5" hidden="false" customHeight="false" outlineLevel="0" collapsed="false">
      <c r="A420" s="0" t="n">
        <v>419</v>
      </c>
      <c r="B420" s="0" t="n">
        <v>2013</v>
      </c>
      <c r="C420" s="0" t="s">
        <v>453</v>
      </c>
      <c r="D420" s="11" t="s">
        <v>446</v>
      </c>
      <c r="E420" s="11" t="s">
        <v>6</v>
      </c>
      <c r="F420" s="0" t="n">
        <v>675</v>
      </c>
      <c r="G420" s="0" t="n">
        <v>645</v>
      </c>
      <c r="H420" s="0" t="n">
        <v>500</v>
      </c>
      <c r="I420" s="0" t="n">
        <v>62</v>
      </c>
      <c r="J420" s="0" t="n">
        <v>18.1</v>
      </c>
      <c r="K420" s="0" t="s">
        <v>23</v>
      </c>
      <c r="L420" s="0" t="n">
        <v>4287</v>
      </c>
      <c r="M420" s="0" t="n">
        <v>35</v>
      </c>
    </row>
    <row r="421" customFormat="false" ht="13.5" hidden="false" customHeight="false" outlineLevel="0" collapsed="false">
      <c r="A421" s="0" t="n">
        <v>420</v>
      </c>
      <c r="B421" s="0" t="n">
        <v>2015</v>
      </c>
      <c r="C421" s="0" t="s">
        <v>454</v>
      </c>
      <c r="D421" s="11" t="s">
        <v>446</v>
      </c>
      <c r="E421" s="11" t="s">
        <v>6</v>
      </c>
      <c r="F421" s="0" t="n">
        <v>2406</v>
      </c>
      <c r="G421" s="0" t="n">
        <v>2139</v>
      </c>
      <c r="H421" s="0" t="n">
        <v>1501</v>
      </c>
      <c r="I421" s="0" t="n">
        <v>75</v>
      </c>
      <c r="J421" s="0" t="n">
        <v>17.9</v>
      </c>
      <c r="K421" s="0" t="n">
        <v>11</v>
      </c>
      <c r="L421" s="0" t="n">
        <v>5260</v>
      </c>
      <c r="M421" s="0" t="n">
        <v>19</v>
      </c>
    </row>
    <row r="422" customFormat="false" ht="13.5" hidden="false" customHeight="false" outlineLevel="0" collapsed="false">
      <c r="A422" s="0" t="n">
        <v>421</v>
      </c>
      <c r="B422" s="0" t="n">
        <v>2016</v>
      </c>
      <c r="C422" s="0" t="s">
        <v>455</v>
      </c>
      <c r="D422" s="11" t="s">
        <v>446</v>
      </c>
      <c r="E422" s="11" t="s">
        <v>5</v>
      </c>
      <c r="F422" s="0" t="n">
        <v>1891</v>
      </c>
      <c r="G422" s="0" t="n">
        <v>1698</v>
      </c>
      <c r="H422" s="0" t="n">
        <v>719</v>
      </c>
      <c r="I422" s="0" t="n">
        <v>77</v>
      </c>
      <c r="J422" s="0" t="n">
        <v>11.7</v>
      </c>
      <c r="K422" s="0" t="n">
        <v>14</v>
      </c>
      <c r="L422" s="0" t="n">
        <v>9456</v>
      </c>
      <c r="M422" s="0" t="n">
        <v>53</v>
      </c>
    </row>
    <row r="423" customFormat="false" ht="13.5" hidden="false" customHeight="false" outlineLevel="0" collapsed="false">
      <c r="A423" s="0" t="n">
        <v>422</v>
      </c>
      <c r="B423" s="0" t="n">
        <v>2017</v>
      </c>
      <c r="C423" s="0" t="s">
        <v>456</v>
      </c>
      <c r="D423" s="11" t="s">
        <v>446</v>
      </c>
      <c r="E423" s="11" t="s">
        <v>6</v>
      </c>
      <c r="F423" s="0" t="n">
        <v>2066</v>
      </c>
      <c r="G423" s="0" t="n">
        <v>2031</v>
      </c>
      <c r="H423" s="0" t="n">
        <v>1525</v>
      </c>
      <c r="I423" s="0" t="n">
        <v>69</v>
      </c>
      <c r="J423" s="0" t="n">
        <v>21.1</v>
      </c>
      <c r="K423" s="0" t="n">
        <v>12</v>
      </c>
      <c r="L423" s="0" t="n">
        <v>3976</v>
      </c>
      <c r="M423" s="0" t="n">
        <v>34</v>
      </c>
    </row>
    <row r="424" customFormat="false" ht="13.5" hidden="false" customHeight="false" outlineLevel="0" collapsed="false">
      <c r="A424" s="0" t="n">
        <v>423</v>
      </c>
      <c r="B424" s="0" t="n">
        <v>2020</v>
      </c>
      <c r="C424" s="0" t="s">
        <v>457</v>
      </c>
      <c r="D424" s="11" t="s">
        <v>446</v>
      </c>
      <c r="E424" s="11" t="s">
        <v>6</v>
      </c>
      <c r="F424" s="0" t="n">
        <v>2963</v>
      </c>
      <c r="G424" s="0" t="n">
        <v>2814</v>
      </c>
      <c r="H424" s="0" t="n">
        <v>1840</v>
      </c>
      <c r="I424" s="0" t="n">
        <v>57</v>
      </c>
      <c r="J424" s="0" t="n">
        <v>20.6</v>
      </c>
      <c r="K424" s="0" t="n">
        <v>17</v>
      </c>
      <c r="L424" s="0" t="n">
        <v>4092</v>
      </c>
      <c r="M424" s="0" t="n">
        <v>21</v>
      </c>
    </row>
    <row r="425" customFormat="false" ht="13.5" hidden="false" customHeight="false" outlineLevel="0" collapsed="false">
      <c r="A425" s="0" t="n">
        <v>424</v>
      </c>
      <c r="B425" s="0" t="n">
        <v>2021</v>
      </c>
      <c r="C425" s="0" t="s">
        <v>458</v>
      </c>
      <c r="D425" s="11" t="s">
        <v>446</v>
      </c>
      <c r="E425" s="11" t="s">
        <v>6</v>
      </c>
      <c r="F425" s="0" t="n">
        <v>2671</v>
      </c>
      <c r="G425" s="0" t="n">
        <v>2671</v>
      </c>
      <c r="H425" s="0" t="n">
        <v>1330</v>
      </c>
      <c r="I425" s="0" t="n">
        <v>67</v>
      </c>
      <c r="J425" s="0" t="n">
        <v>29.5</v>
      </c>
      <c r="K425" s="0" t="n">
        <v>11</v>
      </c>
      <c r="L425" s="0" t="n">
        <v>4587</v>
      </c>
      <c r="M425" s="0" t="n">
        <v>33</v>
      </c>
    </row>
    <row r="426" customFormat="false" ht="13.5" hidden="false" customHeight="false" outlineLevel="0" collapsed="false">
      <c r="A426" s="0" t="n">
        <v>425</v>
      </c>
      <c r="B426" s="0" t="n">
        <v>2023</v>
      </c>
      <c r="C426" s="0" t="s">
        <v>459</v>
      </c>
      <c r="D426" s="11" t="s">
        <v>446</v>
      </c>
      <c r="E426" s="11" t="s">
        <v>5</v>
      </c>
      <c r="F426" s="0" t="n">
        <v>246</v>
      </c>
      <c r="G426" s="0" t="n">
        <v>217</v>
      </c>
      <c r="H426" s="0" t="n">
        <v>171</v>
      </c>
      <c r="I426" s="0" t="n">
        <v>72</v>
      </c>
      <c r="J426" s="0" t="n">
        <v>16.1</v>
      </c>
      <c r="K426" s="0" t="s">
        <v>23</v>
      </c>
      <c r="L426" s="0" t="n">
        <v>5053</v>
      </c>
      <c r="M426" s="0" t="n">
        <v>73</v>
      </c>
    </row>
    <row r="427" customFormat="false" ht="13.5" hidden="false" customHeight="false" outlineLevel="0" collapsed="false">
      <c r="A427" s="0" t="n">
        <v>426</v>
      </c>
      <c r="B427" s="0" t="n">
        <v>2024</v>
      </c>
      <c r="C427" s="0" t="s">
        <v>460</v>
      </c>
      <c r="D427" s="11" t="s">
        <v>446</v>
      </c>
      <c r="E427" s="11" t="s">
        <v>6</v>
      </c>
      <c r="F427" s="0" t="n">
        <v>3247</v>
      </c>
      <c r="G427" s="0" t="n">
        <v>3247</v>
      </c>
      <c r="H427" s="0" t="n">
        <v>2297</v>
      </c>
      <c r="I427" s="0" t="n">
        <v>61</v>
      </c>
      <c r="J427" s="0" t="n">
        <v>24.3</v>
      </c>
      <c r="K427" s="0" t="n">
        <v>13</v>
      </c>
      <c r="L427" s="0" t="n">
        <v>3666</v>
      </c>
      <c r="M427" s="0" t="n">
        <v>29</v>
      </c>
    </row>
    <row r="428" customFormat="false" ht="13.5" hidden="false" customHeight="false" outlineLevel="0" collapsed="false">
      <c r="A428" s="0" t="n">
        <v>427</v>
      </c>
      <c r="B428" s="0" t="n">
        <v>2026</v>
      </c>
      <c r="C428" s="0" t="s">
        <v>461</v>
      </c>
      <c r="D428" s="11" t="s">
        <v>446</v>
      </c>
      <c r="E428" s="11" t="s">
        <v>6</v>
      </c>
      <c r="F428" s="0" t="n">
        <v>900</v>
      </c>
      <c r="G428" s="0" t="n">
        <v>900</v>
      </c>
      <c r="H428" s="0" t="n">
        <v>490</v>
      </c>
      <c r="I428" s="0" t="n">
        <v>62</v>
      </c>
      <c r="J428" s="0" t="n">
        <v>19.6</v>
      </c>
      <c r="K428" s="0" t="s">
        <v>23</v>
      </c>
      <c r="L428" s="0" t="n">
        <v>4355</v>
      </c>
      <c r="M428" s="0" t="n">
        <v>35</v>
      </c>
    </row>
    <row r="429" customFormat="false" ht="13.5" hidden="false" customHeight="false" outlineLevel="0" collapsed="false">
      <c r="A429" s="0" t="n">
        <v>428</v>
      </c>
      <c r="B429" s="0" t="n">
        <v>2029</v>
      </c>
      <c r="C429" s="0" t="s">
        <v>462</v>
      </c>
      <c r="D429" s="11" t="s">
        <v>446</v>
      </c>
      <c r="E429" s="11" t="s">
        <v>5</v>
      </c>
      <c r="F429" s="0" t="n">
        <v>7033</v>
      </c>
      <c r="G429" s="0" t="n">
        <v>5125</v>
      </c>
      <c r="H429" s="0" t="n">
        <v>1223</v>
      </c>
      <c r="I429" s="0" t="n">
        <v>98</v>
      </c>
      <c r="J429" s="0" t="n">
        <v>9.1</v>
      </c>
      <c r="K429" s="0" t="n">
        <v>21</v>
      </c>
      <c r="L429" s="0" t="n">
        <v>16920</v>
      </c>
      <c r="M429" s="0" t="n">
        <v>74</v>
      </c>
    </row>
    <row r="430" customFormat="false" ht="13.5" hidden="false" customHeight="false" outlineLevel="0" collapsed="false">
      <c r="A430" s="0" t="n">
        <v>429</v>
      </c>
      <c r="B430" s="0" t="n">
        <v>2031</v>
      </c>
      <c r="C430" s="0" t="s">
        <v>463</v>
      </c>
      <c r="D430" s="11" t="s">
        <v>446</v>
      </c>
      <c r="E430" s="11" t="s">
        <v>6</v>
      </c>
      <c r="F430" s="0" t="n">
        <v>4299</v>
      </c>
      <c r="G430" s="0" t="n">
        <v>4250</v>
      </c>
      <c r="H430" s="0" t="n">
        <v>2664</v>
      </c>
      <c r="I430" s="0" t="n">
        <v>63</v>
      </c>
      <c r="J430" s="0" t="n">
        <v>22.7</v>
      </c>
      <c r="K430" s="0" t="n">
        <v>9</v>
      </c>
      <c r="L430" s="0" t="n">
        <v>4099</v>
      </c>
      <c r="M430" s="0" t="n">
        <v>30</v>
      </c>
    </row>
    <row r="431" customFormat="false" ht="13.5" hidden="false" customHeight="false" outlineLevel="0" collapsed="false">
      <c r="A431" s="0" t="n">
        <v>430</v>
      </c>
      <c r="B431" s="0" t="n">
        <v>2032</v>
      </c>
      <c r="C431" s="0" t="s">
        <v>464</v>
      </c>
      <c r="D431" s="11" t="s">
        <v>446</v>
      </c>
      <c r="E431" s="11" t="s">
        <v>5</v>
      </c>
      <c r="F431" s="0" t="n">
        <v>2097</v>
      </c>
      <c r="G431" s="0" t="n">
        <v>1915</v>
      </c>
      <c r="H431" s="0" t="n">
        <v>695</v>
      </c>
      <c r="I431" s="0" t="n">
        <v>67</v>
      </c>
      <c r="J431" s="0" t="n">
        <v>14.4</v>
      </c>
      <c r="K431" s="0" t="n">
        <v>20</v>
      </c>
      <c r="L431" s="0" t="n">
        <v>8323</v>
      </c>
      <c r="M431" s="0" t="n">
        <v>49</v>
      </c>
    </row>
    <row r="432" customFormat="false" ht="13.5" hidden="false" customHeight="false" outlineLevel="0" collapsed="false">
      <c r="A432" s="0" t="n">
        <v>431</v>
      </c>
      <c r="B432" s="0" t="n">
        <v>9636</v>
      </c>
      <c r="C432" s="0" t="s">
        <v>465</v>
      </c>
      <c r="D432" s="11" t="s">
        <v>446</v>
      </c>
      <c r="E432" s="11" t="s">
        <v>6</v>
      </c>
      <c r="F432" s="0" t="n">
        <v>2431</v>
      </c>
      <c r="G432" s="0" t="n">
        <v>2416</v>
      </c>
      <c r="H432" s="0" t="n">
        <v>1711</v>
      </c>
      <c r="I432" s="0" t="n">
        <v>50</v>
      </c>
      <c r="J432" s="0" t="n">
        <v>15.9</v>
      </c>
      <c r="K432" s="0" t="s">
        <v>23</v>
      </c>
      <c r="L432" s="0" t="n">
        <v>5244</v>
      </c>
      <c r="M432" s="0" t="n">
        <v>33</v>
      </c>
    </row>
    <row r="433" customFormat="false" ht="13.5" hidden="false" customHeight="false" outlineLevel="0" collapsed="false">
      <c r="A433" s="0" t="n">
        <v>432</v>
      </c>
      <c r="B433" s="0" t="n">
        <v>2114</v>
      </c>
      <c r="C433" s="0" t="s">
        <v>466</v>
      </c>
      <c r="D433" s="11" t="s">
        <v>467</v>
      </c>
      <c r="E433" s="11" t="s">
        <v>5</v>
      </c>
      <c r="F433" s="0" t="n">
        <v>1420</v>
      </c>
      <c r="G433" s="0" t="n">
        <v>1093</v>
      </c>
      <c r="H433" s="0" t="n">
        <v>220</v>
      </c>
      <c r="I433" s="0" t="n">
        <v>78</v>
      </c>
      <c r="J433" s="0" t="n">
        <v>14.7</v>
      </c>
      <c r="K433" s="0" t="n">
        <v>19</v>
      </c>
      <c r="L433" s="0" t="n">
        <v>7355</v>
      </c>
      <c r="M433" s="0" t="n">
        <v>69</v>
      </c>
    </row>
    <row r="434" customFormat="false" ht="13.5" hidden="false" customHeight="false" outlineLevel="0" collapsed="false">
      <c r="A434" s="0" t="n">
        <v>433</v>
      </c>
      <c r="B434" s="0" t="n">
        <v>2115</v>
      </c>
      <c r="C434" s="0" t="s">
        <v>468</v>
      </c>
      <c r="D434" s="11" t="s">
        <v>467</v>
      </c>
      <c r="E434" s="11" t="s">
        <v>5</v>
      </c>
      <c r="F434" s="0" t="n">
        <v>4302</v>
      </c>
      <c r="G434" s="0" t="n">
        <v>992</v>
      </c>
      <c r="H434" s="0" t="n">
        <v>418</v>
      </c>
      <c r="I434" s="0" t="n">
        <v>93</v>
      </c>
      <c r="J434" s="0" t="n">
        <v>8.4</v>
      </c>
      <c r="K434" s="0" t="n">
        <v>63</v>
      </c>
      <c r="L434" s="0" t="n">
        <v>21424</v>
      </c>
      <c r="M434" s="0" t="n">
        <v>100</v>
      </c>
    </row>
    <row r="435" customFormat="false" ht="13.5" hidden="false" customHeight="false" outlineLevel="0" collapsed="false">
      <c r="A435" s="0" t="n">
        <v>434</v>
      </c>
      <c r="B435" s="0" t="n">
        <v>2117</v>
      </c>
      <c r="C435" s="0" t="s">
        <v>469</v>
      </c>
      <c r="D435" s="11" t="s">
        <v>467</v>
      </c>
      <c r="E435" s="11" t="s">
        <v>5</v>
      </c>
      <c r="F435" s="0" t="n">
        <v>350</v>
      </c>
      <c r="G435" s="0" t="n">
        <v>283</v>
      </c>
      <c r="H435" s="0" t="n">
        <v>82</v>
      </c>
      <c r="I435" s="0" t="n">
        <v>45</v>
      </c>
      <c r="J435" s="0" t="n">
        <v>11.7</v>
      </c>
      <c r="K435" s="0" t="n">
        <v>13</v>
      </c>
      <c r="L435" s="0" t="n">
        <v>5982</v>
      </c>
      <c r="M435" s="0" t="n">
        <v>82</v>
      </c>
    </row>
    <row r="436" customFormat="false" ht="13.5" hidden="false" customHeight="false" outlineLevel="0" collapsed="false">
      <c r="A436" s="0" t="n">
        <v>435</v>
      </c>
      <c r="B436" s="0" t="n">
        <v>2118</v>
      </c>
      <c r="C436" s="0" t="s">
        <v>470</v>
      </c>
      <c r="D436" s="11" t="s">
        <v>467</v>
      </c>
      <c r="E436" s="11" t="s">
        <v>5</v>
      </c>
      <c r="F436" s="0" t="n">
        <v>2135</v>
      </c>
      <c r="G436" s="0" t="n">
        <v>1700</v>
      </c>
      <c r="H436" s="0" t="n">
        <v>491</v>
      </c>
      <c r="I436" s="0" t="n">
        <v>93</v>
      </c>
      <c r="J436" s="0" t="n">
        <v>13.8</v>
      </c>
      <c r="K436" s="0" t="n">
        <v>30</v>
      </c>
      <c r="L436" s="0" t="n">
        <v>7100</v>
      </c>
      <c r="M436" s="0" t="n">
        <v>88</v>
      </c>
    </row>
    <row r="437" customFormat="false" ht="13.5" hidden="false" customHeight="false" outlineLevel="0" collapsed="false">
      <c r="A437" s="0" t="n">
        <v>436</v>
      </c>
      <c r="B437" s="0" t="n">
        <v>2120</v>
      </c>
      <c r="C437" s="0" t="s">
        <v>471</v>
      </c>
      <c r="D437" s="11" t="s">
        <v>467</v>
      </c>
      <c r="E437" s="11" t="s">
        <v>5</v>
      </c>
      <c r="F437" s="0" t="n">
        <v>1981</v>
      </c>
      <c r="G437" s="0" t="n">
        <v>1541</v>
      </c>
      <c r="H437" s="0" t="n">
        <v>514</v>
      </c>
      <c r="I437" s="0" t="n">
        <v>73</v>
      </c>
      <c r="J437" s="0" t="n">
        <v>16.8</v>
      </c>
      <c r="K437" s="0" t="n">
        <v>22</v>
      </c>
      <c r="L437" s="0" t="n">
        <v>8707</v>
      </c>
      <c r="M437" s="0" t="n">
        <v>80</v>
      </c>
    </row>
    <row r="438" customFormat="false" ht="13.5" hidden="false" customHeight="false" outlineLevel="0" collapsed="false">
      <c r="A438" s="0" t="n">
        <v>437</v>
      </c>
      <c r="B438" s="0" t="n">
        <v>2121</v>
      </c>
      <c r="C438" s="0" t="s">
        <v>472</v>
      </c>
      <c r="D438" s="11" t="s">
        <v>467</v>
      </c>
      <c r="E438" s="11" t="s">
        <v>5</v>
      </c>
      <c r="F438" s="0" t="n">
        <v>2007</v>
      </c>
      <c r="G438" s="0" t="n">
        <v>1139</v>
      </c>
      <c r="H438" s="0" t="n">
        <v>407</v>
      </c>
      <c r="I438" s="0" t="n">
        <v>93</v>
      </c>
      <c r="J438" s="0" t="n">
        <v>16.8</v>
      </c>
      <c r="K438" s="0" t="n">
        <v>18</v>
      </c>
      <c r="L438" s="0" t="n">
        <v>15286</v>
      </c>
      <c r="M438" s="0" t="n">
        <v>94</v>
      </c>
    </row>
    <row r="439" customFormat="false" ht="13.5" hidden="false" customHeight="false" outlineLevel="0" collapsed="false">
      <c r="A439" s="0" t="n">
        <v>438</v>
      </c>
      <c r="B439" s="0" t="n">
        <v>2124</v>
      </c>
      <c r="C439" s="0" t="s">
        <v>473</v>
      </c>
      <c r="D439" s="11" t="s">
        <v>467</v>
      </c>
      <c r="E439" s="11" t="s">
        <v>5</v>
      </c>
      <c r="F439" s="0" t="n">
        <v>3466</v>
      </c>
      <c r="G439" s="0" t="n">
        <v>2330</v>
      </c>
      <c r="H439" s="0" t="n">
        <v>640</v>
      </c>
      <c r="I439" s="0" t="n">
        <v>87</v>
      </c>
      <c r="J439" s="0" t="n">
        <v>17.5</v>
      </c>
      <c r="K439" s="0" t="n">
        <v>20</v>
      </c>
      <c r="L439" s="0" t="n">
        <v>10941</v>
      </c>
      <c r="M439" s="0" t="n">
        <v>82</v>
      </c>
    </row>
    <row r="440" customFormat="false" ht="13.5" hidden="false" customHeight="false" outlineLevel="0" collapsed="false">
      <c r="A440" s="0" t="n">
        <v>439</v>
      </c>
      <c r="B440" s="0" t="n">
        <v>2126</v>
      </c>
      <c r="C440" s="0" t="s">
        <v>474</v>
      </c>
      <c r="D440" s="11" t="s">
        <v>467</v>
      </c>
      <c r="E440" s="11" t="s">
        <v>5</v>
      </c>
      <c r="F440" s="0" t="n">
        <v>1975</v>
      </c>
      <c r="G440" s="0" t="n">
        <v>1516</v>
      </c>
      <c r="H440" s="0" t="n">
        <v>712</v>
      </c>
      <c r="I440" s="0" t="n">
        <v>15</v>
      </c>
      <c r="J440" s="0" t="n">
        <v>10.2</v>
      </c>
      <c r="K440" s="0" t="n">
        <v>2</v>
      </c>
      <c r="L440" s="0" t="n">
        <v>9719</v>
      </c>
      <c r="M440" s="0" t="n">
        <v>38</v>
      </c>
    </row>
    <row r="441" customFormat="false" ht="13.5" hidden="false" customHeight="false" outlineLevel="0" collapsed="false">
      <c r="A441" s="0" t="n">
        <v>440</v>
      </c>
      <c r="B441" s="0" t="n">
        <v>2128</v>
      </c>
      <c r="C441" s="0" t="s">
        <v>475</v>
      </c>
      <c r="D441" s="11" t="s">
        <v>467</v>
      </c>
      <c r="E441" s="11" t="s">
        <v>5</v>
      </c>
      <c r="F441" s="0" t="n">
        <v>13112</v>
      </c>
      <c r="G441" s="0" t="n">
        <v>6179</v>
      </c>
      <c r="H441" s="0" t="n">
        <v>2154</v>
      </c>
      <c r="I441" s="0" t="n">
        <v>95</v>
      </c>
      <c r="J441" s="0" t="n">
        <v>16.6</v>
      </c>
      <c r="K441" s="0" t="n">
        <v>27</v>
      </c>
      <c r="L441" s="0" t="n">
        <v>10989</v>
      </c>
      <c r="M441" s="0" t="n">
        <v>90</v>
      </c>
    </row>
    <row r="442" customFormat="false" ht="13.5" hidden="false" customHeight="false" outlineLevel="0" collapsed="false">
      <c r="A442" s="0" t="n">
        <v>441</v>
      </c>
      <c r="B442" s="0" t="n">
        <v>2130</v>
      </c>
      <c r="C442" s="0" t="s">
        <v>476</v>
      </c>
      <c r="D442" s="11" t="s">
        <v>467</v>
      </c>
      <c r="E442" s="11" t="s">
        <v>5</v>
      </c>
      <c r="F442" s="0" t="n">
        <v>20192</v>
      </c>
      <c r="G442" s="0" t="n">
        <v>13007</v>
      </c>
      <c r="H442" s="0" t="n">
        <v>3810</v>
      </c>
      <c r="I442" s="0" t="n">
        <v>80</v>
      </c>
      <c r="J442" s="0" t="n">
        <v>11.9</v>
      </c>
      <c r="K442" s="0" t="n">
        <v>16</v>
      </c>
      <c r="L442" s="0" t="n">
        <v>16836</v>
      </c>
      <c r="M442" s="0" t="n">
        <v>72</v>
      </c>
    </row>
    <row r="443" customFormat="false" ht="13.5" hidden="false" customHeight="false" outlineLevel="0" collapsed="false">
      <c r="A443" s="0" t="n">
        <v>442</v>
      </c>
      <c r="B443" s="0" t="n">
        <v>2132</v>
      </c>
      <c r="C443" s="0" t="s">
        <v>477</v>
      </c>
      <c r="D443" s="11" t="s">
        <v>467</v>
      </c>
      <c r="E443" s="11" t="s">
        <v>5</v>
      </c>
      <c r="F443" s="0" t="n">
        <v>443</v>
      </c>
      <c r="G443" s="0" t="n">
        <v>330</v>
      </c>
      <c r="H443" s="0" t="n">
        <v>151</v>
      </c>
      <c r="I443" s="0" t="n">
        <v>57</v>
      </c>
      <c r="J443" s="0" t="n">
        <v>10.2</v>
      </c>
      <c r="K443" s="0" t="n">
        <v>21</v>
      </c>
      <c r="L443" s="0" t="n">
        <v>15387</v>
      </c>
      <c r="M443" s="0" t="n">
        <v>46</v>
      </c>
    </row>
    <row r="444" customFormat="false" ht="13.5" hidden="false" customHeight="false" outlineLevel="0" collapsed="false">
      <c r="A444" s="0" t="n">
        <v>443</v>
      </c>
      <c r="B444" s="0" t="n">
        <v>2133</v>
      </c>
      <c r="C444" s="0" t="s">
        <v>478</v>
      </c>
      <c r="D444" s="11" t="s">
        <v>467</v>
      </c>
      <c r="E444" s="11" t="s">
        <v>5</v>
      </c>
      <c r="F444" s="0" t="n">
        <v>4186</v>
      </c>
      <c r="G444" s="0" t="n">
        <v>2743</v>
      </c>
      <c r="H444" s="0" t="n">
        <v>740</v>
      </c>
      <c r="I444" s="0" t="n">
        <v>90</v>
      </c>
      <c r="J444" s="0" t="n">
        <v>9.8</v>
      </c>
      <c r="K444" s="0" t="n">
        <v>24</v>
      </c>
      <c r="L444" s="0" t="n">
        <v>17150</v>
      </c>
      <c r="M444" s="0" t="n">
        <v>84</v>
      </c>
    </row>
    <row r="445" customFormat="false" ht="13.5" hidden="false" customHeight="false" outlineLevel="0" collapsed="false">
      <c r="A445" s="0" t="n">
        <v>444</v>
      </c>
      <c r="B445" s="0" t="n">
        <v>2139</v>
      </c>
      <c r="C445" s="0" t="s">
        <v>479</v>
      </c>
      <c r="D445" s="11" t="s">
        <v>467</v>
      </c>
      <c r="E445" s="11" t="s">
        <v>5</v>
      </c>
      <c r="F445" s="0" t="n">
        <v>2887</v>
      </c>
      <c r="G445" s="0" t="n">
        <v>2059</v>
      </c>
      <c r="H445" s="0" t="n">
        <v>457</v>
      </c>
      <c r="I445" s="0" t="n">
        <v>94</v>
      </c>
      <c r="J445" s="0" t="n">
        <v>10.5</v>
      </c>
      <c r="K445" s="0" t="n">
        <v>35</v>
      </c>
      <c r="L445" s="0" t="n">
        <v>11951</v>
      </c>
      <c r="M445" s="0" t="n">
        <v>79</v>
      </c>
    </row>
    <row r="446" customFormat="false" ht="13.5" hidden="false" customHeight="false" outlineLevel="0" collapsed="false">
      <c r="A446" s="0" t="n">
        <v>445</v>
      </c>
      <c r="B446" s="0" t="n">
        <v>2140</v>
      </c>
      <c r="C446" s="0" t="s">
        <v>480</v>
      </c>
      <c r="D446" s="11" t="s">
        <v>467</v>
      </c>
      <c r="E446" s="11" t="s">
        <v>5</v>
      </c>
      <c r="F446" s="0" t="n">
        <v>245</v>
      </c>
      <c r="G446" s="0" t="n">
        <v>208</v>
      </c>
      <c r="H446" s="0" t="n">
        <v>125</v>
      </c>
      <c r="I446" s="0" t="n">
        <v>71</v>
      </c>
      <c r="J446" s="0" t="n">
        <v>11.3</v>
      </c>
      <c r="K446" s="0" t="n">
        <v>21</v>
      </c>
      <c r="L446" s="0" t="n">
        <v>8952</v>
      </c>
      <c r="M446" s="0" t="n">
        <v>86</v>
      </c>
    </row>
    <row r="447" customFormat="false" ht="13.5" hidden="false" customHeight="false" outlineLevel="0" collapsed="false">
      <c r="A447" s="0" t="n">
        <v>446</v>
      </c>
      <c r="B447" s="0" t="n">
        <v>2141</v>
      </c>
      <c r="C447" s="0" t="s">
        <v>481</v>
      </c>
      <c r="D447" s="11" t="s">
        <v>467</v>
      </c>
      <c r="E447" s="11" t="s">
        <v>5</v>
      </c>
      <c r="F447" s="0" t="n">
        <v>2994</v>
      </c>
      <c r="G447" s="0" t="n">
        <v>1691</v>
      </c>
      <c r="H447" s="0" t="n">
        <v>659</v>
      </c>
      <c r="I447" s="0" t="n">
        <v>92</v>
      </c>
      <c r="J447" s="0" t="n">
        <v>11.3</v>
      </c>
      <c r="K447" s="0" t="n">
        <v>55</v>
      </c>
      <c r="L447" s="0" t="n">
        <v>12138</v>
      </c>
      <c r="M447" s="0" t="n">
        <v>95</v>
      </c>
    </row>
    <row r="448" customFormat="false" ht="13.5" hidden="false" customHeight="false" outlineLevel="0" collapsed="false">
      <c r="A448" s="0" t="n">
        <v>447</v>
      </c>
      <c r="B448" s="0" t="n">
        <v>2143</v>
      </c>
      <c r="C448" s="0" t="s">
        <v>482</v>
      </c>
      <c r="D448" s="11" t="s">
        <v>467</v>
      </c>
      <c r="E448" s="11" t="s">
        <v>5</v>
      </c>
      <c r="F448" s="0" t="n">
        <v>1224</v>
      </c>
      <c r="G448" s="0" t="n">
        <v>936</v>
      </c>
      <c r="H448" s="0" t="n">
        <v>283</v>
      </c>
      <c r="I448" s="0" t="n">
        <v>39</v>
      </c>
      <c r="J448" s="0" t="n">
        <v>8.7</v>
      </c>
      <c r="K448" s="0" t="n">
        <v>17</v>
      </c>
      <c r="L448" s="0" t="n">
        <v>11992</v>
      </c>
      <c r="M448" s="0" t="n">
        <v>58</v>
      </c>
    </row>
    <row r="449" customFormat="false" ht="13.5" hidden="false" customHeight="false" outlineLevel="0" collapsed="false">
      <c r="A449" s="0" t="n">
        <v>448</v>
      </c>
      <c r="B449" s="0" t="n">
        <v>2145</v>
      </c>
      <c r="C449" s="0" t="s">
        <v>483</v>
      </c>
      <c r="D449" s="11" t="s">
        <v>467</v>
      </c>
      <c r="E449" s="11" t="s">
        <v>5</v>
      </c>
      <c r="F449" s="0" t="n">
        <v>516</v>
      </c>
      <c r="G449" s="0" t="n">
        <v>409</v>
      </c>
      <c r="H449" s="0" t="n">
        <v>200</v>
      </c>
      <c r="I449" s="0" t="n">
        <v>58</v>
      </c>
      <c r="J449" s="0" t="n">
        <v>17.3</v>
      </c>
      <c r="K449" s="0" t="n">
        <v>17</v>
      </c>
      <c r="L449" s="0" t="n">
        <v>6430</v>
      </c>
      <c r="M449" s="0" t="n">
        <v>70</v>
      </c>
    </row>
    <row r="450" customFormat="false" ht="13.5" hidden="false" customHeight="false" outlineLevel="0" collapsed="false">
      <c r="A450" s="0" t="n">
        <v>449</v>
      </c>
      <c r="B450" s="0" t="n">
        <v>2146</v>
      </c>
      <c r="C450" s="0" t="s">
        <v>484</v>
      </c>
      <c r="D450" s="11" t="s">
        <v>467</v>
      </c>
      <c r="E450" s="11" t="s">
        <v>5</v>
      </c>
      <c r="F450" s="0" t="n">
        <v>1849</v>
      </c>
      <c r="G450" s="0" t="n">
        <v>1228</v>
      </c>
      <c r="H450" s="0" t="n">
        <v>492</v>
      </c>
      <c r="I450" s="0" t="s">
        <v>23</v>
      </c>
      <c r="J450" s="0" t="n">
        <v>18</v>
      </c>
      <c r="K450" s="0" t="s">
        <v>23</v>
      </c>
      <c r="L450" s="0" t="n">
        <v>10602</v>
      </c>
      <c r="M450" s="0" t="n">
        <v>62</v>
      </c>
    </row>
    <row r="451" customFormat="false" ht="13.5" hidden="false" customHeight="false" outlineLevel="0" collapsed="false">
      <c r="A451" s="0" t="n">
        <v>450</v>
      </c>
      <c r="B451" s="0" t="n">
        <v>2148</v>
      </c>
      <c r="C451" s="0" t="s">
        <v>485</v>
      </c>
      <c r="D451" s="11" t="s">
        <v>467</v>
      </c>
      <c r="E451" s="11" t="s">
        <v>5</v>
      </c>
      <c r="F451" s="0" t="n">
        <v>1000</v>
      </c>
      <c r="G451" s="0" t="n">
        <v>858</v>
      </c>
      <c r="H451" s="0" t="n">
        <v>319</v>
      </c>
      <c r="I451" s="0" t="n">
        <v>33</v>
      </c>
      <c r="J451" s="0" t="n">
        <v>12.3</v>
      </c>
      <c r="K451" s="0" t="n">
        <v>14</v>
      </c>
      <c r="L451" s="0" t="s">
        <v>23</v>
      </c>
      <c r="M451" s="0" t="s">
        <v>23</v>
      </c>
    </row>
    <row r="452" customFormat="false" ht="13.5" hidden="false" customHeight="false" outlineLevel="0" collapsed="false">
      <c r="A452" s="0" t="n">
        <v>451</v>
      </c>
      <c r="B452" s="0" t="n">
        <v>2153</v>
      </c>
      <c r="C452" s="0" t="s">
        <v>486</v>
      </c>
      <c r="D452" s="11" t="s">
        <v>467</v>
      </c>
      <c r="E452" s="11" t="s">
        <v>5</v>
      </c>
      <c r="F452" s="0" t="n">
        <v>674</v>
      </c>
      <c r="G452" s="0" t="n">
        <v>565</v>
      </c>
      <c r="H452" s="0" t="n">
        <v>282</v>
      </c>
      <c r="I452" s="0" t="n">
        <v>73</v>
      </c>
      <c r="J452" s="0" t="n">
        <v>14.2</v>
      </c>
      <c r="K452" s="0" t="n">
        <v>32</v>
      </c>
      <c r="L452" s="0" t="n">
        <v>9226</v>
      </c>
      <c r="M452" s="0" t="n">
        <v>66</v>
      </c>
    </row>
    <row r="453" customFormat="false" ht="13.5" hidden="false" customHeight="false" outlineLevel="0" collapsed="false">
      <c r="A453" s="0" t="n">
        <v>452</v>
      </c>
      <c r="B453" s="0" t="n">
        <v>2155</v>
      </c>
      <c r="C453" s="0" t="s">
        <v>487</v>
      </c>
      <c r="D453" s="11" t="s">
        <v>467</v>
      </c>
      <c r="E453" s="11" t="s">
        <v>5</v>
      </c>
      <c r="F453" s="0" t="n">
        <v>13865</v>
      </c>
      <c r="G453" s="0" t="n">
        <v>2165</v>
      </c>
      <c r="H453" s="0" t="n">
        <v>1606</v>
      </c>
      <c r="I453" s="0" t="n">
        <v>97</v>
      </c>
      <c r="J453" s="0" t="n">
        <v>9.9</v>
      </c>
      <c r="K453" s="0" t="n">
        <v>52</v>
      </c>
      <c r="L453" s="0" t="n">
        <v>37219</v>
      </c>
      <c r="M453" s="0" t="n">
        <v>100</v>
      </c>
    </row>
    <row r="454" customFormat="false" ht="13.5" hidden="false" customHeight="false" outlineLevel="0" collapsed="false">
      <c r="A454" s="0" t="n">
        <v>453</v>
      </c>
      <c r="B454" s="0" t="n">
        <v>2158</v>
      </c>
      <c r="C454" s="0" t="s">
        <v>488</v>
      </c>
      <c r="D454" s="11" t="s">
        <v>467</v>
      </c>
      <c r="E454" s="11" t="s">
        <v>5</v>
      </c>
      <c r="F454" s="0" t="n">
        <v>618</v>
      </c>
      <c r="G454" s="0" t="n">
        <v>540</v>
      </c>
      <c r="H454" s="0" t="n">
        <v>171</v>
      </c>
      <c r="I454" s="0" t="n">
        <v>32</v>
      </c>
      <c r="J454" s="0" t="n">
        <v>9.1</v>
      </c>
      <c r="K454" s="0" t="n">
        <v>23</v>
      </c>
      <c r="L454" s="0" t="n">
        <v>10066</v>
      </c>
      <c r="M454" s="0" t="s">
        <v>23</v>
      </c>
    </row>
    <row r="455" customFormat="false" ht="13.5" hidden="false" customHeight="false" outlineLevel="0" collapsed="false">
      <c r="A455" s="0" t="n">
        <v>454</v>
      </c>
      <c r="B455" s="0" t="n">
        <v>2160</v>
      </c>
      <c r="C455" s="0" t="s">
        <v>489</v>
      </c>
      <c r="D455" s="11" t="s">
        <v>467</v>
      </c>
      <c r="E455" s="11" t="s">
        <v>5</v>
      </c>
      <c r="F455" s="0" t="n">
        <v>244</v>
      </c>
      <c r="G455" s="0" t="n">
        <v>198</v>
      </c>
      <c r="H455" s="0" t="n">
        <v>82</v>
      </c>
      <c r="I455" s="0" t="n">
        <v>71</v>
      </c>
      <c r="J455" s="0" t="n">
        <v>27.8</v>
      </c>
      <c r="K455" s="0" t="n">
        <v>18</v>
      </c>
      <c r="L455" s="0" t="n">
        <v>8694</v>
      </c>
      <c r="M455" s="0" t="n">
        <v>58</v>
      </c>
    </row>
    <row r="456" customFormat="false" ht="13.5" hidden="false" customHeight="false" outlineLevel="0" collapsed="false">
      <c r="A456" s="0" t="n">
        <v>455</v>
      </c>
      <c r="B456" s="0" t="n">
        <v>2161</v>
      </c>
      <c r="C456" s="0" t="s">
        <v>490</v>
      </c>
      <c r="D456" s="11" t="s">
        <v>467</v>
      </c>
      <c r="E456" s="11" t="s">
        <v>6</v>
      </c>
      <c r="F456" s="0" t="n">
        <v>3986</v>
      </c>
      <c r="G456" s="0" t="n">
        <v>3026</v>
      </c>
      <c r="H456" s="0" t="n">
        <v>1093</v>
      </c>
      <c r="I456" s="0" t="n">
        <v>81</v>
      </c>
      <c r="J456" s="0" t="n">
        <v>16.1</v>
      </c>
      <c r="K456" s="0" t="s">
        <v>23</v>
      </c>
      <c r="L456" s="0" t="n">
        <v>7607</v>
      </c>
      <c r="M456" s="0" t="n">
        <v>53</v>
      </c>
    </row>
    <row r="457" customFormat="false" ht="13.5" hidden="false" customHeight="false" outlineLevel="0" collapsed="false">
      <c r="A457" s="0" t="n">
        <v>456</v>
      </c>
      <c r="B457" s="0" t="n">
        <v>2178</v>
      </c>
      <c r="C457" s="0" t="s">
        <v>491</v>
      </c>
      <c r="D457" s="11" t="s">
        <v>467</v>
      </c>
      <c r="E457" s="11" t="s">
        <v>5</v>
      </c>
      <c r="F457" s="0" t="n">
        <v>6411</v>
      </c>
      <c r="G457" s="0" t="n">
        <v>2140</v>
      </c>
      <c r="H457" s="0" t="n">
        <v>1078</v>
      </c>
      <c r="I457" s="0" t="n">
        <v>99</v>
      </c>
      <c r="J457" s="0" t="n">
        <v>10.1</v>
      </c>
      <c r="K457" s="0" t="n">
        <v>35</v>
      </c>
      <c r="L457" s="0" t="n">
        <v>33541</v>
      </c>
      <c r="M457" s="0" t="n">
        <v>94</v>
      </c>
    </row>
    <row r="458" customFormat="false" ht="13.5" hidden="false" customHeight="false" outlineLevel="0" collapsed="false">
      <c r="A458" s="0" t="n">
        <v>457</v>
      </c>
      <c r="B458" s="0" t="n">
        <v>2183</v>
      </c>
      <c r="C458" s="0" t="s">
        <v>492</v>
      </c>
      <c r="D458" s="11" t="s">
        <v>467</v>
      </c>
      <c r="E458" s="11" t="s">
        <v>6</v>
      </c>
      <c r="F458" s="0" t="n">
        <v>4915</v>
      </c>
      <c r="G458" s="0" t="n">
        <v>3340</v>
      </c>
      <c r="H458" s="0" t="n">
        <v>1064</v>
      </c>
      <c r="I458" s="0" t="n">
        <v>73</v>
      </c>
      <c r="J458" s="0" t="n">
        <v>17.1</v>
      </c>
      <c r="K458" s="0" t="s">
        <v>23</v>
      </c>
      <c r="L458" s="0" t="n">
        <v>4666</v>
      </c>
      <c r="M458" s="0" t="n">
        <v>51</v>
      </c>
    </row>
    <row r="459" customFormat="false" ht="13.5" hidden="false" customHeight="false" outlineLevel="0" collapsed="false">
      <c r="A459" s="0" t="n">
        <v>458</v>
      </c>
      <c r="B459" s="0" t="n">
        <v>2184</v>
      </c>
      <c r="C459" s="0" t="s">
        <v>493</v>
      </c>
      <c r="D459" s="11" t="s">
        <v>467</v>
      </c>
      <c r="E459" s="11" t="s">
        <v>6</v>
      </c>
      <c r="F459" s="0" t="n">
        <v>2857</v>
      </c>
      <c r="G459" s="0" t="n">
        <v>2090</v>
      </c>
      <c r="H459" s="0" t="n">
        <v>577</v>
      </c>
      <c r="I459" s="0" t="s">
        <v>23</v>
      </c>
      <c r="J459" s="0" t="n">
        <v>14.7</v>
      </c>
      <c r="K459" s="0" t="n">
        <v>26</v>
      </c>
      <c r="L459" s="0" t="n">
        <v>4861</v>
      </c>
      <c r="M459" s="0" t="n">
        <v>57</v>
      </c>
    </row>
    <row r="460" customFormat="false" ht="13.5" hidden="false" customHeight="false" outlineLevel="0" collapsed="false">
      <c r="A460" s="0" t="n">
        <v>459</v>
      </c>
      <c r="B460" s="0" t="n">
        <v>2185</v>
      </c>
      <c r="C460" s="0" t="s">
        <v>494</v>
      </c>
      <c r="D460" s="11" t="s">
        <v>467</v>
      </c>
      <c r="E460" s="11" t="s">
        <v>6</v>
      </c>
      <c r="F460" s="0" t="n">
        <v>4141</v>
      </c>
      <c r="G460" s="0" t="n">
        <v>2316</v>
      </c>
      <c r="H460" s="0" t="n">
        <v>586</v>
      </c>
      <c r="I460" s="0" t="n">
        <v>68</v>
      </c>
      <c r="J460" s="0" t="n">
        <v>21.2</v>
      </c>
      <c r="K460" s="0" t="s">
        <v>23</v>
      </c>
      <c r="L460" s="0" t="s">
        <v>23</v>
      </c>
      <c r="M460" s="0" t="s">
        <v>23</v>
      </c>
    </row>
    <row r="461" customFormat="false" ht="13.5" hidden="false" customHeight="false" outlineLevel="0" collapsed="false">
      <c r="A461" s="0" t="n">
        <v>460</v>
      </c>
      <c r="B461" s="0" t="n">
        <v>2187</v>
      </c>
      <c r="C461" s="0" t="s">
        <v>495</v>
      </c>
      <c r="D461" s="11" t="s">
        <v>467</v>
      </c>
      <c r="E461" s="11" t="s">
        <v>6</v>
      </c>
      <c r="F461" s="0" t="n">
        <v>1563</v>
      </c>
      <c r="G461" s="0" t="n">
        <v>1005</v>
      </c>
      <c r="H461" s="0" t="n">
        <v>240</v>
      </c>
      <c r="I461" s="0" t="n">
        <v>65</v>
      </c>
      <c r="J461" s="0" t="n">
        <v>14.2</v>
      </c>
      <c r="K461" s="0" t="n">
        <v>17</v>
      </c>
      <c r="L461" s="0" t="n">
        <v>6562</v>
      </c>
      <c r="M461" s="0" t="n">
        <v>57</v>
      </c>
    </row>
    <row r="462" customFormat="false" ht="13.5" hidden="false" customHeight="false" outlineLevel="0" collapsed="false">
      <c r="A462" s="0" t="n">
        <v>461</v>
      </c>
      <c r="B462" s="0" t="n">
        <v>2188</v>
      </c>
      <c r="C462" s="0" t="s">
        <v>496</v>
      </c>
      <c r="D462" s="11" t="s">
        <v>467</v>
      </c>
      <c r="E462" s="11" t="s">
        <v>6</v>
      </c>
      <c r="F462" s="0" t="n">
        <v>3973</v>
      </c>
      <c r="G462" s="0" t="n">
        <v>3168</v>
      </c>
      <c r="H462" s="0" t="n">
        <v>1334</v>
      </c>
      <c r="I462" s="0" t="n">
        <v>55</v>
      </c>
      <c r="J462" s="0" t="n">
        <v>21</v>
      </c>
      <c r="K462" s="0" t="n">
        <v>15</v>
      </c>
      <c r="L462" s="0" t="n">
        <v>4386</v>
      </c>
      <c r="M462" s="0" t="n">
        <v>45</v>
      </c>
    </row>
    <row r="463" customFormat="false" ht="13.5" hidden="false" customHeight="false" outlineLevel="0" collapsed="false">
      <c r="A463" s="0" t="n">
        <v>462</v>
      </c>
      <c r="B463" s="0" t="n">
        <v>2189</v>
      </c>
      <c r="C463" s="0" t="s">
        <v>497</v>
      </c>
      <c r="D463" s="11" t="s">
        <v>467</v>
      </c>
      <c r="E463" s="11" t="s">
        <v>6</v>
      </c>
      <c r="F463" s="0" t="n">
        <v>3100</v>
      </c>
      <c r="G463" s="0" t="n">
        <v>2150</v>
      </c>
      <c r="H463" s="0" t="n">
        <v>825</v>
      </c>
      <c r="I463" s="0" t="n">
        <v>75</v>
      </c>
      <c r="J463" s="0" t="n">
        <v>15.7</v>
      </c>
      <c r="K463" s="0" t="n">
        <v>20</v>
      </c>
      <c r="L463" s="0" t="n">
        <v>4222</v>
      </c>
      <c r="M463" s="0" t="n">
        <v>65</v>
      </c>
    </row>
    <row r="464" customFormat="false" ht="13.5" hidden="false" customHeight="false" outlineLevel="0" collapsed="false">
      <c r="A464" s="0" t="n">
        <v>463</v>
      </c>
      <c r="B464" s="0" t="n">
        <v>2190</v>
      </c>
      <c r="C464" s="0" t="s">
        <v>498</v>
      </c>
      <c r="D464" s="11" t="s">
        <v>467</v>
      </c>
      <c r="E464" s="11" t="s">
        <v>6</v>
      </c>
      <c r="F464" s="0" t="n">
        <v>2197</v>
      </c>
      <c r="G464" s="0" t="n">
        <v>1515</v>
      </c>
      <c r="H464" s="0" t="n">
        <v>543</v>
      </c>
      <c r="I464" s="0" t="n">
        <v>60</v>
      </c>
      <c r="J464" s="0" t="n">
        <v>21</v>
      </c>
      <c r="K464" s="0" t="n">
        <v>14</v>
      </c>
      <c r="L464" s="0" t="n">
        <v>4469</v>
      </c>
      <c r="M464" s="0" t="n">
        <v>40</v>
      </c>
    </row>
    <row r="465" customFormat="false" ht="13.5" hidden="false" customHeight="false" outlineLevel="0" collapsed="false">
      <c r="A465" s="0" t="n">
        <v>464</v>
      </c>
      <c r="B465" s="0" t="n">
        <v>2192</v>
      </c>
      <c r="C465" s="0" t="s">
        <v>499</v>
      </c>
      <c r="D465" s="11" t="s">
        <v>467</v>
      </c>
      <c r="E465" s="11" t="s">
        <v>5</v>
      </c>
      <c r="F465" s="0" t="n">
        <v>1800</v>
      </c>
      <c r="G465" s="0" t="n">
        <v>1314</v>
      </c>
      <c r="H465" s="0" t="n">
        <v>526</v>
      </c>
      <c r="I465" s="0" t="n">
        <v>79</v>
      </c>
      <c r="J465" s="0" t="n">
        <v>9</v>
      </c>
      <c r="K465" s="0" t="n">
        <v>51</v>
      </c>
      <c r="L465" s="0" t="n">
        <v>18359</v>
      </c>
      <c r="M465" s="0" t="n">
        <v>84</v>
      </c>
    </row>
    <row r="466" customFormat="false" ht="13.5" hidden="false" customHeight="false" outlineLevel="0" collapsed="false">
      <c r="A466" s="0" t="n">
        <v>465</v>
      </c>
      <c r="B466" s="0" t="n">
        <v>2193</v>
      </c>
      <c r="C466" s="0" t="s">
        <v>500</v>
      </c>
      <c r="D466" s="11" t="s">
        <v>467</v>
      </c>
      <c r="E466" s="11" t="s">
        <v>5</v>
      </c>
      <c r="F466" s="0" t="n">
        <v>4750</v>
      </c>
      <c r="G466" s="0" t="n">
        <v>4041</v>
      </c>
      <c r="H466" s="0" t="n">
        <v>795</v>
      </c>
      <c r="I466" s="0" t="n">
        <v>32</v>
      </c>
      <c r="J466" s="0" t="n">
        <v>13.5</v>
      </c>
      <c r="K466" s="0" t="n">
        <v>3</v>
      </c>
      <c r="L466" s="0" t="n">
        <v>5025</v>
      </c>
      <c r="M466" s="0" t="n">
        <v>77</v>
      </c>
    </row>
    <row r="467" customFormat="false" ht="13.5" hidden="false" customHeight="false" outlineLevel="0" collapsed="false">
      <c r="A467" s="0" t="n">
        <v>466</v>
      </c>
      <c r="B467" s="0" t="n">
        <v>2197</v>
      </c>
      <c r="C467" s="0" t="s">
        <v>501</v>
      </c>
      <c r="D467" s="11" t="s">
        <v>467</v>
      </c>
      <c r="E467" s="11" t="s">
        <v>5</v>
      </c>
      <c r="F467" s="0" t="n">
        <v>780</v>
      </c>
      <c r="G467" s="0" t="n">
        <v>702</v>
      </c>
      <c r="H467" s="0" t="n">
        <v>218</v>
      </c>
      <c r="I467" s="0" t="n">
        <v>83</v>
      </c>
      <c r="J467" s="0" t="n">
        <v>27.7</v>
      </c>
      <c r="K467" s="0" t="s">
        <v>23</v>
      </c>
      <c r="L467" s="0" t="s">
        <v>23</v>
      </c>
      <c r="M467" s="0" t="s">
        <v>23</v>
      </c>
    </row>
    <row r="468" customFormat="false" ht="13.5" hidden="false" customHeight="false" outlineLevel="0" collapsed="false">
      <c r="A468" s="0" t="n">
        <v>467</v>
      </c>
      <c r="B468" s="0" t="n">
        <v>2199</v>
      </c>
      <c r="C468" s="0" t="s">
        <v>502</v>
      </c>
      <c r="D468" s="11" t="s">
        <v>467</v>
      </c>
      <c r="E468" s="11" t="s">
        <v>5</v>
      </c>
      <c r="F468" s="0" t="n">
        <v>11901</v>
      </c>
      <c r="G468" s="0" t="n">
        <v>8492</v>
      </c>
      <c r="H468" s="0" t="n">
        <v>2517</v>
      </c>
      <c r="I468" s="0" t="n">
        <v>73</v>
      </c>
      <c r="J468" s="0" t="n">
        <v>12.9</v>
      </c>
      <c r="K468" s="0" t="n">
        <v>17</v>
      </c>
      <c r="L468" s="0" t="n">
        <v>9563</v>
      </c>
      <c r="M468" s="0" t="n">
        <v>46</v>
      </c>
    </row>
    <row r="469" customFormat="false" ht="13.5" hidden="false" customHeight="false" outlineLevel="0" collapsed="false">
      <c r="A469" s="0" t="n">
        <v>468</v>
      </c>
      <c r="B469" s="0" t="n">
        <v>2201</v>
      </c>
      <c r="C469" s="0" t="s">
        <v>503</v>
      </c>
      <c r="D469" s="11" t="s">
        <v>467</v>
      </c>
      <c r="E469" s="11" t="s">
        <v>5</v>
      </c>
      <c r="F469" s="0" t="n">
        <v>354</v>
      </c>
      <c r="G469" s="0" t="n">
        <v>323</v>
      </c>
      <c r="H469" s="0" t="n">
        <v>125</v>
      </c>
      <c r="I469" s="0" t="n">
        <v>46</v>
      </c>
      <c r="J469" s="0" t="n">
        <v>8.9</v>
      </c>
      <c r="K469" s="0" t="n">
        <v>26</v>
      </c>
      <c r="L469" s="0" t="n">
        <v>14795</v>
      </c>
      <c r="M469" s="0" t="n">
        <v>67</v>
      </c>
    </row>
    <row r="470" customFormat="false" ht="13.5" hidden="false" customHeight="false" outlineLevel="0" collapsed="false">
      <c r="A470" s="0" t="n">
        <v>469</v>
      </c>
      <c r="B470" s="0" t="n">
        <v>2206</v>
      </c>
      <c r="C470" s="0" t="s">
        <v>504</v>
      </c>
      <c r="D470" s="11" t="s">
        <v>467</v>
      </c>
      <c r="E470" s="11" t="s">
        <v>5</v>
      </c>
      <c r="F470" s="0" t="n">
        <v>427</v>
      </c>
      <c r="G470" s="0" t="n">
        <v>385</v>
      </c>
      <c r="H470" s="0" t="n">
        <v>143</v>
      </c>
      <c r="I470" s="0" t="n">
        <v>81</v>
      </c>
      <c r="J470" s="0" t="n">
        <v>10.3</v>
      </c>
      <c r="K470" s="0" t="n">
        <v>37</v>
      </c>
      <c r="L470" s="0" t="n">
        <v>11758</v>
      </c>
      <c r="M470" s="0" t="n">
        <v>84</v>
      </c>
    </row>
    <row r="471" customFormat="false" ht="13.5" hidden="false" customHeight="false" outlineLevel="0" collapsed="false">
      <c r="A471" s="0" t="n">
        <v>470</v>
      </c>
      <c r="B471" s="0" t="n">
        <v>2208</v>
      </c>
      <c r="C471" s="0" t="s">
        <v>505</v>
      </c>
      <c r="D471" s="11" t="s">
        <v>467</v>
      </c>
      <c r="E471" s="11" t="s">
        <v>5</v>
      </c>
      <c r="F471" s="0" t="n">
        <v>1003</v>
      </c>
      <c r="G471" s="0" t="n">
        <v>782</v>
      </c>
      <c r="H471" s="0" t="n">
        <v>295</v>
      </c>
      <c r="I471" s="0" t="n">
        <v>74</v>
      </c>
      <c r="J471" s="0" t="n">
        <v>8.9</v>
      </c>
      <c r="K471" s="0" t="n">
        <v>33</v>
      </c>
      <c r="L471" s="0" t="n">
        <v>14086</v>
      </c>
      <c r="M471" s="0" t="n">
        <v>79</v>
      </c>
    </row>
    <row r="472" customFormat="false" ht="13.5" hidden="false" customHeight="false" outlineLevel="0" collapsed="false">
      <c r="A472" s="0" t="n">
        <v>471</v>
      </c>
      <c r="B472" s="0" t="n">
        <v>2209</v>
      </c>
      <c r="C472" s="0" t="s">
        <v>506</v>
      </c>
      <c r="D472" s="11" t="s">
        <v>467</v>
      </c>
      <c r="E472" s="11" t="s">
        <v>5</v>
      </c>
      <c r="F472" s="0" t="n">
        <v>2925</v>
      </c>
      <c r="G472" s="0" t="n">
        <v>1598</v>
      </c>
      <c r="H472" s="0" t="n">
        <v>632</v>
      </c>
      <c r="I472" s="0" t="n">
        <v>85</v>
      </c>
      <c r="J472" s="0" t="n">
        <v>10.3</v>
      </c>
      <c r="K472" s="0" t="n">
        <v>44</v>
      </c>
      <c r="L472" s="0" t="n">
        <v>21199</v>
      </c>
      <c r="M472" s="0" t="n">
        <v>90</v>
      </c>
    </row>
    <row r="473" customFormat="false" ht="13.5" hidden="false" customHeight="false" outlineLevel="0" collapsed="false">
      <c r="A473" s="0" t="n">
        <v>472</v>
      </c>
      <c r="B473" s="0" t="n">
        <v>2210</v>
      </c>
      <c r="C473" s="0" t="s">
        <v>507</v>
      </c>
      <c r="D473" s="11" t="s">
        <v>467</v>
      </c>
      <c r="E473" s="11" t="s">
        <v>6</v>
      </c>
      <c r="F473" s="0" t="n">
        <v>3347</v>
      </c>
      <c r="G473" s="0" t="n">
        <v>2597</v>
      </c>
      <c r="H473" s="0" t="n">
        <v>1006</v>
      </c>
      <c r="I473" s="0" t="n">
        <v>74</v>
      </c>
      <c r="J473" s="0" t="n">
        <v>15</v>
      </c>
      <c r="K473" s="0" t="n">
        <v>20</v>
      </c>
      <c r="L473" s="0" t="n">
        <v>7462</v>
      </c>
      <c r="M473" s="0" t="n">
        <v>56</v>
      </c>
    </row>
    <row r="474" customFormat="false" ht="13.5" hidden="false" customHeight="false" outlineLevel="0" collapsed="false">
      <c r="A474" s="0" t="n">
        <v>473</v>
      </c>
      <c r="B474" s="0" t="n">
        <v>2211</v>
      </c>
      <c r="C474" s="0" t="s">
        <v>508</v>
      </c>
      <c r="D474" s="11" t="s">
        <v>467</v>
      </c>
      <c r="E474" s="11" t="s">
        <v>5</v>
      </c>
      <c r="F474" s="0" t="n">
        <v>1888</v>
      </c>
      <c r="G474" s="0" t="n">
        <v>1347</v>
      </c>
      <c r="H474" s="0" t="n">
        <v>519</v>
      </c>
      <c r="I474" s="0" t="n">
        <v>55</v>
      </c>
      <c r="J474" s="0" t="n">
        <v>12.8</v>
      </c>
      <c r="K474" s="0" t="s">
        <v>23</v>
      </c>
      <c r="L474" s="0" t="s">
        <v>23</v>
      </c>
      <c r="M474" s="0" t="n">
        <v>76</v>
      </c>
    </row>
    <row r="475" customFormat="false" ht="13.5" hidden="false" customHeight="false" outlineLevel="0" collapsed="false">
      <c r="A475" s="0" t="n">
        <v>474</v>
      </c>
      <c r="B475" s="0" t="n">
        <v>2217</v>
      </c>
      <c r="C475" s="0" t="s">
        <v>509</v>
      </c>
      <c r="D475" s="11" t="s">
        <v>467</v>
      </c>
      <c r="E475" s="11" t="s">
        <v>5</v>
      </c>
      <c r="F475" s="0" t="n">
        <v>3646</v>
      </c>
      <c r="G475" s="0" t="n">
        <v>2300</v>
      </c>
      <c r="H475" s="0" t="n">
        <v>585</v>
      </c>
      <c r="I475" s="0" t="n">
        <v>79</v>
      </c>
      <c r="J475" s="0" t="n">
        <v>13</v>
      </c>
      <c r="K475" s="0" t="n">
        <v>30</v>
      </c>
      <c r="L475" s="0" t="n">
        <v>7495</v>
      </c>
      <c r="M475" s="0" t="n">
        <v>97</v>
      </c>
    </row>
    <row r="476" customFormat="false" ht="13.5" hidden="false" customHeight="false" outlineLevel="0" collapsed="false">
      <c r="A476" s="0" t="n">
        <v>475</v>
      </c>
      <c r="B476" s="0" t="n">
        <v>2218</v>
      </c>
      <c r="C476" s="0" t="s">
        <v>510</v>
      </c>
      <c r="D476" s="11" t="s">
        <v>467</v>
      </c>
      <c r="E476" s="11" t="s">
        <v>5</v>
      </c>
      <c r="F476" s="0" t="n">
        <v>1247</v>
      </c>
      <c r="G476" s="0" t="n">
        <v>980</v>
      </c>
      <c r="H476" s="0" t="n">
        <v>356</v>
      </c>
      <c r="I476" s="0" t="n">
        <v>95</v>
      </c>
      <c r="J476" s="0" t="n">
        <v>13.3</v>
      </c>
      <c r="K476" s="0" t="n">
        <v>15</v>
      </c>
      <c r="L476" s="0" t="n">
        <v>9336</v>
      </c>
      <c r="M476" s="0" t="n">
        <v>60</v>
      </c>
    </row>
    <row r="477" customFormat="false" ht="13.5" hidden="false" customHeight="false" outlineLevel="0" collapsed="false">
      <c r="A477" s="0" t="n">
        <v>476</v>
      </c>
      <c r="B477" s="0" t="n">
        <v>2219</v>
      </c>
      <c r="C477" s="0" t="s">
        <v>511</v>
      </c>
      <c r="D477" s="11" t="s">
        <v>467</v>
      </c>
      <c r="E477" s="11" t="s">
        <v>5</v>
      </c>
      <c r="F477" s="0" t="n">
        <v>7614</v>
      </c>
      <c r="G477" s="0" t="n">
        <v>3605</v>
      </c>
      <c r="H477" s="0" t="n">
        <v>1205</v>
      </c>
      <c r="I477" s="0" t="n">
        <v>99</v>
      </c>
      <c r="J477" s="0" t="n">
        <v>10.3</v>
      </c>
      <c r="K477" s="0" t="n">
        <v>22</v>
      </c>
      <c r="L477" s="0" t="n">
        <v>18981</v>
      </c>
      <c r="M477" s="0" t="n">
        <v>92</v>
      </c>
    </row>
    <row r="478" customFormat="false" ht="13.5" hidden="false" customHeight="false" outlineLevel="0" collapsed="false">
      <c r="A478" s="0" t="n">
        <v>477</v>
      </c>
      <c r="B478" s="0" t="n">
        <v>2221</v>
      </c>
      <c r="C478" s="0" t="s">
        <v>512</v>
      </c>
      <c r="D478" s="11" t="s">
        <v>467</v>
      </c>
      <c r="E478" s="11" t="s">
        <v>6</v>
      </c>
      <c r="F478" s="0" t="n">
        <v>14438</v>
      </c>
      <c r="G478" s="0" t="n">
        <v>12414</v>
      </c>
      <c r="H478" s="0" t="n">
        <v>3816</v>
      </c>
      <c r="I478" s="0" t="n">
        <v>88</v>
      </c>
      <c r="J478" s="0" t="n">
        <v>16.7</v>
      </c>
      <c r="K478" s="0" t="n">
        <v>15</v>
      </c>
      <c r="L478" s="0" t="n">
        <v>10276</v>
      </c>
      <c r="M478" s="0" t="n">
        <v>68</v>
      </c>
    </row>
    <row r="479" customFormat="false" ht="13.5" hidden="false" customHeight="false" outlineLevel="0" collapsed="false">
      <c r="A479" s="0" t="n">
        <v>478</v>
      </c>
      <c r="B479" s="0" t="n">
        <v>2222</v>
      </c>
      <c r="C479" s="0" t="s">
        <v>513</v>
      </c>
      <c r="D479" s="11" t="s">
        <v>467</v>
      </c>
      <c r="E479" s="11" t="s">
        <v>6</v>
      </c>
      <c r="F479" s="0" t="n">
        <v>2237</v>
      </c>
      <c r="G479" s="0" t="n">
        <v>1495</v>
      </c>
      <c r="H479" s="0" t="n">
        <v>800</v>
      </c>
      <c r="I479" s="0" t="n">
        <v>86</v>
      </c>
      <c r="J479" s="0" t="n">
        <v>14.5</v>
      </c>
      <c r="K479" s="0" t="n">
        <v>10</v>
      </c>
      <c r="L479" s="0" t="n">
        <v>10132</v>
      </c>
      <c r="M479" s="0" t="n">
        <v>41</v>
      </c>
    </row>
    <row r="480" customFormat="false" ht="13.5" hidden="false" customHeight="false" outlineLevel="0" collapsed="false">
      <c r="A480" s="0" t="n">
        <v>479</v>
      </c>
      <c r="B480" s="0" t="n">
        <v>2224</v>
      </c>
      <c r="C480" s="0" t="s">
        <v>514</v>
      </c>
      <c r="D480" s="11" t="s">
        <v>467</v>
      </c>
      <c r="E480" s="11" t="s">
        <v>5</v>
      </c>
      <c r="F480" s="0" t="n">
        <v>2895</v>
      </c>
      <c r="G480" s="0" t="n">
        <v>1249</v>
      </c>
      <c r="H480" s="0" t="n">
        <v>579</v>
      </c>
      <c r="I480" s="0" t="n">
        <v>94</v>
      </c>
      <c r="J480" s="0" t="n">
        <v>10.6</v>
      </c>
      <c r="K480" s="0" t="n">
        <v>51</v>
      </c>
      <c r="L480" s="0" t="n">
        <v>21409</v>
      </c>
      <c r="M480" s="0" t="n">
        <v>91</v>
      </c>
    </row>
    <row r="481" customFormat="false" ht="13.5" hidden="false" customHeight="false" outlineLevel="0" collapsed="false">
      <c r="A481" s="0" t="n">
        <v>480</v>
      </c>
      <c r="B481" s="0" t="n">
        <v>2226</v>
      </c>
      <c r="C481" s="0" t="s">
        <v>515</v>
      </c>
      <c r="D481" s="11" t="s">
        <v>467</v>
      </c>
      <c r="E481" s="11" t="s">
        <v>5</v>
      </c>
      <c r="F481" s="0" t="n">
        <v>1650</v>
      </c>
      <c r="G481" s="0" t="n">
        <v>1471</v>
      </c>
      <c r="H481" s="0" t="n">
        <v>409</v>
      </c>
      <c r="I481" s="0" t="n">
        <v>74</v>
      </c>
      <c r="J481" s="0" t="n">
        <v>15.4</v>
      </c>
      <c r="K481" s="0" t="n">
        <v>15</v>
      </c>
      <c r="L481" s="0" t="n">
        <v>8409</v>
      </c>
      <c r="M481" s="0" t="n">
        <v>59</v>
      </c>
    </row>
    <row r="482" customFormat="false" ht="13.5" hidden="false" customHeight="false" outlineLevel="0" collapsed="false">
      <c r="A482" s="0" t="n">
        <v>481</v>
      </c>
      <c r="B482" s="0" t="n">
        <v>2227</v>
      </c>
      <c r="C482" s="0" t="s">
        <v>356</v>
      </c>
      <c r="D482" s="11" t="s">
        <v>467</v>
      </c>
      <c r="E482" s="11" t="s">
        <v>5</v>
      </c>
      <c r="F482" s="0" t="n">
        <v>1738</v>
      </c>
      <c r="G482" s="0" t="n">
        <v>1373</v>
      </c>
      <c r="H482" s="0" t="n">
        <v>417</v>
      </c>
      <c r="I482" s="0" t="n">
        <v>92</v>
      </c>
      <c r="J482" s="0" t="n">
        <v>13.2</v>
      </c>
      <c r="K482" s="0" t="n">
        <v>41</v>
      </c>
      <c r="L482" s="0" t="n">
        <v>22704</v>
      </c>
      <c r="M482" s="0" t="n">
        <v>71</v>
      </c>
    </row>
    <row r="483" customFormat="false" ht="13.5" hidden="false" customHeight="false" outlineLevel="0" collapsed="false">
      <c r="A483" s="0" t="n">
        <v>482</v>
      </c>
      <c r="B483" s="0" t="n">
        <v>2228</v>
      </c>
      <c r="C483" s="0" t="s">
        <v>516</v>
      </c>
      <c r="D483" s="11" t="s">
        <v>467</v>
      </c>
      <c r="E483" s="11" t="s">
        <v>5</v>
      </c>
      <c r="F483" s="0" t="n">
        <v>399</v>
      </c>
      <c r="G483" s="0" t="n">
        <v>335</v>
      </c>
      <c r="H483" s="0" t="n">
        <v>161</v>
      </c>
      <c r="I483" s="0" t="n">
        <v>74</v>
      </c>
      <c r="J483" s="0" t="n">
        <v>9.6</v>
      </c>
      <c r="K483" s="0" t="n">
        <v>40</v>
      </c>
      <c r="L483" s="0" t="n">
        <v>12113</v>
      </c>
      <c r="M483" s="0" t="n">
        <v>74</v>
      </c>
    </row>
    <row r="484" customFormat="false" ht="13.5" hidden="false" customHeight="false" outlineLevel="0" collapsed="false">
      <c r="A484" s="0" t="n">
        <v>483</v>
      </c>
      <c r="B484" s="0" t="n">
        <v>2229</v>
      </c>
      <c r="C484" s="0" t="s">
        <v>517</v>
      </c>
      <c r="D484" s="11" t="s">
        <v>467</v>
      </c>
      <c r="E484" s="11" t="s">
        <v>5</v>
      </c>
      <c r="F484" s="0" t="n">
        <v>4186</v>
      </c>
      <c r="G484" s="0" t="n">
        <v>1245</v>
      </c>
      <c r="H484" s="0" t="n">
        <v>526</v>
      </c>
      <c r="I484" s="0" t="n">
        <v>94</v>
      </c>
      <c r="J484" s="0" t="n">
        <v>9</v>
      </c>
      <c r="K484" s="0" t="n">
        <v>64</v>
      </c>
      <c r="L484" s="0" t="n">
        <v>22014</v>
      </c>
      <c r="M484" s="0" t="n">
        <v>99</v>
      </c>
    </row>
    <row r="485" customFormat="false" ht="13.5" hidden="false" customHeight="false" outlineLevel="0" collapsed="false">
      <c r="A485" s="0" t="n">
        <v>484</v>
      </c>
      <c r="B485" s="0" t="n">
        <v>2233</v>
      </c>
      <c r="C485" s="0" t="s">
        <v>518</v>
      </c>
      <c r="D485" s="11" t="s">
        <v>467</v>
      </c>
      <c r="E485" s="11" t="s">
        <v>5</v>
      </c>
      <c r="F485" s="0" t="n">
        <v>2768</v>
      </c>
      <c r="G485" s="0" t="n">
        <v>2314</v>
      </c>
      <c r="H485" s="0" t="n">
        <v>682</v>
      </c>
      <c r="I485" s="0" t="n">
        <v>92</v>
      </c>
      <c r="J485" s="0" t="n">
        <v>15.2</v>
      </c>
      <c r="K485" s="0" t="n">
        <v>34</v>
      </c>
      <c r="L485" s="0" t="n">
        <v>10774</v>
      </c>
      <c r="M485" s="0" t="n">
        <v>82</v>
      </c>
    </row>
    <row r="486" customFormat="false" ht="13.5" hidden="false" customHeight="false" outlineLevel="0" collapsed="false">
      <c r="A486" s="0" t="n">
        <v>485</v>
      </c>
      <c r="B486" s="0" t="n">
        <v>4661</v>
      </c>
      <c r="C486" s="0" t="s">
        <v>519</v>
      </c>
      <c r="D486" s="11" t="s">
        <v>467</v>
      </c>
      <c r="E486" s="11" t="s">
        <v>5</v>
      </c>
      <c r="F486" s="0" t="n">
        <v>1342</v>
      </c>
      <c r="G486" s="0" t="n">
        <v>998</v>
      </c>
      <c r="H486" s="0" t="n">
        <v>309</v>
      </c>
      <c r="I486" s="0" t="n">
        <v>79</v>
      </c>
      <c r="J486" s="0" t="n">
        <v>11.4</v>
      </c>
      <c r="K486" s="0" t="n">
        <v>24</v>
      </c>
      <c r="L486" s="0" t="n">
        <v>14276</v>
      </c>
      <c r="M486" s="0" t="n">
        <v>62</v>
      </c>
    </row>
    <row r="487" customFormat="false" ht="13.5" hidden="false" customHeight="false" outlineLevel="0" collapsed="false">
      <c r="A487" s="0" t="n">
        <v>486</v>
      </c>
      <c r="B487" s="0" t="n">
        <v>9645</v>
      </c>
      <c r="C487" s="0" t="s">
        <v>520</v>
      </c>
      <c r="D487" s="11" t="s">
        <v>467</v>
      </c>
      <c r="E487" s="11" t="s">
        <v>5</v>
      </c>
      <c r="F487" s="0" t="n">
        <v>300</v>
      </c>
      <c r="G487" s="0" t="n">
        <v>171</v>
      </c>
      <c r="H487" s="0" t="n">
        <v>132</v>
      </c>
      <c r="I487" s="0" t="n">
        <v>76</v>
      </c>
      <c r="J487" s="0" t="n">
        <v>8.2</v>
      </c>
      <c r="K487" s="0" t="n">
        <v>21</v>
      </c>
      <c r="L487" s="0" t="n">
        <v>13311</v>
      </c>
      <c r="M487" s="0" t="n">
        <v>84</v>
      </c>
    </row>
    <row r="488" customFormat="false" ht="13.5" hidden="false" customHeight="false" outlineLevel="0" collapsed="false">
      <c r="A488" s="0" t="n">
        <v>487</v>
      </c>
      <c r="B488" s="0" t="n">
        <v>29099</v>
      </c>
      <c r="C488" s="0" t="s">
        <v>521</v>
      </c>
      <c r="D488" s="11" t="s">
        <v>467</v>
      </c>
      <c r="E488" s="11" t="s">
        <v>5</v>
      </c>
      <c r="F488" s="0" t="n">
        <v>1480</v>
      </c>
      <c r="G488" s="0" t="n">
        <v>1257</v>
      </c>
      <c r="H488" s="0" t="n">
        <v>452</v>
      </c>
      <c r="I488" s="0" t="n">
        <v>10</v>
      </c>
      <c r="J488" s="0" t="n">
        <v>15.4</v>
      </c>
      <c r="K488" s="0" t="n">
        <v>8</v>
      </c>
      <c r="L488" s="0" t="n">
        <v>17858</v>
      </c>
      <c r="M488" s="0" t="n">
        <v>64</v>
      </c>
    </row>
    <row r="489" customFormat="false" ht="13.5" hidden="false" customHeight="false" outlineLevel="0" collapsed="false">
      <c r="A489" s="0" t="n">
        <v>488</v>
      </c>
      <c r="B489" s="0" t="n">
        <v>1436</v>
      </c>
      <c r="C489" s="0" t="s">
        <v>522</v>
      </c>
      <c r="D489" s="11" t="s">
        <v>523</v>
      </c>
      <c r="E489" s="11" t="s">
        <v>5</v>
      </c>
      <c r="F489" s="0" t="n">
        <v>100</v>
      </c>
      <c r="G489" s="0" t="n">
        <v>90</v>
      </c>
      <c r="H489" s="0" t="n">
        <v>35</v>
      </c>
      <c r="I489" s="0" t="n">
        <v>10</v>
      </c>
      <c r="J489" s="0" t="n">
        <v>12.1</v>
      </c>
      <c r="K489" s="0" t="n">
        <v>24</v>
      </c>
      <c r="L489" s="0" t="n">
        <v>7976</v>
      </c>
      <c r="M489" s="0" t="n">
        <v>52</v>
      </c>
    </row>
    <row r="490" customFormat="false" ht="13.5" hidden="false" customHeight="false" outlineLevel="0" collapsed="false">
      <c r="A490" s="0" t="n">
        <v>489</v>
      </c>
      <c r="B490" s="0" t="n">
        <v>2062</v>
      </c>
      <c r="C490" s="0" t="s">
        <v>524</v>
      </c>
      <c r="D490" s="11" t="s">
        <v>523</v>
      </c>
      <c r="E490" s="11" t="s">
        <v>6</v>
      </c>
      <c r="F490" s="0" t="n">
        <v>1643</v>
      </c>
      <c r="G490" s="0" t="n">
        <v>882</v>
      </c>
      <c r="H490" s="0" t="n">
        <v>407</v>
      </c>
      <c r="I490" s="0" t="n">
        <v>57</v>
      </c>
      <c r="J490" s="0" t="n">
        <v>22</v>
      </c>
      <c r="K490" s="0" t="n">
        <v>5</v>
      </c>
      <c r="L490" s="0" t="n">
        <v>7848</v>
      </c>
      <c r="M490" s="0" t="n">
        <v>17</v>
      </c>
    </row>
    <row r="491" customFormat="false" ht="13.5" hidden="false" customHeight="false" outlineLevel="0" collapsed="false">
      <c r="A491" s="0" t="n">
        <v>490</v>
      </c>
      <c r="B491" s="0" t="n">
        <v>2065</v>
      </c>
      <c r="C491" s="0" t="s">
        <v>525</v>
      </c>
      <c r="D491" s="11" t="s">
        <v>523</v>
      </c>
      <c r="E491" s="11" t="s">
        <v>5</v>
      </c>
      <c r="F491" s="0" t="n">
        <v>457</v>
      </c>
      <c r="G491" s="0" t="n">
        <v>356</v>
      </c>
      <c r="H491" s="0" t="n">
        <v>177</v>
      </c>
      <c r="I491" s="0" t="n">
        <v>64</v>
      </c>
      <c r="J491" s="0" t="n">
        <v>11.5</v>
      </c>
      <c r="K491" s="0" t="n">
        <v>32</v>
      </c>
      <c r="L491" s="0" t="n">
        <v>7477</v>
      </c>
      <c r="M491" s="0" t="n">
        <v>75</v>
      </c>
    </row>
    <row r="492" customFormat="false" ht="13.5" hidden="false" customHeight="false" outlineLevel="0" collapsed="false">
      <c r="A492" s="0" t="n">
        <v>491</v>
      </c>
      <c r="B492" s="0" t="n">
        <v>2067</v>
      </c>
      <c r="C492" s="0" t="s">
        <v>526</v>
      </c>
      <c r="D492" s="11" t="s">
        <v>523</v>
      </c>
      <c r="E492" s="11" t="s">
        <v>5</v>
      </c>
      <c r="F492" s="0" t="n">
        <v>1301</v>
      </c>
      <c r="G492" s="0" t="n">
        <v>957</v>
      </c>
      <c r="H492" s="0" t="n">
        <v>101</v>
      </c>
      <c r="I492" s="0" t="n">
        <v>47</v>
      </c>
      <c r="J492" s="0" t="n">
        <v>13.9</v>
      </c>
      <c r="K492" s="0" t="s">
        <v>23</v>
      </c>
      <c r="L492" s="0" t="n">
        <v>9431</v>
      </c>
      <c r="M492" s="0" t="n">
        <v>63</v>
      </c>
    </row>
    <row r="493" customFormat="false" ht="13.5" hidden="false" customHeight="false" outlineLevel="0" collapsed="false">
      <c r="A493" s="0" t="n">
        <v>492</v>
      </c>
      <c r="B493" s="0" t="n">
        <v>2068</v>
      </c>
      <c r="C493" s="0" t="s">
        <v>527</v>
      </c>
      <c r="D493" s="11" t="s">
        <v>523</v>
      </c>
      <c r="E493" s="11" t="s">
        <v>6</v>
      </c>
      <c r="F493" s="0" t="n">
        <v>1478</v>
      </c>
      <c r="G493" s="0" t="n">
        <v>723</v>
      </c>
      <c r="H493" s="0" t="n">
        <v>381</v>
      </c>
      <c r="I493" s="0" t="n">
        <v>69</v>
      </c>
      <c r="J493" s="0" t="n">
        <v>16.3</v>
      </c>
      <c r="K493" s="0" t="s">
        <v>23</v>
      </c>
      <c r="L493" s="0" t="n">
        <v>7160</v>
      </c>
      <c r="M493" s="0" t="s">
        <v>23</v>
      </c>
    </row>
    <row r="494" customFormat="false" ht="13.5" hidden="false" customHeight="false" outlineLevel="0" collapsed="false">
      <c r="A494" s="0" t="n">
        <v>493</v>
      </c>
      <c r="B494" s="0" t="n">
        <v>2072</v>
      </c>
      <c r="C494" s="0" t="s">
        <v>528</v>
      </c>
      <c r="D494" s="11" t="s">
        <v>523</v>
      </c>
      <c r="E494" s="11" t="s">
        <v>6</v>
      </c>
      <c r="F494" s="0" t="n">
        <v>2916</v>
      </c>
      <c r="G494" s="0" t="n">
        <v>2167</v>
      </c>
      <c r="H494" s="0" t="n">
        <v>911</v>
      </c>
      <c r="I494" s="0" t="n">
        <v>78</v>
      </c>
      <c r="J494" s="0" t="n">
        <v>17.8</v>
      </c>
      <c r="K494" s="0" t="n">
        <v>12</v>
      </c>
      <c r="L494" s="0" t="n">
        <v>5491</v>
      </c>
      <c r="M494" s="0" t="n">
        <v>54</v>
      </c>
    </row>
    <row r="495" customFormat="false" ht="13.5" hidden="false" customHeight="false" outlineLevel="0" collapsed="false">
      <c r="A495" s="0" t="n">
        <v>494</v>
      </c>
      <c r="B495" s="0" t="n">
        <v>2073</v>
      </c>
      <c r="C495" s="0" t="s">
        <v>529</v>
      </c>
      <c r="D495" s="11" t="s">
        <v>523</v>
      </c>
      <c r="E495" s="11" t="s">
        <v>5</v>
      </c>
      <c r="F495" s="0" t="n">
        <v>1151</v>
      </c>
      <c r="G495" s="0" t="n">
        <v>813</v>
      </c>
      <c r="H495" s="0" t="n">
        <v>248</v>
      </c>
      <c r="I495" s="0" t="n">
        <v>78</v>
      </c>
      <c r="J495" s="0" t="n">
        <v>9.2</v>
      </c>
      <c r="K495" s="0" t="n">
        <v>34</v>
      </c>
      <c r="L495" s="0" t="n">
        <v>16623</v>
      </c>
      <c r="M495" s="0" t="n">
        <v>77</v>
      </c>
    </row>
    <row r="496" customFormat="false" ht="13.5" hidden="false" customHeight="false" outlineLevel="0" collapsed="false">
      <c r="A496" s="0" t="n">
        <v>495</v>
      </c>
      <c r="B496" s="0" t="n">
        <v>2076</v>
      </c>
      <c r="C496" s="0" t="s">
        <v>530</v>
      </c>
      <c r="D496" s="11" t="s">
        <v>523</v>
      </c>
      <c r="E496" s="11" t="s">
        <v>5</v>
      </c>
      <c r="F496" s="0" t="n">
        <v>699</v>
      </c>
      <c r="G496" s="0" t="n">
        <v>565</v>
      </c>
      <c r="H496" s="0" t="n">
        <v>176</v>
      </c>
      <c r="I496" s="0" t="n">
        <v>82</v>
      </c>
      <c r="J496" s="0" t="n">
        <v>14.4</v>
      </c>
      <c r="K496" s="0" t="n">
        <v>34</v>
      </c>
      <c r="L496" s="0" t="n">
        <v>12434</v>
      </c>
      <c r="M496" s="0" t="n">
        <v>72</v>
      </c>
    </row>
    <row r="497" customFormat="false" ht="13.5" hidden="false" customHeight="false" outlineLevel="0" collapsed="false">
      <c r="A497" s="0" t="n">
        <v>496</v>
      </c>
      <c r="B497" s="0" t="n">
        <v>2077</v>
      </c>
      <c r="C497" s="0" t="s">
        <v>531</v>
      </c>
      <c r="D497" s="11" t="s">
        <v>523</v>
      </c>
      <c r="E497" s="11" t="s">
        <v>5</v>
      </c>
      <c r="F497" s="0" t="n">
        <v>8474</v>
      </c>
      <c r="G497" s="0" t="n">
        <v>3446</v>
      </c>
      <c r="H497" s="0" t="n">
        <v>911</v>
      </c>
      <c r="I497" s="0" t="n">
        <v>96</v>
      </c>
      <c r="J497" s="0" t="n">
        <v>3.3</v>
      </c>
      <c r="K497" s="0" t="n">
        <v>38</v>
      </c>
      <c r="L497" s="0" t="n">
        <v>56233</v>
      </c>
      <c r="M497" s="0" t="n">
        <v>90</v>
      </c>
    </row>
    <row r="498" customFormat="false" ht="13.5" hidden="false" customHeight="false" outlineLevel="0" collapsed="false">
      <c r="A498" s="0" t="n">
        <v>497</v>
      </c>
      <c r="B498" s="0" t="n">
        <v>2078</v>
      </c>
      <c r="C498" s="0" t="s">
        <v>532</v>
      </c>
      <c r="D498" s="11" t="s">
        <v>523</v>
      </c>
      <c r="E498" s="11" t="s">
        <v>5</v>
      </c>
      <c r="F498" s="0" t="n">
        <v>4076</v>
      </c>
      <c r="G498" s="0" t="n">
        <v>3137</v>
      </c>
      <c r="H498" s="0" t="n">
        <v>738</v>
      </c>
      <c r="I498" s="0" t="n">
        <v>86</v>
      </c>
      <c r="J498" s="0" t="n">
        <v>14.7</v>
      </c>
      <c r="K498" s="0" t="n">
        <v>27</v>
      </c>
      <c r="L498" s="0" t="n">
        <v>9448</v>
      </c>
      <c r="M498" s="0" t="n">
        <v>80</v>
      </c>
    </row>
    <row r="499" customFormat="false" ht="13.5" hidden="false" customHeight="false" outlineLevel="0" collapsed="false">
      <c r="A499" s="0" t="n">
        <v>498</v>
      </c>
      <c r="B499" s="0" t="n">
        <v>2083</v>
      </c>
      <c r="C499" s="0" t="s">
        <v>533</v>
      </c>
      <c r="D499" s="11" t="s">
        <v>523</v>
      </c>
      <c r="E499" s="11" t="s">
        <v>6</v>
      </c>
      <c r="F499" s="0" t="n">
        <v>5892</v>
      </c>
      <c r="G499" s="0" t="n">
        <v>3034</v>
      </c>
      <c r="H499" s="0" t="n">
        <v>1358</v>
      </c>
      <c r="I499" s="0" t="n">
        <v>80</v>
      </c>
      <c r="J499" s="0" t="n">
        <v>18.2</v>
      </c>
      <c r="K499" s="0" t="n">
        <v>36</v>
      </c>
      <c r="L499" s="0" t="n">
        <v>6867</v>
      </c>
      <c r="M499" s="0" t="n">
        <v>29</v>
      </c>
    </row>
    <row r="500" customFormat="false" ht="13.5" hidden="false" customHeight="false" outlineLevel="0" collapsed="false">
      <c r="A500" s="0" t="n">
        <v>499</v>
      </c>
      <c r="B500" s="0" t="n">
        <v>2086</v>
      </c>
      <c r="C500" s="0" t="s">
        <v>534</v>
      </c>
      <c r="D500" s="11" t="s">
        <v>523</v>
      </c>
      <c r="E500" s="11" t="s">
        <v>5</v>
      </c>
      <c r="F500" s="0" t="n">
        <v>1321</v>
      </c>
      <c r="G500" s="0" t="n">
        <v>1159</v>
      </c>
      <c r="H500" s="0" t="n">
        <v>328</v>
      </c>
      <c r="I500" s="0" t="n">
        <v>77</v>
      </c>
      <c r="J500" s="0" t="n">
        <v>12.8</v>
      </c>
      <c r="K500" s="0" t="n">
        <v>36</v>
      </c>
      <c r="L500" s="0" t="n">
        <v>8536</v>
      </c>
      <c r="M500" s="0" t="n">
        <v>80</v>
      </c>
    </row>
    <row r="501" customFormat="false" ht="13.5" hidden="false" customHeight="false" outlineLevel="0" collapsed="false">
      <c r="A501" s="0" t="n">
        <v>500</v>
      </c>
      <c r="B501" s="0" t="n">
        <v>2091</v>
      </c>
      <c r="C501" s="0" t="s">
        <v>535</v>
      </c>
      <c r="D501" s="11" t="s">
        <v>523</v>
      </c>
      <c r="E501" s="11" t="s">
        <v>6</v>
      </c>
      <c r="F501" s="0" t="n">
        <v>4216</v>
      </c>
      <c r="G501" s="0" t="n">
        <v>2290</v>
      </c>
      <c r="H501" s="0" t="n">
        <v>736</v>
      </c>
      <c r="I501" s="0" t="n">
        <v>73</v>
      </c>
      <c r="J501" s="0" t="n">
        <v>17.9</v>
      </c>
      <c r="K501" s="0" t="n">
        <v>18</v>
      </c>
      <c r="L501" s="0" t="n">
        <v>5125</v>
      </c>
      <c r="M501" s="0" t="n">
        <v>56</v>
      </c>
    </row>
    <row r="502" customFormat="false" ht="13.5" hidden="false" customHeight="false" outlineLevel="0" collapsed="false">
      <c r="A502" s="0" t="n">
        <v>501</v>
      </c>
      <c r="B502" s="0" t="n">
        <v>2092</v>
      </c>
      <c r="C502" s="0" t="s">
        <v>536</v>
      </c>
      <c r="D502" s="11" t="s">
        <v>523</v>
      </c>
      <c r="E502" s="11" t="s">
        <v>5</v>
      </c>
      <c r="F502" s="0" t="n">
        <v>323</v>
      </c>
      <c r="G502" s="0" t="n">
        <v>278</v>
      </c>
      <c r="H502" s="0" t="n">
        <v>122</v>
      </c>
      <c r="I502" s="0" t="n">
        <v>63</v>
      </c>
      <c r="J502" s="0" t="n">
        <v>7.2</v>
      </c>
      <c r="K502" s="0" t="n">
        <v>26</v>
      </c>
      <c r="L502" s="0" t="n">
        <v>15622</v>
      </c>
      <c r="M502" s="0" t="n">
        <v>64</v>
      </c>
    </row>
    <row r="503" customFormat="false" ht="13.5" hidden="false" customHeight="false" outlineLevel="0" collapsed="false">
      <c r="A503" s="0" t="n">
        <v>502</v>
      </c>
      <c r="B503" s="0" t="n">
        <v>2095</v>
      </c>
      <c r="C503" s="0" t="s">
        <v>537</v>
      </c>
      <c r="D503" s="11" t="s">
        <v>523</v>
      </c>
      <c r="E503" s="11" t="s">
        <v>6</v>
      </c>
      <c r="F503" s="0" t="n">
        <v>1340</v>
      </c>
      <c r="G503" s="0" t="n">
        <v>695</v>
      </c>
      <c r="H503" s="0" t="n">
        <v>285</v>
      </c>
      <c r="I503" s="0" t="n">
        <v>84</v>
      </c>
      <c r="J503" s="0" t="n">
        <v>11.6</v>
      </c>
      <c r="K503" s="0" t="n">
        <v>23</v>
      </c>
      <c r="L503" s="0" t="n">
        <v>10357</v>
      </c>
      <c r="M503" s="0" t="n">
        <v>63</v>
      </c>
    </row>
    <row r="504" customFormat="false" ht="13.5" hidden="false" customHeight="false" outlineLevel="0" collapsed="false">
      <c r="A504" s="0" t="n">
        <v>503</v>
      </c>
      <c r="B504" s="0" t="n">
        <v>2099</v>
      </c>
      <c r="C504" s="0" t="s">
        <v>538</v>
      </c>
      <c r="D504" s="11" t="s">
        <v>523</v>
      </c>
      <c r="E504" s="11" t="s">
        <v>6</v>
      </c>
      <c r="F504" s="0" t="n">
        <v>6151</v>
      </c>
      <c r="G504" s="0" t="n">
        <v>3837</v>
      </c>
      <c r="H504" s="0" t="n">
        <v>1215</v>
      </c>
      <c r="I504" s="0" t="n">
        <v>76</v>
      </c>
      <c r="J504" s="0" t="n">
        <v>17.6</v>
      </c>
      <c r="K504" s="0" t="n">
        <v>24</v>
      </c>
      <c r="L504" s="0" t="n">
        <v>5401</v>
      </c>
      <c r="M504" s="0" t="n">
        <v>60</v>
      </c>
    </row>
    <row r="505" customFormat="false" ht="13.5" hidden="false" customHeight="false" outlineLevel="0" collapsed="false">
      <c r="A505" s="0" t="n">
        <v>504</v>
      </c>
      <c r="B505" s="0" t="n">
        <v>2101</v>
      </c>
      <c r="C505" s="0" t="s">
        <v>539</v>
      </c>
      <c r="D505" s="11" t="s">
        <v>523</v>
      </c>
      <c r="E505" s="11" t="s">
        <v>6</v>
      </c>
      <c r="F505" s="0" t="n">
        <v>11522</v>
      </c>
      <c r="G505" s="0" t="n">
        <v>1463</v>
      </c>
      <c r="H505" s="0" t="n">
        <v>1181</v>
      </c>
      <c r="I505" s="0" t="n">
        <v>54</v>
      </c>
      <c r="J505" s="0" t="n">
        <v>6.8</v>
      </c>
      <c r="K505" s="0" t="s">
        <v>23</v>
      </c>
      <c r="L505" s="0" t="n">
        <v>40020</v>
      </c>
      <c r="M505" s="0" t="n">
        <v>94</v>
      </c>
    </row>
    <row r="506" customFormat="false" ht="13.5" hidden="false" customHeight="false" outlineLevel="0" collapsed="false">
      <c r="A506" s="0" t="n">
        <v>505</v>
      </c>
      <c r="B506" s="0" t="n">
        <v>2103</v>
      </c>
      <c r="C506" s="0" t="s">
        <v>540</v>
      </c>
      <c r="D506" s="11" t="s">
        <v>523</v>
      </c>
      <c r="E506" s="11" t="s">
        <v>6</v>
      </c>
      <c r="F506" s="0" t="n">
        <v>14292</v>
      </c>
      <c r="G506" s="0" t="n">
        <v>10315</v>
      </c>
      <c r="H506" s="0" t="n">
        <v>3409</v>
      </c>
      <c r="I506" s="0" t="n">
        <v>89</v>
      </c>
      <c r="J506" s="0" t="n">
        <v>18.1</v>
      </c>
      <c r="K506" s="0" t="n">
        <v>12</v>
      </c>
      <c r="L506" s="0" t="n">
        <v>9021</v>
      </c>
      <c r="M506" s="0" t="n">
        <v>63</v>
      </c>
    </row>
    <row r="507" customFormat="false" ht="13.5" hidden="false" customHeight="false" outlineLevel="0" collapsed="false">
      <c r="A507" s="0" t="n">
        <v>506</v>
      </c>
      <c r="B507" s="0" t="n">
        <v>2105</v>
      </c>
      <c r="C507" s="0" t="s">
        <v>541</v>
      </c>
      <c r="D507" s="11" t="s">
        <v>523</v>
      </c>
      <c r="E507" s="11" t="s">
        <v>6</v>
      </c>
      <c r="F507" s="0" t="n">
        <v>4269</v>
      </c>
      <c r="G507" s="0" t="n">
        <v>2594</v>
      </c>
      <c r="H507" s="0" t="n">
        <v>985</v>
      </c>
      <c r="I507" s="0" t="n">
        <v>82</v>
      </c>
      <c r="J507" s="0" t="n">
        <v>18.4</v>
      </c>
      <c r="K507" s="0" t="n">
        <v>6</v>
      </c>
      <c r="L507" s="0" t="n">
        <v>7618</v>
      </c>
      <c r="M507" s="0" t="n">
        <v>55</v>
      </c>
    </row>
    <row r="508" customFormat="false" ht="13.5" hidden="false" customHeight="false" outlineLevel="0" collapsed="false">
      <c r="A508" s="0" t="n">
        <v>507</v>
      </c>
      <c r="B508" s="0" t="n">
        <v>2106</v>
      </c>
      <c r="C508" s="0" t="s">
        <v>542</v>
      </c>
      <c r="D508" s="11" t="s">
        <v>523</v>
      </c>
      <c r="E508" s="11" t="s">
        <v>6</v>
      </c>
      <c r="F508" s="0" t="n">
        <v>1600</v>
      </c>
      <c r="G508" s="0" t="n">
        <v>1016</v>
      </c>
      <c r="H508" s="0" t="n">
        <v>508</v>
      </c>
      <c r="I508" s="0" t="n">
        <v>56</v>
      </c>
      <c r="J508" s="0" t="n">
        <v>17.8</v>
      </c>
      <c r="K508" s="0" t="s">
        <v>23</v>
      </c>
      <c r="L508" s="0" t="n">
        <v>5191</v>
      </c>
      <c r="M508" s="0" t="n">
        <v>35</v>
      </c>
    </row>
    <row r="509" customFormat="false" ht="13.5" hidden="false" customHeight="false" outlineLevel="0" collapsed="false">
      <c r="A509" s="0" t="n">
        <v>508</v>
      </c>
      <c r="B509" s="0" t="n">
        <v>2107</v>
      </c>
      <c r="C509" s="0" t="s">
        <v>543</v>
      </c>
      <c r="D509" s="11" t="s">
        <v>523</v>
      </c>
      <c r="E509" s="11" t="s">
        <v>5</v>
      </c>
      <c r="F509" s="0" t="n">
        <v>823</v>
      </c>
      <c r="G509" s="0" t="n">
        <v>347</v>
      </c>
      <c r="H509" s="0" t="n">
        <v>237</v>
      </c>
      <c r="I509" s="0" t="n">
        <v>39</v>
      </c>
      <c r="J509" s="0" t="n">
        <v>10.2</v>
      </c>
      <c r="K509" s="0" t="n">
        <v>33</v>
      </c>
      <c r="L509" s="0" t="n">
        <v>5287</v>
      </c>
      <c r="M509" s="0" t="n">
        <v>72</v>
      </c>
    </row>
    <row r="510" customFormat="false" ht="13.5" hidden="false" customHeight="false" outlineLevel="0" collapsed="false">
      <c r="A510" s="0" t="n">
        <v>509</v>
      </c>
      <c r="B510" s="0" t="n">
        <v>2108</v>
      </c>
      <c r="C510" s="0" t="s">
        <v>544</v>
      </c>
      <c r="D510" s="11" t="s">
        <v>523</v>
      </c>
      <c r="E510" s="11" t="s">
        <v>5</v>
      </c>
      <c r="F510" s="0" t="n">
        <v>1209</v>
      </c>
      <c r="G510" s="0" t="n">
        <v>942</v>
      </c>
      <c r="H510" s="0" t="n">
        <v>214</v>
      </c>
      <c r="I510" s="0" t="n">
        <v>79</v>
      </c>
      <c r="J510" s="0" t="n">
        <v>11.2</v>
      </c>
      <c r="K510" s="0" t="n">
        <v>37</v>
      </c>
      <c r="L510" s="0" t="n">
        <v>10830</v>
      </c>
      <c r="M510" s="0" t="n">
        <v>65</v>
      </c>
    </row>
    <row r="511" customFormat="false" ht="13.5" hidden="false" customHeight="false" outlineLevel="0" collapsed="false">
      <c r="A511" s="0" t="n">
        <v>510</v>
      </c>
      <c r="B511" s="0" t="n">
        <v>2109</v>
      </c>
      <c r="C511" s="0" t="s">
        <v>545</v>
      </c>
      <c r="D511" s="11" t="s">
        <v>523</v>
      </c>
      <c r="E511" s="11" t="s">
        <v>5</v>
      </c>
      <c r="F511" s="0" t="n">
        <v>1205</v>
      </c>
      <c r="G511" s="0" t="n">
        <v>984</v>
      </c>
      <c r="H511" s="0" t="n">
        <v>278</v>
      </c>
      <c r="I511" s="0" t="n">
        <v>84</v>
      </c>
      <c r="J511" s="0" t="n">
        <v>12.5</v>
      </c>
      <c r="K511" s="0" t="n">
        <v>39</v>
      </c>
      <c r="L511" s="0" t="n">
        <v>10026</v>
      </c>
      <c r="M511" s="0" t="n">
        <v>60</v>
      </c>
    </row>
    <row r="512" customFormat="false" ht="13.5" hidden="false" customHeight="false" outlineLevel="0" collapsed="false">
      <c r="A512" s="0" t="n">
        <v>511</v>
      </c>
      <c r="B512" s="0" t="n">
        <v>2033</v>
      </c>
      <c r="C512" s="0" t="s">
        <v>546</v>
      </c>
      <c r="D512" s="11" t="s">
        <v>547</v>
      </c>
      <c r="E512" s="11" t="s">
        <v>6</v>
      </c>
      <c r="F512" s="0" t="n">
        <v>461</v>
      </c>
      <c r="G512" s="0" t="n">
        <v>381</v>
      </c>
      <c r="H512" s="0" t="n">
        <v>235</v>
      </c>
      <c r="I512" s="0" t="n">
        <v>67</v>
      </c>
      <c r="J512" s="0" t="n">
        <v>15.2</v>
      </c>
      <c r="K512" s="0" t="n">
        <v>11</v>
      </c>
      <c r="L512" s="0" t="n">
        <v>6408</v>
      </c>
      <c r="M512" s="0" t="n">
        <v>35</v>
      </c>
    </row>
    <row r="513" customFormat="false" ht="13.5" hidden="false" customHeight="false" outlineLevel="0" collapsed="false">
      <c r="A513" s="0" t="n">
        <v>512</v>
      </c>
      <c r="B513" s="0" t="n">
        <v>2036</v>
      </c>
      <c r="C513" s="0" t="s">
        <v>548</v>
      </c>
      <c r="D513" s="11" t="s">
        <v>547</v>
      </c>
      <c r="E513" s="11" t="s">
        <v>5</v>
      </c>
      <c r="F513" s="0" t="n">
        <v>3461</v>
      </c>
      <c r="G513" s="0" t="n">
        <v>1541</v>
      </c>
      <c r="H513" s="0" t="n">
        <v>577</v>
      </c>
      <c r="I513" s="0" t="n">
        <v>79</v>
      </c>
      <c r="J513" s="0" t="n">
        <v>9.8</v>
      </c>
      <c r="K513" s="0" t="n">
        <v>40</v>
      </c>
      <c r="L513" s="0" t="n">
        <v>16444</v>
      </c>
      <c r="M513" s="0" t="n">
        <v>93</v>
      </c>
    </row>
    <row r="514" customFormat="false" ht="13.5" hidden="false" customHeight="false" outlineLevel="0" collapsed="false">
      <c r="A514" s="0" t="n">
        <v>513</v>
      </c>
      <c r="B514" s="0" t="n">
        <v>2038</v>
      </c>
      <c r="C514" s="0" t="s">
        <v>549</v>
      </c>
      <c r="D514" s="11" t="s">
        <v>547</v>
      </c>
      <c r="E514" s="11" t="s">
        <v>5</v>
      </c>
      <c r="F514" s="0" t="n">
        <v>3356</v>
      </c>
      <c r="G514" s="0" t="n">
        <v>1019</v>
      </c>
      <c r="H514" s="0" t="n">
        <v>418</v>
      </c>
      <c r="I514" s="0" t="n">
        <v>93</v>
      </c>
      <c r="J514" s="0" t="n">
        <v>11.2</v>
      </c>
      <c r="K514" s="0" t="n">
        <v>52</v>
      </c>
      <c r="L514" s="0" t="n">
        <v>20447</v>
      </c>
      <c r="M514" s="0" t="n">
        <v>96</v>
      </c>
    </row>
    <row r="515" customFormat="false" ht="13.5" hidden="false" customHeight="false" outlineLevel="0" collapsed="false">
      <c r="A515" s="0" t="n">
        <v>514</v>
      </c>
      <c r="B515" s="0" t="n">
        <v>2039</v>
      </c>
      <c r="C515" s="0" t="s">
        <v>550</v>
      </c>
      <c r="D515" s="11" t="s">
        <v>547</v>
      </c>
      <c r="E515" s="11" t="s">
        <v>5</v>
      </c>
      <c r="F515" s="0" t="n">
        <v>2848</v>
      </c>
      <c r="G515" s="0" t="n">
        <v>1319</v>
      </c>
      <c r="H515" s="0" t="n">
        <v>456</v>
      </c>
      <c r="I515" s="0" t="n">
        <v>83</v>
      </c>
      <c r="J515" s="0" t="n">
        <v>10.2</v>
      </c>
      <c r="K515" s="0" t="n">
        <v>41</v>
      </c>
      <c r="L515" s="0" t="n">
        <v>15954</v>
      </c>
      <c r="M515" s="0" t="n">
        <v>91</v>
      </c>
    </row>
    <row r="516" customFormat="false" ht="13.5" hidden="false" customHeight="false" outlineLevel="0" collapsed="false">
      <c r="A516" s="0" t="n">
        <v>515</v>
      </c>
      <c r="B516" s="0" t="n">
        <v>2040</v>
      </c>
      <c r="C516" s="0" t="s">
        <v>551</v>
      </c>
      <c r="D516" s="11" t="s">
        <v>547</v>
      </c>
      <c r="E516" s="11" t="s">
        <v>6</v>
      </c>
      <c r="F516" s="0" t="n">
        <v>1208</v>
      </c>
      <c r="G516" s="0" t="n">
        <v>803</v>
      </c>
      <c r="H516" s="0" t="n">
        <v>438</v>
      </c>
      <c r="I516" s="0" t="n">
        <v>67</v>
      </c>
      <c r="J516" s="0" t="n">
        <v>15.9</v>
      </c>
      <c r="K516" s="0" t="n">
        <v>26</v>
      </c>
      <c r="L516" s="0" t="n">
        <v>5712</v>
      </c>
      <c r="M516" s="0" t="n">
        <v>59</v>
      </c>
    </row>
    <row r="517" customFormat="false" ht="13.5" hidden="false" customHeight="false" outlineLevel="0" collapsed="false">
      <c r="A517" s="0" t="n">
        <v>516</v>
      </c>
      <c r="B517" s="0" t="n">
        <v>2041</v>
      </c>
      <c r="C517" s="0" t="s">
        <v>552</v>
      </c>
      <c r="D517" s="11" t="s">
        <v>547</v>
      </c>
      <c r="E517" s="11" t="s">
        <v>6</v>
      </c>
      <c r="F517" s="0" t="n">
        <v>225</v>
      </c>
      <c r="G517" s="0" t="n">
        <v>168</v>
      </c>
      <c r="H517" s="0" t="n">
        <v>104</v>
      </c>
      <c r="I517" s="0" t="n">
        <v>65</v>
      </c>
      <c r="J517" s="0" t="n">
        <v>15</v>
      </c>
      <c r="K517" s="0" t="s">
        <v>23</v>
      </c>
      <c r="L517" s="0" t="n">
        <v>5632</v>
      </c>
      <c r="M517" s="0" t="n">
        <v>38</v>
      </c>
    </row>
    <row r="518" customFormat="false" ht="13.5" hidden="false" customHeight="false" outlineLevel="0" collapsed="false">
      <c r="A518" s="0" t="n">
        <v>517</v>
      </c>
      <c r="B518" s="0" t="n">
        <v>2043</v>
      </c>
      <c r="C518" s="0" t="s">
        <v>553</v>
      </c>
      <c r="D518" s="11" t="s">
        <v>547</v>
      </c>
      <c r="E518" s="11" t="s">
        <v>5</v>
      </c>
      <c r="F518" s="0" t="n">
        <v>723</v>
      </c>
      <c r="G518" s="0" t="n">
        <v>652</v>
      </c>
      <c r="H518" s="0" t="n">
        <v>361</v>
      </c>
      <c r="I518" s="0" t="n">
        <v>36</v>
      </c>
      <c r="J518" s="0" t="n">
        <v>22</v>
      </c>
      <c r="K518" s="0" t="n">
        <v>4</v>
      </c>
      <c r="L518" s="0" t="n">
        <v>4923</v>
      </c>
      <c r="M518" s="0" t="n">
        <v>84</v>
      </c>
    </row>
    <row r="519" customFormat="false" ht="13.5" hidden="false" customHeight="false" outlineLevel="0" collapsed="false">
      <c r="A519" s="0" t="n">
        <v>518</v>
      </c>
      <c r="B519" s="0" t="n">
        <v>2050</v>
      </c>
      <c r="C519" s="0" t="s">
        <v>554</v>
      </c>
      <c r="D519" s="11" t="s">
        <v>547</v>
      </c>
      <c r="E519" s="11" t="s">
        <v>5</v>
      </c>
      <c r="F519" s="0" t="n">
        <v>1209</v>
      </c>
      <c r="G519" s="0" t="n">
        <v>750</v>
      </c>
      <c r="H519" s="0" t="n">
        <v>265</v>
      </c>
      <c r="I519" s="0" t="n">
        <v>72</v>
      </c>
      <c r="J519" s="0" t="n">
        <v>11.4</v>
      </c>
      <c r="K519" s="0" t="n">
        <v>13</v>
      </c>
      <c r="L519" s="0" t="n">
        <v>9718</v>
      </c>
      <c r="M519" s="0" t="n">
        <v>64</v>
      </c>
    </row>
    <row r="520" customFormat="false" ht="13.5" hidden="false" customHeight="false" outlineLevel="0" collapsed="false">
      <c r="A520" s="0" t="n">
        <v>519</v>
      </c>
      <c r="B520" s="0" t="n">
        <v>2051</v>
      </c>
      <c r="C520" s="0" t="s">
        <v>389</v>
      </c>
      <c r="D520" s="11" t="s">
        <v>547</v>
      </c>
      <c r="E520" s="11" t="s">
        <v>5</v>
      </c>
      <c r="F520" s="0" t="n">
        <v>833</v>
      </c>
      <c r="G520" s="0" t="n">
        <v>682</v>
      </c>
      <c r="H520" s="0" t="n">
        <v>217</v>
      </c>
      <c r="I520" s="0" t="n">
        <v>53</v>
      </c>
      <c r="J520" s="0" t="n">
        <v>27.2</v>
      </c>
      <c r="K520" s="0" t="n">
        <v>8</v>
      </c>
      <c r="L520" s="0" t="n">
        <v>4322</v>
      </c>
      <c r="M520" s="0" t="n">
        <v>85</v>
      </c>
    </row>
    <row r="521" customFormat="false" ht="13.5" hidden="false" customHeight="false" outlineLevel="0" collapsed="false">
      <c r="A521" s="0" t="n">
        <v>520</v>
      </c>
      <c r="B521" s="0" t="n">
        <v>2052</v>
      </c>
      <c r="C521" s="0" t="s">
        <v>555</v>
      </c>
      <c r="D521" s="11" t="s">
        <v>547</v>
      </c>
      <c r="E521" s="11" t="s">
        <v>5</v>
      </c>
      <c r="F521" s="0" t="n">
        <v>356</v>
      </c>
      <c r="G521" s="0" t="n">
        <v>312</v>
      </c>
      <c r="H521" s="0" t="n">
        <v>139</v>
      </c>
      <c r="I521" s="0" t="n">
        <v>29</v>
      </c>
      <c r="J521" s="0" t="n">
        <v>21.8</v>
      </c>
      <c r="K521" s="0" t="s">
        <v>23</v>
      </c>
      <c r="L521" s="0" t="n">
        <v>5001</v>
      </c>
      <c r="M521" s="0" t="n">
        <v>75</v>
      </c>
    </row>
    <row r="522" customFormat="false" ht="13.5" hidden="false" customHeight="false" outlineLevel="0" collapsed="false">
      <c r="A522" s="0" t="n">
        <v>521</v>
      </c>
      <c r="B522" s="0" t="n">
        <v>2053</v>
      </c>
      <c r="C522" s="0" t="s">
        <v>556</v>
      </c>
      <c r="D522" s="11" t="s">
        <v>547</v>
      </c>
      <c r="E522" s="11" t="s">
        <v>6</v>
      </c>
      <c r="F522" s="0" t="n">
        <v>5260</v>
      </c>
      <c r="G522" s="0" t="n">
        <v>4589</v>
      </c>
      <c r="H522" s="0" t="n">
        <v>1741</v>
      </c>
      <c r="I522" s="0" t="n">
        <v>93</v>
      </c>
      <c r="J522" s="0" t="n">
        <v>14.5</v>
      </c>
      <c r="K522" s="0" t="s">
        <v>23</v>
      </c>
      <c r="L522" s="0" t="n">
        <v>7379</v>
      </c>
      <c r="M522" s="0" t="n">
        <v>56</v>
      </c>
    </row>
    <row r="523" customFormat="false" ht="13.5" hidden="false" customHeight="false" outlineLevel="0" collapsed="false">
      <c r="A523" s="0" t="n">
        <v>522</v>
      </c>
      <c r="B523" s="0" t="n">
        <v>2055</v>
      </c>
      <c r="C523" s="0" t="s">
        <v>557</v>
      </c>
      <c r="D523" s="11" t="s">
        <v>547</v>
      </c>
      <c r="E523" s="11" t="s">
        <v>6</v>
      </c>
      <c r="F523" s="0" t="n">
        <v>441</v>
      </c>
      <c r="G523" s="0" t="n">
        <v>369</v>
      </c>
      <c r="H523" s="0" t="n">
        <v>172</v>
      </c>
      <c r="I523" s="0" t="n">
        <v>46</v>
      </c>
      <c r="J523" s="0" t="n">
        <v>15.1</v>
      </c>
      <c r="K523" s="0" t="n">
        <v>4</v>
      </c>
      <c r="L523" s="0" t="n">
        <v>5935</v>
      </c>
      <c r="M523" s="0" t="n">
        <v>64</v>
      </c>
    </row>
    <row r="524" customFormat="false" ht="13.5" hidden="false" customHeight="false" outlineLevel="0" collapsed="false">
      <c r="A524" s="0" t="n">
        <v>523</v>
      </c>
      <c r="B524" s="0" t="n">
        <v>6858</v>
      </c>
      <c r="C524" s="0" t="s">
        <v>558</v>
      </c>
      <c r="D524" s="11" t="s">
        <v>547</v>
      </c>
      <c r="E524" s="11" t="s">
        <v>5</v>
      </c>
      <c r="F524" s="0" t="n">
        <v>456</v>
      </c>
      <c r="G524" s="0" t="n">
        <v>409</v>
      </c>
      <c r="H524" s="0" t="n">
        <v>185</v>
      </c>
      <c r="I524" s="0" t="n">
        <v>45</v>
      </c>
      <c r="J524" s="0" t="n">
        <v>11.4</v>
      </c>
      <c r="K524" s="0" t="s">
        <v>23</v>
      </c>
      <c r="L524" s="0" t="n">
        <v>6145</v>
      </c>
      <c r="M524" s="0" t="n">
        <v>44</v>
      </c>
    </row>
    <row r="525" customFormat="false" ht="13.5" hidden="false" customHeight="false" outlineLevel="0" collapsed="false">
      <c r="A525" s="0" t="n">
        <v>524</v>
      </c>
      <c r="B525" s="0" t="n">
        <v>9762</v>
      </c>
      <c r="C525" s="0" t="s">
        <v>559</v>
      </c>
      <c r="D525" s="11" t="s">
        <v>547</v>
      </c>
      <c r="E525" s="11" t="s">
        <v>6</v>
      </c>
      <c r="F525" s="0" t="n">
        <v>2335</v>
      </c>
      <c r="G525" s="0" t="n">
        <v>1933</v>
      </c>
      <c r="H525" s="0" t="n">
        <v>905</v>
      </c>
      <c r="I525" s="0" t="s">
        <v>23</v>
      </c>
      <c r="J525" s="0" t="n">
        <v>14.6</v>
      </c>
      <c r="K525" s="0" t="n">
        <v>17</v>
      </c>
      <c r="L525" s="0" t="n">
        <v>7391</v>
      </c>
      <c r="M525" s="0" t="s">
        <v>23</v>
      </c>
    </row>
    <row r="526" customFormat="false" ht="13.5" hidden="false" customHeight="false" outlineLevel="0" collapsed="false">
      <c r="A526" s="0" t="n">
        <v>525</v>
      </c>
      <c r="B526" s="0" t="n">
        <v>2234</v>
      </c>
      <c r="C526" s="0" t="s">
        <v>560</v>
      </c>
      <c r="D526" s="11" t="s">
        <v>561</v>
      </c>
      <c r="E526" s="11" t="s">
        <v>5</v>
      </c>
      <c r="F526" s="0" t="n">
        <v>1428</v>
      </c>
      <c r="G526" s="0" t="n">
        <v>1097</v>
      </c>
      <c r="H526" s="0" t="n">
        <v>336</v>
      </c>
      <c r="I526" s="0" t="n">
        <v>53</v>
      </c>
      <c r="J526" s="0" t="n">
        <v>12.9</v>
      </c>
      <c r="K526" s="0" t="n">
        <v>30</v>
      </c>
      <c r="L526" s="0" t="n">
        <v>8735</v>
      </c>
      <c r="M526" s="0" t="n">
        <v>54</v>
      </c>
    </row>
    <row r="527" customFormat="false" ht="13.5" hidden="false" customHeight="false" outlineLevel="0" collapsed="false">
      <c r="A527" s="0" t="n">
        <v>526</v>
      </c>
      <c r="B527" s="0" t="n">
        <v>2235</v>
      </c>
      <c r="C527" s="0" t="s">
        <v>562</v>
      </c>
      <c r="D527" s="11" t="s">
        <v>561</v>
      </c>
      <c r="E527" s="11" t="s">
        <v>5</v>
      </c>
      <c r="F527" s="0" t="n">
        <v>1899</v>
      </c>
      <c r="G527" s="0" t="n">
        <v>1720</v>
      </c>
      <c r="H527" s="0" t="n">
        <v>489</v>
      </c>
      <c r="I527" s="0" t="n">
        <v>89</v>
      </c>
      <c r="J527" s="0" t="n">
        <v>13.7</v>
      </c>
      <c r="K527" s="0" t="n">
        <v>37</v>
      </c>
      <c r="L527" s="0" t="n">
        <v>11487</v>
      </c>
      <c r="M527" s="0" t="n">
        <v>73</v>
      </c>
    </row>
    <row r="528" customFormat="false" ht="13.5" hidden="false" customHeight="false" outlineLevel="0" collapsed="false">
      <c r="A528" s="0" t="n">
        <v>527</v>
      </c>
      <c r="B528" s="0" t="n">
        <v>2236</v>
      </c>
      <c r="C528" s="0" t="s">
        <v>563</v>
      </c>
      <c r="D528" s="11" t="s">
        <v>561</v>
      </c>
      <c r="E528" s="11" t="s">
        <v>5</v>
      </c>
      <c r="F528" s="0" t="n">
        <v>1267</v>
      </c>
      <c r="G528" s="0" t="n">
        <v>1080</v>
      </c>
      <c r="H528" s="0" t="n">
        <v>385</v>
      </c>
      <c r="I528" s="0" t="n">
        <v>79</v>
      </c>
      <c r="J528" s="0" t="n">
        <v>15.3</v>
      </c>
      <c r="K528" s="0" t="n">
        <v>32</v>
      </c>
      <c r="L528" s="0" t="n">
        <v>9305</v>
      </c>
      <c r="M528" s="0" t="n">
        <v>68</v>
      </c>
    </row>
    <row r="529" customFormat="false" ht="13.5" hidden="false" customHeight="false" outlineLevel="0" collapsed="false">
      <c r="A529" s="0" t="n">
        <v>528</v>
      </c>
      <c r="B529" s="0" t="n">
        <v>2238</v>
      </c>
      <c r="C529" s="0" t="s">
        <v>564</v>
      </c>
      <c r="D529" s="11" t="s">
        <v>561</v>
      </c>
      <c r="E529" s="11" t="s">
        <v>5</v>
      </c>
      <c r="F529" s="0" t="n">
        <v>1130</v>
      </c>
      <c r="G529" s="0" t="n">
        <v>704</v>
      </c>
      <c r="H529" s="0" t="n">
        <v>322</v>
      </c>
      <c r="I529" s="0" t="n">
        <v>62</v>
      </c>
      <c r="J529" s="0" t="n">
        <v>11.5</v>
      </c>
      <c r="K529" s="0" t="n">
        <v>18</v>
      </c>
      <c r="L529" s="0" t="n">
        <v>10908</v>
      </c>
      <c r="M529" s="0" t="n">
        <v>46</v>
      </c>
    </row>
    <row r="530" customFormat="false" ht="13.5" hidden="false" customHeight="false" outlineLevel="0" collapsed="false">
      <c r="A530" s="0" t="n">
        <v>529</v>
      </c>
      <c r="B530" s="0" t="n">
        <v>2239</v>
      </c>
      <c r="C530" s="0" t="s">
        <v>565</v>
      </c>
      <c r="D530" s="11" t="s">
        <v>561</v>
      </c>
      <c r="E530" s="11" t="s">
        <v>5</v>
      </c>
      <c r="F530" s="0" t="n">
        <v>619</v>
      </c>
      <c r="G530" s="0" t="n">
        <v>516</v>
      </c>
      <c r="H530" s="0" t="n">
        <v>219</v>
      </c>
      <c r="I530" s="0" t="n">
        <v>55</v>
      </c>
      <c r="J530" s="0" t="n">
        <v>12.7</v>
      </c>
      <c r="K530" s="0" t="n">
        <v>25</v>
      </c>
      <c r="L530" s="0" t="n">
        <v>6584</v>
      </c>
      <c r="M530" s="0" t="n">
        <v>65</v>
      </c>
    </row>
    <row r="531" customFormat="false" ht="13.5" hidden="false" customHeight="false" outlineLevel="0" collapsed="false">
      <c r="A531" s="0" t="n">
        <v>530</v>
      </c>
      <c r="B531" s="0" t="n">
        <v>2241</v>
      </c>
      <c r="C531" s="0" t="s">
        <v>566</v>
      </c>
      <c r="D531" s="11" t="s">
        <v>561</v>
      </c>
      <c r="E531" s="11" t="s">
        <v>5</v>
      </c>
      <c r="F531" s="0" t="n">
        <v>1784</v>
      </c>
      <c r="G531" s="0" t="n">
        <v>1512</v>
      </c>
      <c r="H531" s="0" t="n">
        <v>913</v>
      </c>
      <c r="I531" s="0" t="n">
        <v>75</v>
      </c>
      <c r="J531" s="0" t="n">
        <v>14.8</v>
      </c>
      <c r="K531" s="0" t="n">
        <v>41</v>
      </c>
      <c r="L531" s="0" t="n">
        <v>7786</v>
      </c>
      <c r="M531" s="0" t="n">
        <v>81</v>
      </c>
    </row>
    <row r="532" customFormat="false" ht="13.5" hidden="false" customHeight="false" outlineLevel="0" collapsed="false">
      <c r="A532" s="0" t="n">
        <v>531</v>
      </c>
      <c r="B532" s="0" t="n">
        <v>2243</v>
      </c>
      <c r="C532" s="0" t="s">
        <v>567</v>
      </c>
      <c r="D532" s="11" t="s">
        <v>561</v>
      </c>
      <c r="E532" s="11" t="s">
        <v>6</v>
      </c>
      <c r="F532" s="0" t="n">
        <v>7304</v>
      </c>
      <c r="G532" s="0" t="n">
        <v>6263</v>
      </c>
      <c r="H532" s="0" t="n">
        <v>2539</v>
      </c>
      <c r="I532" s="0" t="n">
        <v>66</v>
      </c>
      <c r="J532" s="0" t="n">
        <v>20.4</v>
      </c>
      <c r="K532" s="0" t="n">
        <v>6</v>
      </c>
      <c r="L532" s="0" t="n">
        <v>6965</v>
      </c>
      <c r="M532" s="0" t="n">
        <v>70</v>
      </c>
    </row>
    <row r="533" customFormat="false" ht="13.5" hidden="false" customHeight="false" outlineLevel="0" collapsed="false">
      <c r="A533" s="0" t="n">
        <v>532</v>
      </c>
      <c r="B533" s="0" t="n">
        <v>2247</v>
      </c>
      <c r="C533" s="0" t="s">
        <v>568</v>
      </c>
      <c r="D533" s="11" t="s">
        <v>561</v>
      </c>
      <c r="E533" s="11" t="s">
        <v>5</v>
      </c>
      <c r="F533" s="0" t="n">
        <v>180</v>
      </c>
      <c r="G533" s="0" t="n">
        <v>171</v>
      </c>
      <c r="H533" s="0" t="n">
        <v>74</v>
      </c>
      <c r="I533" s="0" t="n">
        <v>55</v>
      </c>
      <c r="J533" s="0" t="n">
        <v>11.6</v>
      </c>
      <c r="K533" s="0" t="n">
        <v>6</v>
      </c>
      <c r="L533" s="0" t="s">
        <v>23</v>
      </c>
      <c r="M533" s="0" t="n">
        <v>84</v>
      </c>
    </row>
    <row r="534" customFormat="false" ht="13.5" hidden="false" customHeight="false" outlineLevel="0" collapsed="false">
      <c r="A534" s="0" t="n">
        <v>533</v>
      </c>
      <c r="B534" s="0" t="n">
        <v>2252</v>
      </c>
      <c r="C534" s="0" t="s">
        <v>569</v>
      </c>
      <c r="D534" s="11" t="s">
        <v>561</v>
      </c>
      <c r="E534" s="11" t="s">
        <v>5</v>
      </c>
      <c r="F534" s="0" t="n">
        <v>260</v>
      </c>
      <c r="G534" s="0" t="n">
        <v>195</v>
      </c>
      <c r="H534" s="0" t="n">
        <v>139</v>
      </c>
      <c r="I534" s="0" t="n">
        <v>85</v>
      </c>
      <c r="J534" s="0" t="n">
        <v>12.9</v>
      </c>
      <c r="K534" s="0" t="s">
        <v>23</v>
      </c>
      <c r="L534" s="0" t="n">
        <v>8336</v>
      </c>
      <c r="M534" s="0" t="n">
        <v>16</v>
      </c>
    </row>
    <row r="535" customFormat="false" ht="13.5" hidden="false" customHeight="false" outlineLevel="0" collapsed="false">
      <c r="A535" s="0" t="n">
        <v>534</v>
      </c>
      <c r="B535" s="0" t="n">
        <v>2259</v>
      </c>
      <c r="C535" s="0" t="s">
        <v>570</v>
      </c>
      <c r="D535" s="11" t="s">
        <v>561</v>
      </c>
      <c r="E535" s="11" t="s">
        <v>6</v>
      </c>
      <c r="F535" s="0" t="n">
        <v>6693</v>
      </c>
      <c r="G535" s="0" t="n">
        <v>5423</v>
      </c>
      <c r="H535" s="0" t="n">
        <v>2242</v>
      </c>
      <c r="I535" s="0" t="n">
        <v>74</v>
      </c>
      <c r="J535" s="0" t="n">
        <v>20.6</v>
      </c>
      <c r="K535" s="0" t="n">
        <v>9</v>
      </c>
      <c r="L535" s="0" t="n">
        <v>5955</v>
      </c>
      <c r="M535" s="0" t="n">
        <v>49</v>
      </c>
    </row>
    <row r="536" customFormat="false" ht="13.5" hidden="false" customHeight="false" outlineLevel="0" collapsed="false">
      <c r="A536" s="0" t="n">
        <v>535</v>
      </c>
      <c r="B536" s="0" t="n">
        <v>2260</v>
      </c>
      <c r="C536" s="0" t="s">
        <v>571</v>
      </c>
      <c r="D536" s="11" t="s">
        <v>561</v>
      </c>
      <c r="E536" s="11" t="s">
        <v>6</v>
      </c>
      <c r="F536" s="0" t="n">
        <v>8671</v>
      </c>
      <c r="G536" s="0" t="n">
        <v>5855</v>
      </c>
      <c r="H536" s="0" t="n">
        <v>3395</v>
      </c>
      <c r="I536" s="0" t="n">
        <v>38</v>
      </c>
      <c r="J536" s="0" t="n">
        <v>18.2</v>
      </c>
      <c r="K536" s="0" t="n">
        <v>9</v>
      </c>
      <c r="L536" s="0" t="n">
        <v>6467</v>
      </c>
      <c r="M536" s="0" t="n">
        <v>57</v>
      </c>
    </row>
    <row r="537" customFormat="false" ht="13.5" hidden="false" customHeight="false" outlineLevel="0" collapsed="false">
      <c r="A537" s="0" t="n">
        <v>536</v>
      </c>
      <c r="B537" s="0" t="n">
        <v>2268</v>
      </c>
      <c r="C537" s="0" t="s">
        <v>572</v>
      </c>
      <c r="D537" s="11" t="s">
        <v>561</v>
      </c>
      <c r="E537" s="11" t="s">
        <v>6</v>
      </c>
      <c r="F537" s="0" t="n">
        <v>5165</v>
      </c>
      <c r="G537" s="0" t="n">
        <v>3887</v>
      </c>
      <c r="H537" s="0" t="n">
        <v>1561</v>
      </c>
      <c r="I537" s="0" t="n">
        <v>64</v>
      </c>
      <c r="J537" s="0" t="n">
        <v>20.6</v>
      </c>
      <c r="K537" s="0" t="n">
        <v>9</v>
      </c>
      <c r="L537" s="0" t="n">
        <v>5063</v>
      </c>
      <c r="M537" s="0" t="n">
        <v>57</v>
      </c>
    </row>
    <row r="538" customFormat="false" ht="13.5" hidden="false" customHeight="false" outlineLevel="0" collapsed="false">
      <c r="A538" s="0" t="n">
        <v>537</v>
      </c>
      <c r="B538" s="0" t="n">
        <v>2272</v>
      </c>
      <c r="C538" s="0" t="s">
        <v>573</v>
      </c>
      <c r="D538" s="11" t="s">
        <v>561</v>
      </c>
      <c r="E538" s="11" t="s">
        <v>5</v>
      </c>
      <c r="F538" s="0" t="n">
        <v>920</v>
      </c>
      <c r="G538" s="0" t="n">
        <v>745</v>
      </c>
      <c r="H538" s="0" t="n">
        <v>347</v>
      </c>
      <c r="I538" s="0" t="n">
        <v>80</v>
      </c>
      <c r="J538" s="0" t="n">
        <v>12</v>
      </c>
      <c r="K538" s="0" t="n">
        <v>31</v>
      </c>
      <c r="L538" s="0" t="n">
        <v>12639</v>
      </c>
      <c r="M538" s="0" t="n">
        <v>79</v>
      </c>
    </row>
    <row r="539" customFormat="false" ht="13.5" hidden="false" customHeight="false" outlineLevel="0" collapsed="false">
      <c r="A539" s="0" t="n">
        <v>538</v>
      </c>
      <c r="B539" s="0" t="n">
        <v>2273</v>
      </c>
      <c r="C539" s="0" t="s">
        <v>574</v>
      </c>
      <c r="D539" s="11" t="s">
        <v>561</v>
      </c>
      <c r="E539" s="11" t="s">
        <v>5</v>
      </c>
      <c r="F539" s="0" t="n">
        <v>1712</v>
      </c>
      <c r="G539" s="0" t="n">
        <v>1483</v>
      </c>
      <c r="H539" s="0" t="n">
        <v>624</v>
      </c>
      <c r="I539" s="0" t="n">
        <v>72</v>
      </c>
      <c r="J539" s="0" t="n">
        <v>12.5</v>
      </c>
      <c r="K539" s="0" t="n">
        <v>40</v>
      </c>
      <c r="L539" s="0" t="n">
        <v>9284</v>
      </c>
      <c r="M539" s="0" t="n">
        <v>72</v>
      </c>
    </row>
    <row r="540" customFormat="false" ht="13.5" hidden="false" customHeight="false" outlineLevel="0" collapsed="false">
      <c r="A540" s="0" t="n">
        <v>539</v>
      </c>
      <c r="B540" s="0" t="n">
        <v>2275</v>
      </c>
      <c r="C540" s="0" t="s">
        <v>575</v>
      </c>
      <c r="D540" s="11" t="s">
        <v>561</v>
      </c>
      <c r="E540" s="11" t="s">
        <v>5</v>
      </c>
      <c r="F540" s="0" t="n">
        <v>1224</v>
      </c>
      <c r="G540" s="0" t="n">
        <v>1101</v>
      </c>
      <c r="H540" s="0" t="n">
        <v>338</v>
      </c>
      <c r="I540" s="0" t="n">
        <v>75</v>
      </c>
      <c r="J540" s="0" t="n">
        <v>12.4</v>
      </c>
      <c r="K540" s="0" t="n">
        <v>36</v>
      </c>
      <c r="L540" s="0" t="n">
        <v>13207</v>
      </c>
      <c r="M540" s="0" t="n">
        <v>74</v>
      </c>
    </row>
    <row r="541" customFormat="false" ht="13.5" hidden="false" customHeight="false" outlineLevel="0" collapsed="false">
      <c r="A541" s="0" t="n">
        <v>540</v>
      </c>
      <c r="B541" s="0" t="n">
        <v>2279</v>
      </c>
      <c r="C541" s="0" t="s">
        <v>576</v>
      </c>
      <c r="D541" s="11" t="s">
        <v>561</v>
      </c>
      <c r="E541" s="11" t="s">
        <v>5</v>
      </c>
      <c r="F541" s="0" t="n">
        <v>867</v>
      </c>
      <c r="G541" s="0" t="n">
        <v>695</v>
      </c>
      <c r="H541" s="0" t="n">
        <v>312</v>
      </c>
      <c r="I541" s="0" t="n">
        <v>40</v>
      </c>
      <c r="J541" s="0" t="n">
        <v>15.8</v>
      </c>
      <c r="K541" s="0" t="s">
        <v>23</v>
      </c>
      <c r="L541" s="0" t="n">
        <v>4727</v>
      </c>
      <c r="M541" s="0" t="n">
        <v>45</v>
      </c>
    </row>
    <row r="542" customFormat="false" ht="13.5" hidden="false" customHeight="false" outlineLevel="0" collapsed="false">
      <c r="A542" s="0" t="n">
        <v>541</v>
      </c>
      <c r="B542" s="0" t="n">
        <v>2282</v>
      </c>
      <c r="C542" s="0" t="s">
        <v>577</v>
      </c>
      <c r="D542" s="11" t="s">
        <v>561</v>
      </c>
      <c r="E542" s="11" t="s">
        <v>5</v>
      </c>
      <c r="F542" s="0" t="n">
        <v>440</v>
      </c>
      <c r="G542" s="0" t="n">
        <v>391</v>
      </c>
      <c r="H542" s="0" t="n">
        <v>231</v>
      </c>
      <c r="I542" s="0" t="n">
        <v>54</v>
      </c>
      <c r="J542" s="0" t="n">
        <v>14.7</v>
      </c>
      <c r="K542" s="0" t="s">
        <v>23</v>
      </c>
      <c r="L542" s="0" t="n">
        <v>5518</v>
      </c>
      <c r="M542" s="0" t="n">
        <v>57</v>
      </c>
    </row>
    <row r="543" customFormat="false" ht="13.5" hidden="false" customHeight="false" outlineLevel="0" collapsed="false">
      <c r="A543" s="0" t="n">
        <v>542</v>
      </c>
      <c r="B543" s="0" t="n">
        <v>2284</v>
      </c>
      <c r="C543" s="0" t="s">
        <v>578</v>
      </c>
      <c r="D543" s="11" t="s">
        <v>561</v>
      </c>
      <c r="E543" s="11" t="s">
        <v>5</v>
      </c>
      <c r="F543" s="0" t="s">
        <v>23</v>
      </c>
      <c r="G543" s="0" t="n">
        <v>177</v>
      </c>
      <c r="H543" s="0" t="n">
        <v>125</v>
      </c>
      <c r="I543" s="0" t="n">
        <v>51</v>
      </c>
      <c r="J543" s="0" t="n">
        <v>10.6</v>
      </c>
      <c r="K543" s="0" t="n">
        <v>3</v>
      </c>
      <c r="L543" s="0" t="n">
        <v>5889</v>
      </c>
      <c r="M543" s="0" t="n">
        <v>23</v>
      </c>
    </row>
    <row r="544" customFormat="false" ht="13.5" hidden="false" customHeight="false" outlineLevel="0" collapsed="false">
      <c r="A544" s="0" t="n">
        <v>543</v>
      </c>
      <c r="B544" s="0" t="n">
        <v>2290</v>
      </c>
      <c r="C544" s="0" t="s">
        <v>579</v>
      </c>
      <c r="D544" s="11" t="s">
        <v>561</v>
      </c>
      <c r="E544" s="11" t="s">
        <v>6</v>
      </c>
      <c r="F544" s="0" t="n">
        <v>18114</v>
      </c>
      <c r="G544" s="0" t="n">
        <v>15096</v>
      </c>
      <c r="H544" s="0" t="n">
        <v>6180</v>
      </c>
      <c r="I544" s="0" t="n">
        <v>93</v>
      </c>
      <c r="J544" s="0" t="n">
        <v>14</v>
      </c>
      <c r="K544" s="0" t="n">
        <v>9</v>
      </c>
      <c r="L544" s="0" t="n">
        <v>10520</v>
      </c>
      <c r="M544" s="0" t="n">
        <v>71</v>
      </c>
    </row>
    <row r="545" customFormat="false" ht="13.5" hidden="false" customHeight="false" outlineLevel="0" collapsed="false">
      <c r="A545" s="0" t="n">
        <v>544</v>
      </c>
      <c r="B545" s="0" t="n">
        <v>2292</v>
      </c>
      <c r="C545" s="0" t="s">
        <v>580</v>
      </c>
      <c r="D545" s="11" t="s">
        <v>561</v>
      </c>
      <c r="E545" s="11" t="s">
        <v>6</v>
      </c>
      <c r="F545" s="0" t="n">
        <v>2618</v>
      </c>
      <c r="G545" s="0" t="n">
        <v>2288</v>
      </c>
      <c r="H545" s="0" t="n">
        <v>1032</v>
      </c>
      <c r="I545" s="0" t="n">
        <v>82</v>
      </c>
      <c r="J545" s="0" t="n">
        <v>17</v>
      </c>
      <c r="K545" s="0" t="n">
        <v>25</v>
      </c>
      <c r="L545" s="0" t="n">
        <v>7473</v>
      </c>
      <c r="M545" s="0" t="n">
        <v>65</v>
      </c>
    </row>
    <row r="546" customFormat="false" ht="13.5" hidden="false" customHeight="false" outlineLevel="0" collapsed="false">
      <c r="A546" s="0" t="n">
        <v>545</v>
      </c>
      <c r="B546" s="0" t="n">
        <v>2293</v>
      </c>
      <c r="C546" s="0" t="s">
        <v>581</v>
      </c>
      <c r="D546" s="11" t="s">
        <v>561</v>
      </c>
      <c r="E546" s="11" t="s">
        <v>6</v>
      </c>
      <c r="F546" s="0" t="n">
        <v>1406</v>
      </c>
      <c r="G546" s="0" t="n">
        <v>1169</v>
      </c>
      <c r="H546" s="0" t="n">
        <v>522</v>
      </c>
      <c r="I546" s="0" t="n">
        <v>47</v>
      </c>
      <c r="J546" s="0" t="n">
        <v>19.9</v>
      </c>
      <c r="K546" s="0" t="s">
        <v>23</v>
      </c>
      <c r="L546" s="0" t="n">
        <v>4310</v>
      </c>
      <c r="M546" s="0" t="n">
        <v>51</v>
      </c>
    </row>
    <row r="547" customFormat="false" ht="13.5" hidden="false" customHeight="false" outlineLevel="0" collapsed="false">
      <c r="A547" s="0" t="n">
        <v>546</v>
      </c>
      <c r="B547" s="0" t="n">
        <v>2301</v>
      </c>
      <c r="C547" s="0" t="s">
        <v>582</v>
      </c>
      <c r="D547" s="11" t="s">
        <v>561</v>
      </c>
      <c r="E547" s="11" t="s">
        <v>6</v>
      </c>
      <c r="F547" s="0" t="n">
        <v>4519</v>
      </c>
      <c r="G547" s="0" t="n">
        <v>3844</v>
      </c>
      <c r="H547" s="0" t="n">
        <v>1432</v>
      </c>
      <c r="I547" s="0" t="n">
        <v>59</v>
      </c>
      <c r="J547" s="0" t="n">
        <v>22</v>
      </c>
      <c r="K547" s="0" t="n">
        <v>20</v>
      </c>
      <c r="L547" s="0" t="n">
        <v>6886</v>
      </c>
      <c r="M547" s="0" t="n">
        <v>51</v>
      </c>
    </row>
    <row r="548" customFormat="false" ht="13.5" hidden="false" customHeight="false" outlineLevel="0" collapsed="false">
      <c r="A548" s="0" t="n">
        <v>547</v>
      </c>
      <c r="B548" s="0" t="n">
        <v>2307</v>
      </c>
      <c r="C548" s="0" t="s">
        <v>583</v>
      </c>
      <c r="D548" s="11" t="s">
        <v>561</v>
      </c>
      <c r="E548" s="11" t="s">
        <v>6</v>
      </c>
      <c r="F548" s="0" t="n">
        <v>3041</v>
      </c>
      <c r="G548" s="0" t="n">
        <v>2581</v>
      </c>
      <c r="H548" s="0" t="n">
        <v>1173</v>
      </c>
      <c r="I548" s="0" t="n">
        <v>88</v>
      </c>
      <c r="J548" s="0" t="n">
        <v>19.7</v>
      </c>
      <c r="K548" s="0" t="n">
        <v>13</v>
      </c>
      <c r="L548" s="0" t="n">
        <v>6637</v>
      </c>
      <c r="M548" s="0" t="n">
        <v>53</v>
      </c>
    </row>
    <row r="549" customFormat="false" ht="13.5" hidden="false" customHeight="false" outlineLevel="0" collapsed="false">
      <c r="A549" s="0" t="n">
        <v>548</v>
      </c>
      <c r="B549" s="0" t="n">
        <v>2308</v>
      </c>
      <c r="C549" s="0" t="s">
        <v>584</v>
      </c>
      <c r="D549" s="11" t="s">
        <v>561</v>
      </c>
      <c r="E549" s="11" t="s">
        <v>5</v>
      </c>
      <c r="F549" s="0" t="n">
        <v>620</v>
      </c>
      <c r="G549" s="0" t="n">
        <v>565</v>
      </c>
      <c r="H549" s="0" t="n">
        <v>296</v>
      </c>
      <c r="I549" s="0" t="n">
        <v>53</v>
      </c>
      <c r="J549" s="0" t="n">
        <v>16</v>
      </c>
      <c r="K549" s="0" t="s">
        <v>23</v>
      </c>
      <c r="L549" s="0" t="n">
        <v>6395</v>
      </c>
      <c r="M549" s="0" t="n">
        <v>51</v>
      </c>
    </row>
    <row r="550" customFormat="false" ht="13.5" hidden="false" customHeight="false" outlineLevel="0" collapsed="false">
      <c r="A550" s="0" t="n">
        <v>549</v>
      </c>
      <c r="B550" s="0" t="n">
        <v>2314</v>
      </c>
      <c r="C550" s="0" t="s">
        <v>585</v>
      </c>
      <c r="D550" s="11" t="s">
        <v>561</v>
      </c>
      <c r="E550" s="11" t="s">
        <v>6</v>
      </c>
      <c r="F550" s="0" t="n">
        <v>1549</v>
      </c>
      <c r="G550" s="0" t="n">
        <v>1349</v>
      </c>
      <c r="H550" s="0" t="n">
        <v>687</v>
      </c>
      <c r="I550" s="0" t="n">
        <v>77</v>
      </c>
      <c r="J550" s="0" t="n">
        <v>18.2</v>
      </c>
      <c r="K550" s="0" t="n">
        <v>10</v>
      </c>
      <c r="L550" s="0" t="n">
        <v>5391</v>
      </c>
      <c r="M550" s="0" t="n">
        <v>40</v>
      </c>
    </row>
    <row r="551" customFormat="false" ht="13.5" hidden="false" customHeight="false" outlineLevel="0" collapsed="false">
      <c r="A551" s="0" t="n">
        <v>550</v>
      </c>
      <c r="B551" s="0" t="n">
        <v>2316</v>
      </c>
      <c r="C551" s="0" t="s">
        <v>586</v>
      </c>
      <c r="D551" s="11" t="s">
        <v>561</v>
      </c>
      <c r="E551" s="11" t="s">
        <v>5</v>
      </c>
      <c r="F551" s="0" t="n">
        <v>464</v>
      </c>
      <c r="G551" s="0" t="n">
        <v>419</v>
      </c>
      <c r="H551" s="0" t="n">
        <v>183</v>
      </c>
      <c r="I551" s="0" t="n">
        <v>29</v>
      </c>
      <c r="J551" s="0" t="n">
        <v>7.2</v>
      </c>
      <c r="K551" s="0" t="n">
        <v>17</v>
      </c>
      <c r="L551" s="0" t="n">
        <v>9431</v>
      </c>
      <c r="M551" s="0" t="n">
        <v>47</v>
      </c>
    </row>
    <row r="552" customFormat="false" ht="13.5" hidden="false" customHeight="false" outlineLevel="0" collapsed="false">
      <c r="A552" s="0" t="n">
        <v>551</v>
      </c>
      <c r="B552" s="0" t="n">
        <v>2318</v>
      </c>
      <c r="C552" s="0" t="s">
        <v>587</v>
      </c>
      <c r="D552" s="11" t="s">
        <v>561</v>
      </c>
      <c r="E552" s="11" t="s">
        <v>5</v>
      </c>
      <c r="F552" s="0" t="n">
        <v>372</v>
      </c>
      <c r="G552" s="0" t="n">
        <v>362</v>
      </c>
      <c r="H552" s="0" t="n">
        <v>181</v>
      </c>
      <c r="I552" s="0" t="n">
        <v>48</v>
      </c>
      <c r="J552" s="0" t="n">
        <v>15.4</v>
      </c>
      <c r="K552" s="0" t="n">
        <v>9</v>
      </c>
      <c r="L552" s="0" t="n">
        <v>10938</v>
      </c>
      <c r="M552" s="0" t="n">
        <v>49</v>
      </c>
    </row>
    <row r="553" customFormat="false" ht="13.5" hidden="false" customHeight="false" outlineLevel="0" collapsed="false">
      <c r="A553" s="0" t="n">
        <v>552</v>
      </c>
      <c r="B553" s="0" t="n">
        <v>2323</v>
      </c>
      <c r="C553" s="0" t="s">
        <v>588</v>
      </c>
      <c r="D553" s="11" t="s">
        <v>561</v>
      </c>
      <c r="E553" s="11" t="s">
        <v>5</v>
      </c>
      <c r="F553" s="0" t="n">
        <v>927</v>
      </c>
      <c r="G553" s="0" t="n">
        <v>731</v>
      </c>
      <c r="H553" s="0" t="n">
        <v>415</v>
      </c>
      <c r="I553" s="0" t="n">
        <v>72</v>
      </c>
      <c r="J553" s="0" t="n">
        <v>13.5</v>
      </c>
      <c r="K553" s="0" t="n">
        <v>14</v>
      </c>
      <c r="L553" s="0" t="n">
        <v>10891</v>
      </c>
      <c r="M553" s="0" t="n">
        <v>51</v>
      </c>
    </row>
    <row r="554" customFormat="false" ht="13.5" hidden="false" customHeight="false" outlineLevel="0" collapsed="false">
      <c r="A554" s="0" t="n">
        <v>553</v>
      </c>
      <c r="B554" s="0" t="n">
        <v>2326</v>
      </c>
      <c r="C554" s="0" t="s">
        <v>589</v>
      </c>
      <c r="D554" s="11" t="s">
        <v>561</v>
      </c>
      <c r="E554" s="11" t="s">
        <v>6</v>
      </c>
      <c r="F554" s="0" t="n">
        <v>1796</v>
      </c>
      <c r="G554" s="0" t="n">
        <v>1303</v>
      </c>
      <c r="H554" s="0" t="n">
        <v>882</v>
      </c>
      <c r="I554" s="0" t="n">
        <v>80</v>
      </c>
      <c r="J554" s="0" t="n">
        <v>18</v>
      </c>
      <c r="K554" s="0" t="n">
        <v>9</v>
      </c>
      <c r="L554" s="0" t="n">
        <v>6768</v>
      </c>
      <c r="M554" s="0" t="n">
        <v>63</v>
      </c>
    </row>
    <row r="555" customFormat="false" ht="13.5" hidden="false" customHeight="false" outlineLevel="0" collapsed="false">
      <c r="A555" s="0" t="n">
        <v>554</v>
      </c>
      <c r="B555" s="0" t="n">
        <v>2327</v>
      </c>
      <c r="C555" s="0" t="s">
        <v>590</v>
      </c>
      <c r="D555" s="11" t="s">
        <v>561</v>
      </c>
      <c r="E555" s="11" t="s">
        <v>6</v>
      </c>
      <c r="F555" s="0" t="n">
        <v>970</v>
      </c>
      <c r="G555" s="0" t="n">
        <v>877</v>
      </c>
      <c r="H555" s="0" t="n">
        <v>551</v>
      </c>
      <c r="I555" s="0" t="n">
        <v>70</v>
      </c>
      <c r="J555" s="0" t="n">
        <v>17.7</v>
      </c>
      <c r="K555" s="0" t="n">
        <v>2</v>
      </c>
      <c r="L555" s="0" t="n">
        <v>5955</v>
      </c>
      <c r="M555" s="0" t="n">
        <v>64</v>
      </c>
    </row>
    <row r="556" customFormat="false" ht="13.5" hidden="false" customHeight="false" outlineLevel="0" collapsed="false">
      <c r="A556" s="0" t="n">
        <v>555</v>
      </c>
      <c r="B556" s="0" t="n">
        <v>2329</v>
      </c>
      <c r="C556" s="0" t="s">
        <v>591</v>
      </c>
      <c r="D556" s="11" t="s">
        <v>561</v>
      </c>
      <c r="E556" s="11" t="s">
        <v>6</v>
      </c>
      <c r="F556" s="0" t="n">
        <v>4219</v>
      </c>
      <c r="G556" s="0" t="n">
        <v>3098</v>
      </c>
      <c r="H556" s="0" t="n">
        <v>1543</v>
      </c>
      <c r="I556" s="0" t="n">
        <v>85</v>
      </c>
      <c r="J556" s="0" t="n">
        <v>10.9</v>
      </c>
      <c r="K556" s="0" t="s">
        <v>23</v>
      </c>
      <c r="L556" s="0" t="n">
        <v>10538</v>
      </c>
      <c r="M556" s="0" t="n">
        <v>41</v>
      </c>
    </row>
    <row r="557" customFormat="false" ht="13.5" hidden="false" customHeight="false" outlineLevel="0" collapsed="false">
      <c r="A557" s="0" t="n">
        <v>556</v>
      </c>
      <c r="B557" s="0" t="n">
        <v>2330</v>
      </c>
      <c r="C557" s="0" t="s">
        <v>592</v>
      </c>
      <c r="D557" s="11" t="s">
        <v>561</v>
      </c>
      <c r="E557" s="11" t="s">
        <v>6</v>
      </c>
      <c r="F557" s="0" t="n">
        <v>9167</v>
      </c>
      <c r="G557" s="0" t="n">
        <v>7191</v>
      </c>
      <c r="H557" s="0" t="n">
        <v>2738</v>
      </c>
      <c r="I557" s="0" t="n">
        <v>80</v>
      </c>
      <c r="J557" s="0" t="n">
        <v>24.7</v>
      </c>
      <c r="K557" s="0" t="n">
        <v>11</v>
      </c>
      <c r="L557" s="0" t="n">
        <v>5983</v>
      </c>
      <c r="M557" s="0" t="n">
        <v>55</v>
      </c>
    </row>
    <row r="558" customFormat="false" ht="13.5" hidden="false" customHeight="false" outlineLevel="0" collapsed="false">
      <c r="A558" s="0" t="n">
        <v>557</v>
      </c>
      <c r="B558" s="0" t="n">
        <v>4673</v>
      </c>
      <c r="C558" s="0" t="s">
        <v>593</v>
      </c>
      <c r="D558" s="11" t="s">
        <v>561</v>
      </c>
      <c r="E558" s="11" t="s">
        <v>5</v>
      </c>
      <c r="F558" s="0" t="n">
        <v>1754</v>
      </c>
      <c r="G558" s="0" t="n">
        <v>1754</v>
      </c>
      <c r="H558" s="0" t="n">
        <v>1171</v>
      </c>
      <c r="I558" s="0" t="n">
        <v>11</v>
      </c>
      <c r="J558" s="0" t="n">
        <v>38.2</v>
      </c>
      <c r="K558" s="0" t="s">
        <v>23</v>
      </c>
      <c r="L558" s="0" t="n">
        <v>2589</v>
      </c>
      <c r="M558" s="0" t="s">
        <v>23</v>
      </c>
    </row>
    <row r="559" customFormat="false" ht="13.5" hidden="false" customHeight="false" outlineLevel="0" collapsed="false">
      <c r="A559" s="0" t="n">
        <v>558</v>
      </c>
      <c r="B559" s="0" t="n">
        <v>6771</v>
      </c>
      <c r="C559" s="0" t="s">
        <v>594</v>
      </c>
      <c r="D559" s="11" t="s">
        <v>561</v>
      </c>
      <c r="E559" s="11" t="s">
        <v>5</v>
      </c>
      <c r="F559" s="0" t="n">
        <v>601</v>
      </c>
      <c r="G559" s="0" t="n">
        <v>396</v>
      </c>
      <c r="H559" s="0" t="n">
        <v>203</v>
      </c>
      <c r="I559" s="0" t="n">
        <v>8</v>
      </c>
      <c r="J559" s="0" t="n">
        <v>6.8</v>
      </c>
      <c r="K559" s="0" t="n">
        <v>4</v>
      </c>
      <c r="L559" s="0" t="n">
        <v>13025</v>
      </c>
      <c r="M559" s="0" t="n">
        <v>47</v>
      </c>
    </row>
    <row r="560" customFormat="false" ht="13.5" hidden="false" customHeight="false" outlineLevel="0" collapsed="false">
      <c r="A560" s="0" t="n">
        <v>559</v>
      </c>
      <c r="B560" s="0" t="n">
        <v>8759</v>
      </c>
      <c r="C560" s="0" t="s">
        <v>595</v>
      </c>
      <c r="D560" s="11" t="s">
        <v>561</v>
      </c>
      <c r="E560" s="11" t="s">
        <v>5</v>
      </c>
      <c r="F560" s="0" t="n">
        <v>1093</v>
      </c>
      <c r="G560" s="0" t="n">
        <v>998</v>
      </c>
      <c r="H560" s="0" t="n">
        <v>285</v>
      </c>
      <c r="I560" s="0" t="n">
        <v>33</v>
      </c>
      <c r="J560" s="0" t="n">
        <v>91.8</v>
      </c>
      <c r="K560" s="0" t="s">
        <v>23</v>
      </c>
      <c r="L560" s="0" t="n">
        <v>5568</v>
      </c>
      <c r="M560" s="0" t="n">
        <v>35</v>
      </c>
    </row>
    <row r="561" customFormat="false" ht="13.5" hidden="false" customHeight="false" outlineLevel="0" collapsed="false">
      <c r="A561" s="0" t="n">
        <v>560</v>
      </c>
      <c r="B561" s="0" t="n">
        <v>9092</v>
      </c>
      <c r="C561" s="0" t="s">
        <v>596</v>
      </c>
      <c r="D561" s="11" t="s">
        <v>561</v>
      </c>
      <c r="E561" s="11" t="s">
        <v>6</v>
      </c>
      <c r="F561" s="0" t="n">
        <v>19152</v>
      </c>
      <c r="G561" s="0" t="n">
        <v>12940</v>
      </c>
      <c r="H561" s="0" t="n">
        <v>4893</v>
      </c>
      <c r="I561" s="0" t="n">
        <v>90</v>
      </c>
      <c r="J561" s="0" t="n">
        <v>11.5</v>
      </c>
      <c r="K561" s="0" t="n">
        <v>26</v>
      </c>
      <c r="L561" s="0" t="n">
        <v>14847</v>
      </c>
      <c r="M561" s="0" t="n">
        <v>87</v>
      </c>
    </row>
    <row r="562" customFormat="false" ht="13.5" hidden="false" customHeight="false" outlineLevel="0" collapsed="false">
      <c r="A562" s="0" t="n">
        <v>561</v>
      </c>
      <c r="B562" s="0" t="n">
        <v>2334</v>
      </c>
      <c r="C562" s="0" t="s">
        <v>597</v>
      </c>
      <c r="D562" s="11" t="s">
        <v>598</v>
      </c>
      <c r="E562" s="11" t="s">
        <v>5</v>
      </c>
      <c r="F562" s="0" t="n">
        <v>662</v>
      </c>
      <c r="G562" s="0" t="n">
        <v>513</v>
      </c>
      <c r="H562" s="0" t="n">
        <v>257</v>
      </c>
      <c r="I562" s="0" t="n">
        <v>65</v>
      </c>
      <c r="J562" s="0" t="n">
        <v>12.8</v>
      </c>
      <c r="K562" s="0" t="n">
        <v>31</v>
      </c>
      <c r="L562" s="0" t="n">
        <v>7836</v>
      </c>
      <c r="M562" s="0" t="n">
        <v>58</v>
      </c>
    </row>
    <row r="563" customFormat="false" ht="13.5" hidden="false" customHeight="false" outlineLevel="0" collapsed="false">
      <c r="A563" s="0" t="n">
        <v>562</v>
      </c>
      <c r="B563" s="0" t="n">
        <v>2336</v>
      </c>
      <c r="C563" s="0" t="s">
        <v>599</v>
      </c>
      <c r="D563" s="11" t="s">
        <v>598</v>
      </c>
      <c r="E563" s="11" t="s">
        <v>6</v>
      </c>
      <c r="F563" s="0" t="n">
        <v>1208</v>
      </c>
      <c r="G563" s="0" t="n">
        <v>877</v>
      </c>
      <c r="H563" s="0" t="n">
        <v>546</v>
      </c>
      <c r="I563" s="0" t="n">
        <v>57</v>
      </c>
      <c r="J563" s="0" t="n">
        <v>19.6</v>
      </c>
      <c r="K563" s="0" t="n">
        <v>16</v>
      </c>
      <c r="L563" s="0" t="n">
        <v>3752</v>
      </c>
      <c r="M563" s="0" t="n">
        <v>46</v>
      </c>
    </row>
    <row r="564" customFormat="false" ht="13.5" hidden="false" customHeight="false" outlineLevel="0" collapsed="false">
      <c r="A564" s="0" t="n">
        <v>563</v>
      </c>
      <c r="B564" s="0" t="n">
        <v>2340</v>
      </c>
      <c r="C564" s="0" t="s">
        <v>600</v>
      </c>
      <c r="D564" s="11" t="s">
        <v>598</v>
      </c>
      <c r="E564" s="11" t="s">
        <v>5</v>
      </c>
      <c r="F564" s="0" t="n">
        <v>2694</v>
      </c>
      <c r="G564" s="0" t="n">
        <v>1579</v>
      </c>
      <c r="H564" s="0" t="n">
        <v>489</v>
      </c>
      <c r="I564" s="0" t="n">
        <v>81</v>
      </c>
      <c r="J564" s="0" t="n">
        <v>10.4</v>
      </c>
      <c r="K564" s="0" t="n">
        <v>60</v>
      </c>
      <c r="L564" s="0" t="n">
        <v>17960</v>
      </c>
      <c r="M564" s="0" t="n">
        <v>91</v>
      </c>
    </row>
    <row r="565" customFormat="false" ht="13.5" hidden="false" customHeight="false" outlineLevel="0" collapsed="false">
      <c r="A565" s="0" t="n">
        <v>564</v>
      </c>
      <c r="B565" s="0" t="n">
        <v>2341</v>
      </c>
      <c r="C565" s="0" t="s">
        <v>601</v>
      </c>
      <c r="D565" s="11" t="s">
        <v>598</v>
      </c>
      <c r="E565" s="11" t="s">
        <v>5</v>
      </c>
      <c r="F565" s="0" t="n">
        <v>938</v>
      </c>
      <c r="G565" s="0" t="n">
        <v>864</v>
      </c>
      <c r="H565" s="0" t="n">
        <v>511</v>
      </c>
      <c r="I565" s="0" t="n">
        <v>70</v>
      </c>
      <c r="J565" s="0" t="n">
        <v>13.1</v>
      </c>
      <c r="K565" s="0" t="n">
        <v>26</v>
      </c>
      <c r="L565" s="0" t="n">
        <v>8847</v>
      </c>
      <c r="M565" s="0" t="n">
        <v>72</v>
      </c>
    </row>
    <row r="566" customFormat="false" ht="13.5" hidden="false" customHeight="false" outlineLevel="0" collapsed="false">
      <c r="A566" s="0" t="n">
        <v>565</v>
      </c>
      <c r="B566" s="0" t="n">
        <v>2342</v>
      </c>
      <c r="C566" s="0" t="s">
        <v>602</v>
      </c>
      <c r="D566" s="11" t="s">
        <v>598</v>
      </c>
      <c r="E566" s="11" t="s">
        <v>5</v>
      </c>
      <c r="F566" s="0" t="n">
        <v>511</v>
      </c>
      <c r="G566" s="0" t="n">
        <v>411</v>
      </c>
      <c r="H566" s="0" t="n">
        <v>186</v>
      </c>
      <c r="I566" s="0" t="n">
        <v>63</v>
      </c>
      <c r="J566" s="0" t="n">
        <v>11.5</v>
      </c>
      <c r="K566" s="0" t="n">
        <v>32</v>
      </c>
      <c r="L566" s="0" t="n">
        <v>7315</v>
      </c>
      <c r="M566" s="0" t="n">
        <v>77</v>
      </c>
    </row>
    <row r="567" customFormat="false" ht="13.5" hidden="false" customHeight="false" outlineLevel="0" collapsed="false">
      <c r="A567" s="0" t="n">
        <v>566</v>
      </c>
      <c r="B567" s="0" t="n">
        <v>2343</v>
      </c>
      <c r="C567" s="0" t="s">
        <v>603</v>
      </c>
      <c r="D567" s="11" t="s">
        <v>598</v>
      </c>
      <c r="E567" s="11" t="s">
        <v>5</v>
      </c>
      <c r="F567" s="0" t="n">
        <v>672</v>
      </c>
      <c r="G567" s="0" t="n">
        <v>596</v>
      </c>
      <c r="H567" s="0" t="n">
        <v>278</v>
      </c>
      <c r="I567" s="0" t="n">
        <v>54</v>
      </c>
      <c r="J567" s="0" t="n">
        <v>11.6</v>
      </c>
      <c r="K567" s="0" t="n">
        <v>33</v>
      </c>
      <c r="L567" s="0" t="n">
        <v>8996</v>
      </c>
      <c r="M567" s="0" t="n">
        <v>72</v>
      </c>
    </row>
    <row r="568" customFormat="false" ht="13.5" hidden="false" customHeight="false" outlineLevel="0" collapsed="false">
      <c r="A568" s="0" t="n">
        <v>567</v>
      </c>
      <c r="B568" s="0" t="n">
        <v>2345</v>
      </c>
      <c r="C568" s="0" t="s">
        <v>604</v>
      </c>
      <c r="D568" s="11" t="s">
        <v>598</v>
      </c>
      <c r="E568" s="11" t="s">
        <v>5</v>
      </c>
      <c r="F568" s="0" t="n">
        <v>2057</v>
      </c>
      <c r="G568" s="0" t="n">
        <v>1807</v>
      </c>
      <c r="H568" s="0" t="n">
        <v>828</v>
      </c>
      <c r="I568" s="0" t="n">
        <v>80</v>
      </c>
      <c r="J568" s="0" t="n">
        <v>13.8</v>
      </c>
      <c r="K568" s="0" t="n">
        <v>13</v>
      </c>
      <c r="L568" s="0" t="n">
        <v>8546</v>
      </c>
      <c r="M568" s="0" t="n">
        <v>89</v>
      </c>
    </row>
    <row r="569" customFormat="false" ht="13.5" hidden="false" customHeight="false" outlineLevel="0" collapsed="false">
      <c r="A569" s="0" t="n">
        <v>568</v>
      </c>
      <c r="B569" s="0" t="n">
        <v>2346</v>
      </c>
      <c r="C569" s="0" t="s">
        <v>605</v>
      </c>
      <c r="D569" s="11" t="s">
        <v>598</v>
      </c>
      <c r="E569" s="11" t="s">
        <v>5</v>
      </c>
      <c r="F569" s="0" t="n">
        <v>2007</v>
      </c>
      <c r="G569" s="0" t="n">
        <v>1808</v>
      </c>
      <c r="H569" s="0" t="n">
        <v>829</v>
      </c>
      <c r="I569" s="0" t="s">
        <v>23</v>
      </c>
      <c r="J569" s="0" t="n">
        <v>13.4</v>
      </c>
      <c r="K569" s="0" t="n">
        <v>46</v>
      </c>
      <c r="L569" s="0" t="n">
        <v>8129</v>
      </c>
      <c r="M569" s="0" t="n">
        <v>69</v>
      </c>
    </row>
    <row r="570" customFormat="false" ht="13.5" hidden="false" customHeight="false" outlineLevel="0" collapsed="false">
      <c r="A570" s="0" t="n">
        <v>569</v>
      </c>
      <c r="B570" s="0" t="n">
        <v>2347</v>
      </c>
      <c r="C570" s="0" t="s">
        <v>606</v>
      </c>
      <c r="D570" s="11" t="s">
        <v>598</v>
      </c>
      <c r="E570" s="11" t="s">
        <v>5</v>
      </c>
      <c r="F570" s="0" t="n">
        <v>281</v>
      </c>
      <c r="G570" s="0" t="n">
        <v>266</v>
      </c>
      <c r="H570" s="0" t="n">
        <v>139</v>
      </c>
      <c r="I570" s="0" t="n">
        <v>69</v>
      </c>
      <c r="J570" s="0" t="n">
        <v>12.8</v>
      </c>
      <c r="K570" s="0" t="n">
        <v>18</v>
      </c>
      <c r="L570" s="0" t="n">
        <v>6955</v>
      </c>
      <c r="M570" s="0" t="n">
        <v>45</v>
      </c>
    </row>
    <row r="571" customFormat="false" ht="13.5" hidden="false" customHeight="false" outlineLevel="0" collapsed="false">
      <c r="A571" s="0" t="n">
        <v>570</v>
      </c>
      <c r="B571" s="0" t="n">
        <v>2353</v>
      </c>
      <c r="C571" s="0" t="s">
        <v>607</v>
      </c>
      <c r="D571" s="11" t="s">
        <v>598</v>
      </c>
      <c r="E571" s="11" t="s">
        <v>5</v>
      </c>
      <c r="F571" s="0" t="n">
        <v>1709</v>
      </c>
      <c r="G571" s="0" t="n">
        <v>1385</v>
      </c>
      <c r="H571" s="0" t="n">
        <v>634</v>
      </c>
      <c r="I571" s="0" t="n">
        <v>79</v>
      </c>
      <c r="J571" s="0" t="n">
        <v>12.5</v>
      </c>
      <c r="K571" s="0" t="n">
        <v>58</v>
      </c>
      <c r="L571" s="0" t="n">
        <v>9907</v>
      </c>
      <c r="M571" s="0" t="n">
        <v>80</v>
      </c>
    </row>
    <row r="572" customFormat="false" ht="13.5" hidden="false" customHeight="false" outlineLevel="0" collapsed="false">
      <c r="A572" s="0" t="n">
        <v>571</v>
      </c>
      <c r="B572" s="0" t="n">
        <v>2354</v>
      </c>
      <c r="C572" s="0" t="s">
        <v>608</v>
      </c>
      <c r="D572" s="11" t="s">
        <v>598</v>
      </c>
      <c r="E572" s="11" t="s">
        <v>5</v>
      </c>
      <c r="F572" s="0" t="n">
        <v>1006</v>
      </c>
      <c r="G572" s="0" t="n">
        <v>825</v>
      </c>
      <c r="H572" s="0" t="n">
        <v>328</v>
      </c>
      <c r="I572" s="0" t="n">
        <v>89</v>
      </c>
      <c r="J572" s="0" t="n">
        <v>13</v>
      </c>
      <c r="K572" s="0" t="n">
        <v>33</v>
      </c>
      <c r="L572" s="0" t="n">
        <v>10296</v>
      </c>
      <c r="M572" s="0" t="n">
        <v>65</v>
      </c>
    </row>
    <row r="573" customFormat="false" ht="13.5" hidden="false" customHeight="false" outlineLevel="0" collapsed="false">
      <c r="A573" s="0" t="n">
        <v>572</v>
      </c>
      <c r="B573" s="0" t="n">
        <v>2358</v>
      </c>
      <c r="C573" s="0" t="s">
        <v>609</v>
      </c>
      <c r="D573" s="11" t="s">
        <v>598</v>
      </c>
      <c r="E573" s="11" t="s">
        <v>5</v>
      </c>
      <c r="F573" s="0" t="n">
        <v>2939</v>
      </c>
      <c r="G573" s="0" t="n">
        <v>1496</v>
      </c>
      <c r="H573" s="0" t="n">
        <v>452</v>
      </c>
      <c r="I573" s="0" t="n">
        <v>85</v>
      </c>
      <c r="J573" s="0" t="n">
        <v>11.9</v>
      </c>
      <c r="K573" s="0" t="n">
        <v>37</v>
      </c>
      <c r="L573" s="0" t="n">
        <v>14213</v>
      </c>
      <c r="M573" s="0" t="n">
        <v>77</v>
      </c>
    </row>
    <row r="574" customFormat="false" ht="13.5" hidden="false" customHeight="false" outlineLevel="0" collapsed="false">
      <c r="A574" s="0" t="n">
        <v>573</v>
      </c>
      <c r="B574" s="0" t="n">
        <v>2360</v>
      </c>
      <c r="C574" s="0" t="s">
        <v>610</v>
      </c>
      <c r="D574" s="11" t="s">
        <v>598</v>
      </c>
      <c r="E574" s="11" t="s">
        <v>6</v>
      </c>
      <c r="F574" s="0" t="n">
        <v>3073</v>
      </c>
      <c r="G574" s="0" t="n">
        <v>2672</v>
      </c>
      <c r="H574" s="0" t="n">
        <v>1547</v>
      </c>
      <c r="I574" s="0" t="n">
        <v>57</v>
      </c>
      <c r="J574" s="0" t="n">
        <v>19</v>
      </c>
      <c r="K574" s="0" t="n">
        <v>11</v>
      </c>
      <c r="L574" s="0" t="n">
        <v>5801</v>
      </c>
      <c r="M574" s="0" t="n">
        <v>68</v>
      </c>
    </row>
    <row r="575" customFormat="false" ht="13.5" hidden="false" customHeight="false" outlineLevel="0" collapsed="false">
      <c r="A575" s="0" t="n">
        <v>574</v>
      </c>
      <c r="B575" s="0" t="n">
        <v>2367</v>
      </c>
      <c r="C575" s="0" t="s">
        <v>611</v>
      </c>
      <c r="D575" s="11" t="s">
        <v>598</v>
      </c>
      <c r="E575" s="11" t="s">
        <v>6</v>
      </c>
      <c r="F575" s="0" t="n">
        <v>2442</v>
      </c>
      <c r="G575" s="0" t="n">
        <v>2164</v>
      </c>
      <c r="H575" s="0" t="n">
        <v>1189</v>
      </c>
      <c r="I575" s="0" t="n">
        <v>76</v>
      </c>
      <c r="J575" s="0" t="n">
        <v>18.1</v>
      </c>
      <c r="K575" s="0" t="n">
        <v>19</v>
      </c>
      <c r="L575" s="0" t="n">
        <v>4795</v>
      </c>
      <c r="M575" s="0" t="n">
        <v>60</v>
      </c>
    </row>
    <row r="576" customFormat="false" ht="13.5" hidden="false" customHeight="false" outlineLevel="0" collapsed="false">
      <c r="A576" s="0" t="n">
        <v>575</v>
      </c>
      <c r="B576" s="0" t="n">
        <v>2371</v>
      </c>
      <c r="C576" s="0" t="s">
        <v>293</v>
      </c>
      <c r="D576" s="11" t="s">
        <v>598</v>
      </c>
      <c r="E576" s="11" t="s">
        <v>5</v>
      </c>
      <c r="F576" s="0" t="n">
        <v>699</v>
      </c>
      <c r="G576" s="0" t="n">
        <v>601</v>
      </c>
      <c r="H576" s="0" t="n">
        <v>352</v>
      </c>
      <c r="I576" s="0" t="n">
        <v>45</v>
      </c>
      <c r="J576" s="0" t="n">
        <v>14.5</v>
      </c>
      <c r="K576" s="0" t="n">
        <v>16</v>
      </c>
      <c r="L576" s="0" t="n">
        <v>9672</v>
      </c>
      <c r="M576" s="0" t="s">
        <v>23</v>
      </c>
    </row>
    <row r="577" customFormat="false" ht="13.5" hidden="false" customHeight="false" outlineLevel="0" collapsed="false">
      <c r="A577" s="0" t="n">
        <v>576</v>
      </c>
      <c r="B577" s="0" t="n">
        <v>2375</v>
      </c>
      <c r="C577" s="0" t="s">
        <v>612</v>
      </c>
      <c r="D577" s="11" t="s">
        <v>598</v>
      </c>
      <c r="E577" s="11" t="s">
        <v>6</v>
      </c>
      <c r="F577" s="0" t="n">
        <v>1047</v>
      </c>
      <c r="G577" s="0" t="n">
        <v>938</v>
      </c>
      <c r="H577" s="0" t="n">
        <v>511</v>
      </c>
      <c r="I577" s="0" t="n">
        <v>58</v>
      </c>
      <c r="J577" s="0" t="n">
        <v>16.5</v>
      </c>
      <c r="K577" s="0" t="n">
        <v>31</v>
      </c>
      <c r="L577" s="0" t="n">
        <v>6591</v>
      </c>
      <c r="M577" s="0" t="n">
        <v>51</v>
      </c>
    </row>
    <row r="578" customFormat="false" ht="13.5" hidden="false" customHeight="false" outlineLevel="0" collapsed="false">
      <c r="A578" s="0" t="n">
        <v>577</v>
      </c>
      <c r="B578" s="0" t="n">
        <v>2377</v>
      </c>
      <c r="C578" s="0" t="s">
        <v>613</v>
      </c>
      <c r="D578" s="11" t="s">
        <v>598</v>
      </c>
      <c r="E578" s="11" t="s">
        <v>6</v>
      </c>
      <c r="F578" s="0" t="n">
        <v>3971</v>
      </c>
      <c r="G578" s="0" t="n">
        <v>3306</v>
      </c>
      <c r="H578" s="0" t="n">
        <v>1921</v>
      </c>
      <c r="I578" s="0" t="n">
        <v>70</v>
      </c>
      <c r="J578" s="0" t="n">
        <v>18.9</v>
      </c>
      <c r="K578" s="0" t="n">
        <v>10</v>
      </c>
      <c r="L578" s="0" t="n">
        <v>4629</v>
      </c>
      <c r="M578" s="0" t="n">
        <v>58</v>
      </c>
    </row>
    <row r="579" customFormat="false" ht="13.5" hidden="false" customHeight="false" outlineLevel="0" collapsed="false">
      <c r="A579" s="0" t="n">
        <v>578</v>
      </c>
      <c r="B579" s="0" t="n">
        <v>2379</v>
      </c>
      <c r="C579" s="0" t="s">
        <v>614</v>
      </c>
      <c r="D579" s="11" t="s">
        <v>598</v>
      </c>
      <c r="E579" s="11" t="s">
        <v>5</v>
      </c>
      <c r="F579" s="0" t="n">
        <v>933</v>
      </c>
      <c r="G579" s="0" t="n">
        <v>800</v>
      </c>
      <c r="H579" s="0" t="n">
        <v>444</v>
      </c>
      <c r="I579" s="0" t="n">
        <v>76</v>
      </c>
      <c r="J579" s="0" t="n">
        <v>12</v>
      </c>
      <c r="K579" s="0" t="n">
        <v>38</v>
      </c>
      <c r="L579" s="0" t="n">
        <v>9853</v>
      </c>
      <c r="M579" s="0" t="n">
        <v>70</v>
      </c>
    </row>
    <row r="580" customFormat="false" ht="13.5" hidden="false" customHeight="false" outlineLevel="0" collapsed="false">
      <c r="A580" s="0" t="n">
        <v>579</v>
      </c>
      <c r="B580" s="0" t="n">
        <v>2380</v>
      </c>
      <c r="C580" s="0" t="s">
        <v>615</v>
      </c>
      <c r="D580" s="11" t="s">
        <v>598</v>
      </c>
      <c r="E580" s="11" t="s">
        <v>5</v>
      </c>
      <c r="F580" s="0" t="n">
        <v>876</v>
      </c>
      <c r="G580" s="0" t="n">
        <v>802</v>
      </c>
      <c r="H580" s="0" t="n">
        <v>367</v>
      </c>
      <c r="I580" s="0" t="n">
        <v>68</v>
      </c>
      <c r="J580" s="0" t="n">
        <v>18.8</v>
      </c>
      <c r="K580" s="0" t="n">
        <v>19</v>
      </c>
      <c r="L580" s="0" t="n">
        <v>5081</v>
      </c>
      <c r="M580" s="0" t="n">
        <v>78</v>
      </c>
    </row>
    <row r="581" customFormat="false" ht="13.5" hidden="false" customHeight="false" outlineLevel="0" collapsed="false">
      <c r="A581" s="0" t="n">
        <v>580</v>
      </c>
      <c r="B581" s="0" t="n">
        <v>2382</v>
      </c>
      <c r="C581" s="0" t="s">
        <v>616</v>
      </c>
      <c r="D581" s="11" t="s">
        <v>598</v>
      </c>
      <c r="E581" s="11" t="s">
        <v>5</v>
      </c>
      <c r="F581" s="0" t="n">
        <v>2248</v>
      </c>
      <c r="G581" s="0" t="n">
        <v>1673</v>
      </c>
      <c r="H581" s="0" t="n">
        <v>745</v>
      </c>
      <c r="I581" s="0" t="n">
        <v>82</v>
      </c>
      <c r="J581" s="0" t="n">
        <v>10</v>
      </c>
      <c r="K581" s="0" t="n">
        <v>31</v>
      </c>
      <c r="L581" s="0" t="n">
        <v>12502</v>
      </c>
      <c r="M581" s="0" t="n">
        <v>83</v>
      </c>
    </row>
    <row r="582" customFormat="false" ht="13.5" hidden="false" customHeight="false" outlineLevel="0" collapsed="false">
      <c r="A582" s="0" t="n">
        <v>581</v>
      </c>
      <c r="B582" s="0" t="n">
        <v>2388</v>
      </c>
      <c r="C582" s="0" t="s">
        <v>617</v>
      </c>
      <c r="D582" s="11" t="s">
        <v>598</v>
      </c>
      <c r="E582" s="11" t="s">
        <v>6</v>
      </c>
      <c r="F582" s="0" t="n">
        <v>4192</v>
      </c>
      <c r="G582" s="0" t="n">
        <v>3126</v>
      </c>
      <c r="H582" s="0" t="n">
        <v>1656</v>
      </c>
      <c r="I582" s="0" t="n">
        <v>79</v>
      </c>
      <c r="J582" s="0" t="n">
        <v>19</v>
      </c>
      <c r="K582" s="0" t="n">
        <v>11</v>
      </c>
      <c r="L582" s="0" t="n">
        <v>6393</v>
      </c>
      <c r="M582" s="0" t="n">
        <v>53</v>
      </c>
    </row>
    <row r="583" customFormat="false" ht="13.5" hidden="false" customHeight="false" outlineLevel="0" collapsed="false">
      <c r="A583" s="0" t="n">
        <v>582</v>
      </c>
      <c r="B583" s="0" t="n">
        <v>2389</v>
      </c>
      <c r="C583" s="0" t="s">
        <v>618</v>
      </c>
      <c r="D583" s="11" t="s">
        <v>598</v>
      </c>
      <c r="E583" s="11" t="s">
        <v>6</v>
      </c>
      <c r="F583" s="0" t="n">
        <v>1458</v>
      </c>
      <c r="G583" s="0" t="n">
        <v>874</v>
      </c>
      <c r="H583" s="0" t="n">
        <v>588</v>
      </c>
      <c r="I583" s="0" t="n">
        <v>74</v>
      </c>
      <c r="J583" s="0" t="n">
        <v>14.6</v>
      </c>
      <c r="K583" s="0" t="n">
        <v>16</v>
      </c>
      <c r="L583" s="0" t="n">
        <v>6716</v>
      </c>
      <c r="M583" s="0" t="n">
        <v>51</v>
      </c>
    </row>
    <row r="584" customFormat="false" ht="13.5" hidden="false" customHeight="false" outlineLevel="0" collapsed="false">
      <c r="A584" s="0" t="n">
        <v>583</v>
      </c>
      <c r="B584" s="0" t="n">
        <v>2394</v>
      </c>
      <c r="C584" s="0" t="s">
        <v>619</v>
      </c>
      <c r="D584" s="11" t="s">
        <v>598</v>
      </c>
      <c r="E584" s="11" t="s">
        <v>6</v>
      </c>
      <c r="F584" s="0" t="n">
        <v>3325</v>
      </c>
      <c r="G584" s="0" t="n">
        <v>2047</v>
      </c>
      <c r="H584" s="0" t="n">
        <v>1301</v>
      </c>
      <c r="I584" s="0" t="n">
        <v>53</v>
      </c>
      <c r="J584" s="0" t="n">
        <v>20.2</v>
      </c>
      <c r="K584" s="0" t="n">
        <v>18</v>
      </c>
      <c r="L584" s="0" t="n">
        <v>5318</v>
      </c>
      <c r="M584" s="0" t="n">
        <v>58</v>
      </c>
    </row>
    <row r="585" customFormat="false" ht="13.5" hidden="false" customHeight="false" outlineLevel="0" collapsed="false">
      <c r="A585" s="0" t="n">
        <v>584</v>
      </c>
      <c r="B585" s="0" t="n">
        <v>3969</v>
      </c>
      <c r="C585" s="0" t="s">
        <v>620</v>
      </c>
      <c r="D585" s="11" t="s">
        <v>598</v>
      </c>
      <c r="E585" s="11" t="s">
        <v>6</v>
      </c>
      <c r="F585" s="0" t="n">
        <v>11054</v>
      </c>
      <c r="G585" s="0" t="n">
        <v>6397</v>
      </c>
      <c r="H585" s="0" t="n">
        <v>3524</v>
      </c>
      <c r="I585" s="0" t="n">
        <v>88</v>
      </c>
      <c r="J585" s="0" t="n">
        <v>12.2</v>
      </c>
      <c r="K585" s="0" t="n">
        <v>37</v>
      </c>
      <c r="L585" s="0" t="n">
        <v>16122</v>
      </c>
      <c r="M585" s="0" t="n">
        <v>45</v>
      </c>
    </row>
    <row r="586" customFormat="false" ht="13.5" hidden="false" customHeight="false" outlineLevel="0" collapsed="false">
      <c r="A586" s="0" t="n">
        <v>585</v>
      </c>
      <c r="B586" s="0" t="n">
        <v>9058</v>
      </c>
      <c r="C586" s="0" t="s">
        <v>360</v>
      </c>
      <c r="D586" s="11" t="s">
        <v>598</v>
      </c>
      <c r="E586" s="11" t="s">
        <v>5</v>
      </c>
      <c r="F586" s="0" t="n">
        <v>856</v>
      </c>
      <c r="G586" s="0" t="n">
        <v>698</v>
      </c>
      <c r="H586" s="0" t="n">
        <v>310</v>
      </c>
      <c r="I586" s="0" t="n">
        <v>60</v>
      </c>
      <c r="J586" s="0" t="n">
        <v>12.1</v>
      </c>
      <c r="K586" s="0" t="n">
        <v>13</v>
      </c>
      <c r="L586" s="0" t="n">
        <v>10324</v>
      </c>
      <c r="M586" s="0" t="n">
        <v>68</v>
      </c>
    </row>
    <row r="587" customFormat="false" ht="13.5" hidden="false" customHeight="false" outlineLevel="0" collapsed="false">
      <c r="A587" s="0" t="n">
        <v>586</v>
      </c>
      <c r="B587" s="0" t="n">
        <v>2449</v>
      </c>
      <c r="C587" s="0" t="s">
        <v>621</v>
      </c>
      <c r="D587" s="11" t="s">
        <v>622</v>
      </c>
      <c r="E587" s="11" t="s">
        <v>5</v>
      </c>
      <c r="F587" s="0" t="n">
        <v>373</v>
      </c>
      <c r="G587" s="0" t="n">
        <v>298</v>
      </c>
      <c r="H587" s="0" t="n">
        <v>86</v>
      </c>
      <c r="I587" s="0" t="n">
        <v>57</v>
      </c>
      <c r="J587" s="0" t="n">
        <v>10.6</v>
      </c>
      <c r="K587" s="0" t="n">
        <v>20</v>
      </c>
      <c r="L587" s="0" t="n">
        <v>6639</v>
      </c>
      <c r="M587" s="0" t="n">
        <v>54</v>
      </c>
    </row>
    <row r="588" customFormat="false" ht="13.5" hidden="false" customHeight="false" outlineLevel="0" collapsed="false">
      <c r="A588" s="0" t="n">
        <v>587</v>
      </c>
      <c r="B588" s="0" t="n">
        <v>2453</v>
      </c>
      <c r="C588" s="0" t="s">
        <v>623</v>
      </c>
      <c r="D588" s="11" t="s">
        <v>622</v>
      </c>
      <c r="E588" s="11" t="s">
        <v>5</v>
      </c>
      <c r="F588" s="0" t="n">
        <v>633</v>
      </c>
      <c r="G588" s="0" t="n">
        <v>504</v>
      </c>
      <c r="H588" s="0" t="n">
        <v>210</v>
      </c>
      <c r="I588" s="0" t="n">
        <v>50</v>
      </c>
      <c r="J588" s="0" t="n">
        <v>15.1</v>
      </c>
      <c r="K588" s="0" t="s">
        <v>23</v>
      </c>
      <c r="L588" s="0" t="n">
        <v>6850</v>
      </c>
      <c r="M588" s="0" t="n">
        <v>49</v>
      </c>
    </row>
    <row r="589" customFormat="false" ht="13.5" hidden="false" customHeight="false" outlineLevel="0" collapsed="false">
      <c r="A589" s="0" t="n">
        <v>588</v>
      </c>
      <c r="B589" s="0" t="n">
        <v>2454</v>
      </c>
      <c r="C589" s="0" t="s">
        <v>624</v>
      </c>
      <c r="D589" s="11" t="s">
        <v>622</v>
      </c>
      <c r="E589" s="11" t="s">
        <v>6</v>
      </c>
      <c r="F589" s="0" t="n">
        <v>4681</v>
      </c>
      <c r="G589" s="0" t="n">
        <v>4101</v>
      </c>
      <c r="H589" s="0" t="n">
        <v>1436</v>
      </c>
      <c r="I589" s="0" t="n">
        <v>69</v>
      </c>
      <c r="J589" s="0" t="n">
        <v>19.7</v>
      </c>
      <c r="K589" s="0" t="n">
        <v>4</v>
      </c>
      <c r="L589" s="0" t="n">
        <v>5501</v>
      </c>
      <c r="M589" s="0" t="n">
        <v>50</v>
      </c>
    </row>
    <row r="590" customFormat="false" ht="13.5" hidden="false" customHeight="false" outlineLevel="0" collapsed="false">
      <c r="A590" s="0" t="n">
        <v>589</v>
      </c>
      <c r="B590" s="0" t="n">
        <v>2456</v>
      </c>
      <c r="C590" s="0" t="s">
        <v>317</v>
      </c>
      <c r="D590" s="11" t="s">
        <v>622</v>
      </c>
      <c r="E590" s="11" t="s">
        <v>5</v>
      </c>
      <c r="F590" s="0" t="n">
        <v>314</v>
      </c>
      <c r="G590" s="0" t="n">
        <v>158</v>
      </c>
      <c r="H590" s="0" t="n">
        <v>132</v>
      </c>
      <c r="I590" s="0" t="n">
        <v>87</v>
      </c>
      <c r="J590" s="0" t="n">
        <v>15.3</v>
      </c>
      <c r="K590" s="0" t="n">
        <v>2</v>
      </c>
      <c r="L590" s="0" t="n">
        <v>5015</v>
      </c>
      <c r="M590" s="0" t="n">
        <v>37</v>
      </c>
    </row>
    <row r="591" customFormat="false" ht="13.5" hidden="false" customHeight="false" outlineLevel="0" collapsed="false">
      <c r="A591" s="0" t="n">
        <v>590</v>
      </c>
      <c r="B591" s="0" t="n">
        <v>2460</v>
      </c>
      <c r="C591" s="0" t="s">
        <v>625</v>
      </c>
      <c r="D591" s="11" t="s">
        <v>622</v>
      </c>
      <c r="E591" s="11" t="s">
        <v>5</v>
      </c>
      <c r="F591" s="0" t="n">
        <v>1576</v>
      </c>
      <c r="G591" s="0" t="n">
        <v>1110</v>
      </c>
      <c r="H591" s="0" t="n">
        <v>274</v>
      </c>
      <c r="I591" s="0" t="n">
        <v>51</v>
      </c>
      <c r="J591" s="0" t="n">
        <v>14.1</v>
      </c>
      <c r="K591" s="0" t="n">
        <v>28</v>
      </c>
      <c r="L591" s="0" t="n">
        <v>5807</v>
      </c>
      <c r="M591" s="0" t="n">
        <v>51</v>
      </c>
    </row>
    <row r="592" customFormat="false" ht="13.5" hidden="false" customHeight="false" outlineLevel="0" collapsed="false">
      <c r="A592" s="0" t="n">
        <v>591</v>
      </c>
      <c r="B592" s="0" t="n">
        <v>2461</v>
      </c>
      <c r="C592" s="0" t="s">
        <v>626</v>
      </c>
      <c r="D592" s="11" t="s">
        <v>622</v>
      </c>
      <c r="E592" s="11" t="s">
        <v>5</v>
      </c>
      <c r="F592" s="0" t="n">
        <v>700</v>
      </c>
      <c r="G592" s="0" t="n">
        <v>650</v>
      </c>
      <c r="H592" s="0" t="n">
        <v>314</v>
      </c>
      <c r="I592" s="0" t="n">
        <v>82</v>
      </c>
      <c r="J592" s="0" t="n">
        <v>13.2</v>
      </c>
      <c r="K592" s="0" t="n">
        <v>35</v>
      </c>
      <c r="L592" s="0" t="n">
        <v>9303</v>
      </c>
      <c r="M592" s="0" t="n">
        <v>67</v>
      </c>
    </row>
    <row r="593" customFormat="false" ht="13.5" hidden="false" customHeight="false" outlineLevel="0" collapsed="false">
      <c r="A593" s="0" t="n">
        <v>592</v>
      </c>
      <c r="B593" s="0" t="n">
        <v>2464</v>
      </c>
      <c r="C593" s="0" t="s">
        <v>627</v>
      </c>
      <c r="D593" s="11" t="s">
        <v>622</v>
      </c>
      <c r="E593" s="11" t="s">
        <v>5</v>
      </c>
      <c r="F593" s="0" t="n">
        <v>291</v>
      </c>
      <c r="G593" s="0" t="n">
        <v>245</v>
      </c>
      <c r="H593" s="0" t="n">
        <v>126</v>
      </c>
      <c r="I593" s="0" t="n">
        <v>45</v>
      </c>
      <c r="J593" s="0" t="n">
        <v>21.5</v>
      </c>
      <c r="K593" s="0" t="n">
        <v>24</v>
      </c>
      <c r="L593" s="0" t="n">
        <v>4607</v>
      </c>
      <c r="M593" s="0" t="n">
        <v>62</v>
      </c>
    </row>
    <row r="594" customFormat="false" ht="13.5" hidden="false" customHeight="false" outlineLevel="0" collapsed="false">
      <c r="A594" s="0" t="n">
        <v>593</v>
      </c>
      <c r="B594" s="0" t="n">
        <v>2473</v>
      </c>
      <c r="C594" s="0" t="s">
        <v>628</v>
      </c>
      <c r="D594" s="11" t="s">
        <v>622</v>
      </c>
      <c r="E594" s="11" t="s">
        <v>5</v>
      </c>
      <c r="F594" s="0" t="n">
        <v>639</v>
      </c>
      <c r="G594" s="0" t="n">
        <v>427</v>
      </c>
      <c r="H594" s="0" t="n">
        <v>182</v>
      </c>
      <c r="I594" s="0" t="s">
        <v>23</v>
      </c>
      <c r="J594" s="0" t="n">
        <v>9.4</v>
      </c>
      <c r="K594" s="0" t="n">
        <v>8</v>
      </c>
      <c r="L594" s="0" t="n">
        <v>10396</v>
      </c>
      <c r="M594" s="0" t="n">
        <v>58</v>
      </c>
    </row>
    <row r="595" customFormat="false" ht="13.5" hidden="false" customHeight="false" outlineLevel="0" collapsed="false">
      <c r="A595" s="0" t="n">
        <v>594</v>
      </c>
      <c r="B595" s="0" t="n">
        <v>2479</v>
      </c>
      <c r="C595" s="0" t="s">
        <v>629</v>
      </c>
      <c r="D595" s="11" t="s">
        <v>622</v>
      </c>
      <c r="E595" s="11" t="s">
        <v>6</v>
      </c>
      <c r="F595" s="0" t="n">
        <v>1400</v>
      </c>
      <c r="G595" s="0" t="n">
        <v>1396</v>
      </c>
      <c r="H595" s="0" t="n">
        <v>688</v>
      </c>
      <c r="I595" s="0" t="n">
        <v>36</v>
      </c>
      <c r="J595" s="0" t="n">
        <v>14.4</v>
      </c>
      <c r="K595" s="0" t="s">
        <v>23</v>
      </c>
      <c r="L595" s="0" t="n">
        <v>5363</v>
      </c>
      <c r="M595" s="0" t="s">
        <v>23</v>
      </c>
    </row>
    <row r="596" customFormat="false" ht="13.5" hidden="false" customHeight="false" outlineLevel="0" collapsed="false">
      <c r="A596" s="0" t="n">
        <v>595</v>
      </c>
      <c r="B596" s="0" t="n">
        <v>2480</v>
      </c>
      <c r="C596" s="0" t="s">
        <v>630</v>
      </c>
      <c r="D596" s="11" t="s">
        <v>622</v>
      </c>
      <c r="E596" s="11" t="s">
        <v>5</v>
      </c>
      <c r="F596" s="0" t="n">
        <v>810</v>
      </c>
      <c r="G596" s="0" t="n">
        <v>484</v>
      </c>
      <c r="H596" s="0" t="n">
        <v>356</v>
      </c>
      <c r="I596" s="0" t="n">
        <v>65</v>
      </c>
      <c r="J596" s="0" t="n">
        <v>24.1</v>
      </c>
      <c r="K596" s="0" t="n">
        <v>9</v>
      </c>
      <c r="L596" s="0" t="n">
        <v>3480</v>
      </c>
      <c r="M596" s="0" t="n">
        <v>100</v>
      </c>
    </row>
    <row r="597" customFormat="false" ht="13.5" hidden="false" customHeight="false" outlineLevel="0" collapsed="false">
      <c r="A597" s="0" t="n">
        <v>596</v>
      </c>
      <c r="B597" s="0" t="n">
        <v>2482</v>
      </c>
      <c r="C597" s="0" t="s">
        <v>631</v>
      </c>
      <c r="D597" s="11" t="s">
        <v>622</v>
      </c>
      <c r="E597" s="11" t="s">
        <v>5</v>
      </c>
      <c r="F597" s="0" t="n">
        <v>549</v>
      </c>
      <c r="G597" s="0" t="n">
        <v>397</v>
      </c>
      <c r="H597" s="0" t="n">
        <v>169</v>
      </c>
      <c r="I597" s="0" t="n">
        <v>52</v>
      </c>
      <c r="J597" s="0" t="n">
        <v>13.1</v>
      </c>
      <c r="K597" s="0" t="n">
        <v>13</v>
      </c>
      <c r="L597" s="0" t="n">
        <v>5925</v>
      </c>
      <c r="M597" s="0" t="n">
        <v>61</v>
      </c>
    </row>
    <row r="598" customFormat="false" ht="13.5" hidden="false" customHeight="false" outlineLevel="0" collapsed="false">
      <c r="A598" s="0" t="n">
        <v>597</v>
      </c>
      <c r="B598" s="0" t="n">
        <v>2488</v>
      </c>
      <c r="C598" s="0" t="s">
        <v>632</v>
      </c>
      <c r="D598" s="11" t="s">
        <v>622</v>
      </c>
      <c r="E598" s="11" t="s">
        <v>6</v>
      </c>
      <c r="F598" s="0" t="n">
        <v>1576</v>
      </c>
      <c r="G598" s="0" t="n">
        <v>1326</v>
      </c>
      <c r="H598" s="0" t="n">
        <v>913</v>
      </c>
      <c r="I598" s="0" t="n">
        <v>52</v>
      </c>
      <c r="J598" s="0" t="n">
        <v>20.3</v>
      </c>
      <c r="K598" s="0" t="n">
        <v>9</v>
      </c>
      <c r="L598" s="0" t="n">
        <v>4172</v>
      </c>
      <c r="M598" s="0" t="n">
        <v>100</v>
      </c>
    </row>
    <row r="599" customFormat="false" ht="13.5" hidden="false" customHeight="false" outlineLevel="0" collapsed="false">
      <c r="A599" s="0" t="n">
        <v>598</v>
      </c>
      <c r="B599" s="0" t="n">
        <v>2489</v>
      </c>
      <c r="C599" s="0" t="s">
        <v>633</v>
      </c>
      <c r="D599" s="11" t="s">
        <v>622</v>
      </c>
      <c r="E599" s="11" t="s">
        <v>5</v>
      </c>
      <c r="F599" s="0" t="n">
        <v>1310</v>
      </c>
      <c r="G599" s="0" t="n">
        <v>983</v>
      </c>
      <c r="H599" s="0" t="n">
        <v>316</v>
      </c>
      <c r="I599" s="0" t="n">
        <v>35</v>
      </c>
      <c r="J599" s="0" t="n">
        <v>17.4</v>
      </c>
      <c r="K599" s="0" t="n">
        <v>16</v>
      </c>
      <c r="L599" s="0" t="n">
        <v>4333</v>
      </c>
      <c r="M599" s="0" t="n">
        <v>27</v>
      </c>
    </row>
    <row r="600" customFormat="false" ht="13.5" hidden="false" customHeight="false" outlineLevel="0" collapsed="false">
      <c r="A600" s="0" t="n">
        <v>599</v>
      </c>
      <c r="B600" s="0" t="n">
        <v>2490</v>
      </c>
      <c r="C600" s="0" t="s">
        <v>634</v>
      </c>
      <c r="D600" s="11" t="s">
        <v>622</v>
      </c>
      <c r="E600" s="11" t="s">
        <v>6</v>
      </c>
      <c r="F600" s="0" t="n">
        <v>1887</v>
      </c>
      <c r="G600" s="0" t="n">
        <v>1870</v>
      </c>
      <c r="H600" s="0" t="n">
        <v>848</v>
      </c>
      <c r="I600" s="0" t="n">
        <v>54</v>
      </c>
      <c r="J600" s="0" t="n">
        <v>19</v>
      </c>
      <c r="K600" s="0" t="s">
        <v>23</v>
      </c>
      <c r="L600" s="0" t="n">
        <v>4602</v>
      </c>
      <c r="M600" s="0" t="n">
        <v>40</v>
      </c>
    </row>
    <row r="601" customFormat="false" ht="13.5" hidden="false" customHeight="false" outlineLevel="0" collapsed="false">
      <c r="A601" s="0" t="n">
        <v>600</v>
      </c>
      <c r="B601" s="0" t="n">
        <v>2495</v>
      </c>
      <c r="C601" s="0" t="s">
        <v>635</v>
      </c>
      <c r="D601" s="11" t="s">
        <v>622</v>
      </c>
      <c r="E601" s="11" t="s">
        <v>6</v>
      </c>
      <c r="F601" s="0" t="n">
        <v>6040</v>
      </c>
      <c r="G601" s="0" t="n">
        <v>4577</v>
      </c>
      <c r="H601" s="0" t="n">
        <v>1620</v>
      </c>
      <c r="I601" s="0" t="n">
        <v>69</v>
      </c>
      <c r="J601" s="0" t="n">
        <v>15.7</v>
      </c>
      <c r="K601" s="0" t="n">
        <v>13</v>
      </c>
      <c r="L601" s="0" t="n">
        <v>6601</v>
      </c>
      <c r="M601" s="0" t="n">
        <v>76</v>
      </c>
    </row>
    <row r="602" customFormat="false" ht="13.5" hidden="false" customHeight="false" outlineLevel="0" collapsed="false">
      <c r="A602" s="0" t="n">
        <v>601</v>
      </c>
      <c r="B602" s="0" t="n">
        <v>2496</v>
      </c>
      <c r="C602" s="0" t="s">
        <v>636</v>
      </c>
      <c r="D602" s="11" t="s">
        <v>622</v>
      </c>
      <c r="E602" s="11" t="s">
        <v>6</v>
      </c>
      <c r="F602" s="0" t="n">
        <v>2729</v>
      </c>
      <c r="G602" s="0" t="n">
        <v>2535</v>
      </c>
      <c r="H602" s="0" t="n">
        <v>1257</v>
      </c>
      <c r="I602" s="0" t="n">
        <v>62</v>
      </c>
      <c r="J602" s="0" t="n">
        <v>21.7</v>
      </c>
      <c r="K602" s="0" t="n">
        <v>23</v>
      </c>
      <c r="L602" s="0" t="n">
        <v>5284</v>
      </c>
      <c r="M602" s="0" t="n">
        <v>54</v>
      </c>
    </row>
    <row r="603" customFormat="false" ht="13.5" hidden="false" customHeight="false" outlineLevel="0" collapsed="false">
      <c r="A603" s="0" t="n">
        <v>602</v>
      </c>
      <c r="B603" s="0" t="n">
        <v>2498</v>
      </c>
      <c r="C603" s="0" t="s">
        <v>637</v>
      </c>
      <c r="D603" s="11" t="s">
        <v>622</v>
      </c>
      <c r="E603" s="11" t="s">
        <v>5</v>
      </c>
      <c r="F603" s="0" t="n">
        <v>270</v>
      </c>
      <c r="G603" s="0" t="n">
        <v>225</v>
      </c>
      <c r="H603" s="0" t="n">
        <v>65</v>
      </c>
      <c r="I603" s="0" t="n">
        <v>39</v>
      </c>
      <c r="J603" s="0" t="n">
        <v>18.4</v>
      </c>
      <c r="K603" s="0" t="s">
        <v>23</v>
      </c>
      <c r="L603" s="0" t="n">
        <v>3019</v>
      </c>
      <c r="M603" s="0" t="n">
        <v>49</v>
      </c>
    </row>
    <row r="604" customFormat="false" ht="13.5" hidden="false" customHeight="false" outlineLevel="0" collapsed="false">
      <c r="A604" s="0" t="n">
        <v>603</v>
      </c>
      <c r="B604" s="0" t="n">
        <v>2499</v>
      </c>
      <c r="C604" s="0" t="s">
        <v>638</v>
      </c>
      <c r="D604" s="11" t="s">
        <v>622</v>
      </c>
      <c r="E604" s="11" t="s">
        <v>5</v>
      </c>
      <c r="F604" s="0" t="n">
        <v>935</v>
      </c>
      <c r="G604" s="0" t="n">
        <v>858</v>
      </c>
      <c r="H604" s="0" t="n">
        <v>345</v>
      </c>
      <c r="I604" s="0" t="n">
        <v>60</v>
      </c>
      <c r="J604" s="0" t="n">
        <v>10.7</v>
      </c>
      <c r="K604" s="0" t="n">
        <v>21</v>
      </c>
      <c r="L604" s="0" t="n">
        <v>7519</v>
      </c>
      <c r="M604" s="0" t="n">
        <v>79</v>
      </c>
    </row>
    <row r="605" customFormat="false" ht="13.5" hidden="false" customHeight="false" outlineLevel="0" collapsed="false">
      <c r="A605" s="0" t="n">
        <v>604</v>
      </c>
      <c r="B605" s="0" t="n">
        <v>2500</v>
      </c>
      <c r="C605" s="0" t="s">
        <v>639</v>
      </c>
      <c r="D605" s="11" t="s">
        <v>622</v>
      </c>
      <c r="E605" s="11" t="s">
        <v>5</v>
      </c>
      <c r="F605" s="0" t="n">
        <v>3258</v>
      </c>
      <c r="G605" s="0" t="n">
        <v>338</v>
      </c>
      <c r="H605" s="0" t="n">
        <v>326</v>
      </c>
      <c r="I605" s="0" t="n">
        <v>53</v>
      </c>
      <c r="J605" s="0" t="n">
        <v>14.3</v>
      </c>
      <c r="K605" s="0" t="n">
        <v>21</v>
      </c>
      <c r="L605" s="0" t="n">
        <v>9192</v>
      </c>
      <c r="M605" s="0" t="n">
        <v>87</v>
      </c>
    </row>
    <row r="606" customFormat="false" ht="13.5" hidden="false" customHeight="false" outlineLevel="0" collapsed="false">
      <c r="A606" s="0" t="n">
        <v>605</v>
      </c>
      <c r="B606" s="0" t="n">
        <v>2501</v>
      </c>
      <c r="C606" s="0" t="s">
        <v>640</v>
      </c>
      <c r="D606" s="11" t="s">
        <v>622</v>
      </c>
      <c r="E606" s="11" t="s">
        <v>6</v>
      </c>
      <c r="F606" s="0" t="n">
        <v>2281</v>
      </c>
      <c r="G606" s="0" t="n">
        <v>1870</v>
      </c>
      <c r="H606" s="0" t="n">
        <v>1408</v>
      </c>
      <c r="I606" s="0" t="n">
        <v>75</v>
      </c>
      <c r="J606" s="0" t="n">
        <v>17.1</v>
      </c>
      <c r="K606" s="0" t="n">
        <v>8</v>
      </c>
      <c r="L606" s="0" t="n">
        <v>5916</v>
      </c>
      <c r="M606" s="0" t="n">
        <v>45</v>
      </c>
    </row>
    <row r="607" customFormat="false" ht="13.5" hidden="false" customHeight="false" outlineLevel="0" collapsed="false">
      <c r="A607" s="0" t="n">
        <v>606</v>
      </c>
      <c r="B607" s="0" t="n">
        <v>2502</v>
      </c>
      <c r="C607" s="0" t="s">
        <v>641</v>
      </c>
      <c r="D607" s="11" t="s">
        <v>622</v>
      </c>
      <c r="E607" s="11" t="s">
        <v>5</v>
      </c>
      <c r="F607" s="0" t="n">
        <v>1093</v>
      </c>
      <c r="G607" s="0" t="n">
        <v>1093</v>
      </c>
      <c r="H607" s="0" t="n">
        <v>642</v>
      </c>
      <c r="I607" s="0" t="n">
        <v>52</v>
      </c>
      <c r="J607" s="0" t="n">
        <v>15.9</v>
      </c>
      <c r="K607" s="0" t="n">
        <v>13</v>
      </c>
      <c r="L607" s="0" t="n">
        <v>4718</v>
      </c>
      <c r="M607" s="0" t="n">
        <v>71</v>
      </c>
    </row>
    <row r="608" customFormat="false" ht="13.5" hidden="false" customHeight="false" outlineLevel="0" collapsed="false">
      <c r="A608" s="0" t="n">
        <v>607</v>
      </c>
      <c r="B608" s="0" t="n">
        <v>2503</v>
      </c>
      <c r="C608" s="0" t="s">
        <v>642</v>
      </c>
      <c r="D608" s="11" t="s">
        <v>622</v>
      </c>
      <c r="E608" s="11" t="s">
        <v>6</v>
      </c>
      <c r="F608" s="0" t="n">
        <v>6118</v>
      </c>
      <c r="G608" s="0" t="n">
        <v>5254</v>
      </c>
      <c r="H608" s="0" t="n">
        <v>3204</v>
      </c>
      <c r="I608" s="0" t="n">
        <v>70</v>
      </c>
      <c r="J608" s="0" t="n">
        <v>19.9</v>
      </c>
      <c r="K608" s="0" t="n">
        <v>11</v>
      </c>
      <c r="L608" s="0" t="n">
        <v>4632</v>
      </c>
      <c r="M608" s="0" t="n">
        <v>56</v>
      </c>
    </row>
    <row r="609" customFormat="false" ht="13.5" hidden="false" customHeight="false" outlineLevel="0" collapsed="false">
      <c r="A609" s="0" t="n">
        <v>608</v>
      </c>
      <c r="B609" s="0" t="n">
        <v>2506</v>
      </c>
      <c r="C609" s="0" t="s">
        <v>643</v>
      </c>
      <c r="D609" s="11" t="s">
        <v>622</v>
      </c>
      <c r="E609" s="11" t="s">
        <v>5</v>
      </c>
      <c r="F609" s="0" t="n">
        <v>3294</v>
      </c>
      <c r="G609" s="0" t="n">
        <v>2855</v>
      </c>
      <c r="H609" s="0" t="n">
        <v>956</v>
      </c>
      <c r="I609" s="0" t="n">
        <v>84</v>
      </c>
      <c r="J609" s="0" t="n">
        <v>4.6</v>
      </c>
      <c r="K609" s="0" t="n">
        <v>19</v>
      </c>
      <c r="L609" s="0" t="n">
        <v>18367</v>
      </c>
      <c r="M609" s="0" t="n">
        <v>67</v>
      </c>
    </row>
    <row r="610" customFormat="false" ht="13.5" hidden="false" customHeight="false" outlineLevel="0" collapsed="false">
      <c r="A610" s="0" t="n">
        <v>609</v>
      </c>
      <c r="B610" s="0" t="n">
        <v>2512</v>
      </c>
      <c r="C610" s="0" t="s">
        <v>644</v>
      </c>
      <c r="D610" s="11" t="s">
        <v>622</v>
      </c>
      <c r="E610" s="11" t="s">
        <v>5</v>
      </c>
      <c r="F610" s="0" t="n">
        <v>450</v>
      </c>
      <c r="G610" s="0" t="n">
        <v>405</v>
      </c>
      <c r="H610" s="0" t="n">
        <v>194</v>
      </c>
      <c r="I610" s="0" t="n">
        <v>46</v>
      </c>
      <c r="J610" s="0" t="n">
        <v>10.9</v>
      </c>
      <c r="K610" s="0" t="n">
        <v>17</v>
      </c>
      <c r="L610" s="0" t="n">
        <v>9995</v>
      </c>
      <c r="M610" s="0" t="n">
        <v>59</v>
      </c>
    </row>
    <row r="611" customFormat="false" ht="13.5" hidden="false" customHeight="false" outlineLevel="0" collapsed="false">
      <c r="A611" s="0" t="n">
        <v>610</v>
      </c>
      <c r="B611" s="0" t="n">
        <v>2516</v>
      </c>
      <c r="C611" s="0" t="s">
        <v>645</v>
      </c>
      <c r="D611" s="11" t="s">
        <v>622</v>
      </c>
      <c r="E611" s="11" t="s">
        <v>6</v>
      </c>
      <c r="F611" s="0" t="n">
        <v>6574</v>
      </c>
      <c r="G611" s="0" t="n">
        <v>4637</v>
      </c>
      <c r="H611" s="0" t="n">
        <v>2940</v>
      </c>
      <c r="I611" s="0" t="n">
        <v>87</v>
      </c>
      <c r="J611" s="0" t="n">
        <v>12.7</v>
      </c>
      <c r="K611" s="0" t="n">
        <v>15</v>
      </c>
      <c r="L611" s="0" t="n">
        <v>10145</v>
      </c>
      <c r="M611" s="0" t="n">
        <v>58</v>
      </c>
    </row>
    <row r="612" customFormat="false" ht="13.5" hidden="false" customHeight="false" outlineLevel="0" collapsed="false">
      <c r="A612" s="0" t="n">
        <v>611</v>
      </c>
      <c r="B612" s="0" t="n">
        <v>2517</v>
      </c>
      <c r="C612" s="0" t="s">
        <v>646</v>
      </c>
      <c r="D612" s="11" t="s">
        <v>622</v>
      </c>
      <c r="E612" s="11" t="s">
        <v>6</v>
      </c>
      <c r="F612" s="0" t="n">
        <v>1877</v>
      </c>
      <c r="G612" s="0" t="n">
        <v>1826</v>
      </c>
      <c r="H612" s="0" t="n">
        <v>823</v>
      </c>
      <c r="I612" s="0" t="n">
        <v>88</v>
      </c>
      <c r="J612" s="0" t="n">
        <v>14.4</v>
      </c>
      <c r="K612" s="0" t="n">
        <v>23</v>
      </c>
      <c r="L612" s="0" t="n">
        <v>9699</v>
      </c>
      <c r="M612" s="0" t="n">
        <v>49</v>
      </c>
    </row>
    <row r="613" customFormat="false" ht="13.5" hidden="false" customHeight="false" outlineLevel="0" collapsed="false">
      <c r="A613" s="0" t="n">
        <v>612</v>
      </c>
      <c r="B613" s="0" t="n">
        <v>2518</v>
      </c>
      <c r="C613" s="0" t="s">
        <v>647</v>
      </c>
      <c r="D613" s="11" t="s">
        <v>622</v>
      </c>
      <c r="E613" s="11" t="s">
        <v>6</v>
      </c>
      <c r="F613" s="0" t="n">
        <v>1901</v>
      </c>
      <c r="G613" s="0" t="n">
        <v>1340</v>
      </c>
      <c r="H613" s="0" t="n">
        <v>655</v>
      </c>
      <c r="I613" s="0" t="n">
        <v>98</v>
      </c>
      <c r="J613" s="0" t="n">
        <v>11.6</v>
      </c>
      <c r="K613" s="0" t="n">
        <v>8</v>
      </c>
      <c r="L613" s="0" t="n">
        <v>12453</v>
      </c>
      <c r="M613" s="0" t="n">
        <v>44</v>
      </c>
    </row>
    <row r="614" customFormat="false" ht="13.5" hidden="false" customHeight="false" outlineLevel="0" collapsed="false">
      <c r="A614" s="0" t="n">
        <v>613</v>
      </c>
      <c r="B614" s="0" t="n">
        <v>2519</v>
      </c>
      <c r="C614" s="0" t="s">
        <v>648</v>
      </c>
      <c r="D614" s="11" t="s">
        <v>622</v>
      </c>
      <c r="E614" s="11" t="s">
        <v>6</v>
      </c>
      <c r="F614" s="0" t="n">
        <v>1618</v>
      </c>
      <c r="G614" s="0" t="n">
        <v>1141</v>
      </c>
      <c r="H614" s="0" t="n">
        <v>479</v>
      </c>
      <c r="I614" s="0" t="n">
        <v>71</v>
      </c>
      <c r="J614" s="0" t="n">
        <v>13.4</v>
      </c>
      <c r="K614" s="0" t="n">
        <v>15</v>
      </c>
      <c r="L614" s="0" t="n">
        <v>6433</v>
      </c>
      <c r="M614" s="0" t="n">
        <v>48</v>
      </c>
    </row>
    <row r="615" customFormat="false" ht="13.5" hidden="false" customHeight="false" outlineLevel="0" collapsed="false">
      <c r="A615" s="0" t="n">
        <v>614</v>
      </c>
      <c r="B615" s="0" t="n">
        <v>2520</v>
      </c>
      <c r="C615" s="0" t="s">
        <v>649</v>
      </c>
      <c r="D615" s="11" t="s">
        <v>622</v>
      </c>
      <c r="E615" s="11" t="s">
        <v>5</v>
      </c>
      <c r="F615" s="0" t="n">
        <v>7654</v>
      </c>
      <c r="G615" s="0" t="n">
        <v>5259</v>
      </c>
      <c r="H615" s="0" t="n">
        <v>1254</v>
      </c>
      <c r="I615" s="0" t="n">
        <v>91</v>
      </c>
      <c r="J615" s="0" t="n">
        <v>3.9</v>
      </c>
      <c r="K615" s="0" t="n">
        <v>31</v>
      </c>
      <c r="L615" s="0" t="n">
        <v>45702</v>
      </c>
      <c r="M615" s="0" t="n">
        <v>90</v>
      </c>
    </row>
    <row r="616" customFormat="false" ht="13.5" hidden="false" customHeight="false" outlineLevel="0" collapsed="false">
      <c r="A616" s="0" t="n">
        <v>615</v>
      </c>
      <c r="B616" s="0" t="n">
        <v>2521</v>
      </c>
      <c r="C616" s="0" t="s">
        <v>650</v>
      </c>
      <c r="D616" s="11" t="s">
        <v>622</v>
      </c>
      <c r="E616" s="11" t="s">
        <v>5</v>
      </c>
      <c r="F616" s="0" t="n">
        <v>665</v>
      </c>
      <c r="G616" s="0" t="n">
        <v>462</v>
      </c>
      <c r="H616" s="0" t="n">
        <v>226</v>
      </c>
      <c r="I616" s="0" t="n">
        <v>68</v>
      </c>
      <c r="J616" s="0" t="n">
        <v>20.6</v>
      </c>
      <c r="K616" s="0" t="n">
        <v>14</v>
      </c>
      <c r="L616" s="0" t="n">
        <v>6951</v>
      </c>
      <c r="M616" s="0" t="n">
        <v>48</v>
      </c>
    </row>
    <row r="617" customFormat="false" ht="13.5" hidden="false" customHeight="false" outlineLevel="0" collapsed="false">
      <c r="A617" s="0" t="n">
        <v>616</v>
      </c>
      <c r="B617" s="0" t="n">
        <v>2523</v>
      </c>
      <c r="C617" s="0" t="s">
        <v>651</v>
      </c>
      <c r="D617" s="11" t="s">
        <v>622</v>
      </c>
      <c r="E617" s="11" t="s">
        <v>5</v>
      </c>
      <c r="F617" s="0" t="n">
        <v>662</v>
      </c>
      <c r="G617" s="0" t="n">
        <v>553</v>
      </c>
      <c r="H617" s="0" t="n">
        <v>184</v>
      </c>
      <c r="I617" s="0" t="n">
        <v>66</v>
      </c>
      <c r="J617" s="0" t="n">
        <v>12.5</v>
      </c>
      <c r="K617" s="0" t="n">
        <v>20</v>
      </c>
      <c r="L617" s="0" t="n">
        <v>7925</v>
      </c>
      <c r="M617" s="0" t="n">
        <v>62</v>
      </c>
    </row>
    <row r="618" customFormat="false" ht="13.5" hidden="false" customHeight="false" outlineLevel="0" collapsed="false">
      <c r="A618" s="0" t="n">
        <v>617</v>
      </c>
      <c r="B618" s="0" t="n">
        <v>2524</v>
      </c>
      <c r="C618" s="0" t="s">
        <v>652</v>
      </c>
      <c r="D618" s="11" t="s">
        <v>622</v>
      </c>
      <c r="E618" s="11" t="s">
        <v>5</v>
      </c>
      <c r="F618" s="0" t="n">
        <v>663</v>
      </c>
      <c r="G618" s="0" t="n">
        <v>547</v>
      </c>
      <c r="H618" s="0" t="n">
        <v>315</v>
      </c>
      <c r="I618" s="0" t="n">
        <v>74</v>
      </c>
      <c r="J618" s="0" t="n">
        <v>11.2</v>
      </c>
      <c r="K618" s="0" t="n">
        <v>19</v>
      </c>
      <c r="L618" s="0" t="n">
        <v>7885</v>
      </c>
      <c r="M618" s="0" t="n">
        <v>59</v>
      </c>
    </row>
    <row r="619" customFormat="false" ht="13.5" hidden="false" customHeight="false" outlineLevel="0" collapsed="false">
      <c r="A619" s="0" t="n">
        <v>618</v>
      </c>
      <c r="B619" s="0" t="n">
        <v>2525</v>
      </c>
      <c r="C619" s="0" t="s">
        <v>653</v>
      </c>
      <c r="D619" s="11" t="s">
        <v>622</v>
      </c>
      <c r="E619" s="11" t="s">
        <v>5</v>
      </c>
      <c r="F619" s="0" t="n">
        <v>469</v>
      </c>
      <c r="G619" s="0" t="n">
        <v>435</v>
      </c>
      <c r="H619" s="0" t="n">
        <v>227</v>
      </c>
      <c r="I619" s="0" t="n">
        <v>39</v>
      </c>
      <c r="J619" s="0" t="n">
        <v>12.9</v>
      </c>
      <c r="K619" s="0" t="n">
        <v>16</v>
      </c>
      <c r="L619" s="0" t="n">
        <v>7438</v>
      </c>
      <c r="M619" s="0" t="n">
        <v>52</v>
      </c>
    </row>
    <row r="620" customFormat="false" ht="13.5" hidden="false" customHeight="false" outlineLevel="0" collapsed="false">
      <c r="A620" s="0" t="n">
        <v>619</v>
      </c>
      <c r="B620" s="0" t="n">
        <v>7540</v>
      </c>
      <c r="C620" s="0" t="s">
        <v>654</v>
      </c>
      <c r="D620" s="11" t="s">
        <v>622</v>
      </c>
      <c r="E620" s="11" t="s">
        <v>5</v>
      </c>
      <c r="F620" s="0" t="n">
        <v>308</v>
      </c>
      <c r="G620" s="0" t="s">
        <v>23</v>
      </c>
      <c r="H620" s="0" t="n">
        <v>110</v>
      </c>
      <c r="I620" s="0" t="n">
        <v>52</v>
      </c>
      <c r="J620" s="0" t="n">
        <v>17.9</v>
      </c>
      <c r="K620" s="0" t="s">
        <v>23</v>
      </c>
      <c r="L620" s="0" t="n">
        <v>3493</v>
      </c>
      <c r="M620" s="0" t="n">
        <v>32</v>
      </c>
    </row>
    <row r="621" customFormat="false" ht="13.5" hidden="false" customHeight="false" outlineLevel="0" collapsed="false">
      <c r="A621" s="0" t="n">
        <v>620</v>
      </c>
      <c r="B621" s="0" t="n">
        <v>9089</v>
      </c>
      <c r="C621" s="0" t="s">
        <v>655</v>
      </c>
      <c r="D621" s="11" t="s">
        <v>622</v>
      </c>
      <c r="E621" s="11" t="s">
        <v>5</v>
      </c>
      <c r="F621" s="0" t="n">
        <v>233</v>
      </c>
      <c r="G621" s="0" t="n">
        <v>201</v>
      </c>
      <c r="H621" s="0" t="n">
        <v>169</v>
      </c>
      <c r="I621" s="0" t="n">
        <v>38</v>
      </c>
      <c r="J621" s="0" t="n">
        <v>11.9</v>
      </c>
      <c r="K621" s="0" t="n">
        <v>15</v>
      </c>
      <c r="L621" s="0" t="n">
        <v>5736</v>
      </c>
      <c r="M621" s="0" t="s">
        <v>23</v>
      </c>
    </row>
    <row r="622" customFormat="false" ht="13.5" hidden="false" customHeight="false" outlineLevel="0" collapsed="false">
      <c r="A622" s="0" t="n">
        <v>621</v>
      </c>
      <c r="B622" s="0" t="n">
        <v>2396</v>
      </c>
      <c r="C622" s="0" t="s">
        <v>656</v>
      </c>
      <c r="D622" s="11" t="s">
        <v>657</v>
      </c>
      <c r="E622" s="11" t="s">
        <v>6</v>
      </c>
      <c r="F622" s="0" t="n">
        <v>2928</v>
      </c>
      <c r="G622" s="0" t="n">
        <v>1853</v>
      </c>
      <c r="H622" s="0" t="n">
        <v>481</v>
      </c>
      <c r="I622" s="0" t="n">
        <v>45</v>
      </c>
      <c r="J622" s="0" t="n">
        <v>14.1</v>
      </c>
      <c r="K622" s="0" t="n">
        <v>2</v>
      </c>
      <c r="L622" s="0" t="n">
        <v>3913</v>
      </c>
      <c r="M622" s="0" t="n">
        <v>35</v>
      </c>
    </row>
    <row r="623" customFormat="false" ht="13.5" hidden="false" customHeight="false" outlineLevel="0" collapsed="false">
      <c r="A623" s="0" t="n">
        <v>622</v>
      </c>
      <c r="B623" s="0" t="n">
        <v>2397</v>
      </c>
      <c r="C623" s="0" t="s">
        <v>658</v>
      </c>
      <c r="D623" s="11" t="s">
        <v>657</v>
      </c>
      <c r="E623" s="11" t="s">
        <v>5</v>
      </c>
      <c r="F623" s="0" t="n">
        <v>248</v>
      </c>
      <c r="G623" s="0" t="n">
        <v>197</v>
      </c>
      <c r="H623" s="0" t="n">
        <v>121</v>
      </c>
      <c r="I623" s="0" t="n">
        <v>60</v>
      </c>
      <c r="J623" s="0" t="n">
        <v>15.8</v>
      </c>
      <c r="K623" s="0" t="s">
        <v>23</v>
      </c>
      <c r="L623" s="0" t="n">
        <v>5160</v>
      </c>
      <c r="M623" s="0" t="s">
        <v>23</v>
      </c>
    </row>
    <row r="624" customFormat="false" ht="13.5" hidden="false" customHeight="false" outlineLevel="0" collapsed="false">
      <c r="A624" s="0" t="n">
        <v>623</v>
      </c>
      <c r="B624" s="0" t="n">
        <v>2398</v>
      </c>
      <c r="C624" s="0" t="s">
        <v>659</v>
      </c>
      <c r="D624" s="11" t="s">
        <v>657</v>
      </c>
      <c r="E624" s="11" t="s">
        <v>5</v>
      </c>
      <c r="F624" s="0" t="n">
        <v>75</v>
      </c>
      <c r="G624" s="0" t="n">
        <v>75</v>
      </c>
      <c r="H624" s="0" t="n">
        <v>47</v>
      </c>
      <c r="I624" s="0" t="n">
        <v>33</v>
      </c>
      <c r="J624" s="0" t="n">
        <v>11.3</v>
      </c>
      <c r="K624" s="0" t="s">
        <v>23</v>
      </c>
      <c r="L624" s="0" t="n">
        <v>5478</v>
      </c>
      <c r="M624" s="0" t="n">
        <v>66</v>
      </c>
    </row>
    <row r="625" customFormat="false" ht="13.5" hidden="false" customHeight="false" outlineLevel="0" collapsed="false">
      <c r="A625" s="0" t="n">
        <v>624</v>
      </c>
      <c r="B625" s="0" t="n">
        <v>2403</v>
      </c>
      <c r="C625" s="0" t="s">
        <v>660</v>
      </c>
      <c r="D625" s="11" t="s">
        <v>657</v>
      </c>
      <c r="E625" s="11" t="s">
        <v>6</v>
      </c>
      <c r="F625" s="0" t="n">
        <v>967</v>
      </c>
      <c r="G625" s="0" t="n">
        <v>945</v>
      </c>
      <c r="H625" s="0" t="n">
        <v>459</v>
      </c>
      <c r="I625" s="0" t="n">
        <v>49</v>
      </c>
      <c r="J625" s="0" t="n">
        <v>17.1</v>
      </c>
      <c r="K625" s="0" t="n">
        <v>16</v>
      </c>
      <c r="L625" s="0" t="n">
        <v>5113</v>
      </c>
      <c r="M625" s="0" t="n">
        <v>58</v>
      </c>
    </row>
    <row r="626" customFormat="false" ht="13.5" hidden="false" customHeight="false" outlineLevel="0" collapsed="false">
      <c r="A626" s="0" t="n">
        <v>625</v>
      </c>
      <c r="B626" s="0" t="n">
        <v>2410</v>
      </c>
      <c r="C626" s="0" t="s">
        <v>661</v>
      </c>
      <c r="D626" s="11" t="s">
        <v>657</v>
      </c>
      <c r="E626" s="11" t="s">
        <v>6</v>
      </c>
      <c r="F626" s="0" t="n">
        <v>4799</v>
      </c>
      <c r="G626" s="0" t="n">
        <v>3278</v>
      </c>
      <c r="H626" s="0" t="n">
        <v>1561</v>
      </c>
      <c r="I626" s="0" t="n">
        <v>60</v>
      </c>
      <c r="J626" s="0" t="n">
        <v>15.4</v>
      </c>
      <c r="K626" s="0" t="s">
        <v>23</v>
      </c>
      <c r="L626" s="0" t="n">
        <v>6358</v>
      </c>
      <c r="M626" s="0" t="n">
        <v>41</v>
      </c>
    </row>
    <row r="627" customFormat="false" ht="13.5" hidden="false" customHeight="false" outlineLevel="0" collapsed="false">
      <c r="A627" s="0" t="n">
        <v>626</v>
      </c>
      <c r="B627" s="0" t="n">
        <v>2414</v>
      </c>
      <c r="C627" s="0" t="s">
        <v>662</v>
      </c>
      <c r="D627" s="11" t="s">
        <v>657</v>
      </c>
      <c r="E627" s="11" t="s">
        <v>5</v>
      </c>
      <c r="F627" s="0" t="n">
        <v>905</v>
      </c>
      <c r="G627" s="0" t="n">
        <v>834</v>
      </c>
      <c r="H627" s="0" t="n">
        <v>319</v>
      </c>
      <c r="I627" s="0" t="n">
        <v>82</v>
      </c>
      <c r="J627" s="0" t="n">
        <v>12.7</v>
      </c>
      <c r="K627" s="0" t="n">
        <v>38</v>
      </c>
      <c r="L627" s="0" t="n">
        <v>11218</v>
      </c>
      <c r="M627" s="0" t="n">
        <v>58</v>
      </c>
    </row>
    <row r="628" customFormat="false" ht="13.5" hidden="false" customHeight="false" outlineLevel="0" collapsed="false">
      <c r="A628" s="0" t="n">
        <v>627</v>
      </c>
      <c r="B628" s="0" t="n">
        <v>2415</v>
      </c>
      <c r="C628" s="0" t="s">
        <v>663</v>
      </c>
      <c r="D628" s="11" t="s">
        <v>657</v>
      </c>
      <c r="E628" s="11" t="s">
        <v>5</v>
      </c>
      <c r="F628" s="0" t="n">
        <v>594</v>
      </c>
      <c r="G628" s="0" t="n">
        <v>385</v>
      </c>
      <c r="H628" s="0" t="n">
        <v>307</v>
      </c>
      <c r="I628" s="0" t="n">
        <v>77</v>
      </c>
      <c r="J628" s="0" t="n">
        <v>16.5</v>
      </c>
      <c r="K628" s="0" t="n">
        <v>18</v>
      </c>
      <c r="L628" s="0" t="n">
        <v>6170</v>
      </c>
      <c r="M628" s="0" t="n">
        <v>61</v>
      </c>
    </row>
    <row r="629" customFormat="false" ht="13.5" hidden="false" customHeight="false" outlineLevel="0" collapsed="false">
      <c r="A629" s="0" t="n">
        <v>628</v>
      </c>
      <c r="B629" s="0" t="n">
        <v>2422</v>
      </c>
      <c r="C629" s="0" t="s">
        <v>664</v>
      </c>
      <c r="D629" s="11" t="s">
        <v>657</v>
      </c>
      <c r="E629" s="11" t="s">
        <v>6</v>
      </c>
      <c r="F629" s="0" t="n">
        <v>480</v>
      </c>
      <c r="G629" s="0" t="n">
        <v>405</v>
      </c>
      <c r="H629" s="0" t="n">
        <v>380</v>
      </c>
      <c r="I629" s="0" t="n">
        <v>49</v>
      </c>
      <c r="J629" s="0" t="n">
        <v>15.8</v>
      </c>
      <c r="K629" s="0" t="n">
        <v>8</v>
      </c>
      <c r="L629" s="0" t="n">
        <v>5704</v>
      </c>
      <c r="M629" s="0" t="n">
        <v>63</v>
      </c>
    </row>
    <row r="630" customFormat="false" ht="13.5" hidden="false" customHeight="false" outlineLevel="0" collapsed="false">
      <c r="A630" s="0" t="n">
        <v>629</v>
      </c>
      <c r="B630" s="0" t="n">
        <v>2423</v>
      </c>
      <c r="C630" s="0" t="s">
        <v>665</v>
      </c>
      <c r="D630" s="11" t="s">
        <v>657</v>
      </c>
      <c r="E630" s="11" t="s">
        <v>6</v>
      </c>
      <c r="F630" s="0" t="n">
        <v>4255</v>
      </c>
      <c r="G630" s="0" t="n">
        <v>3277</v>
      </c>
      <c r="H630" s="0" t="n">
        <v>1609</v>
      </c>
      <c r="I630" s="0" t="n">
        <v>77</v>
      </c>
      <c r="J630" s="0" t="n">
        <v>15.9</v>
      </c>
      <c r="K630" s="0" t="n">
        <v>20</v>
      </c>
      <c r="L630" s="0" t="n">
        <v>6223</v>
      </c>
      <c r="M630" s="0" t="n">
        <v>53</v>
      </c>
    </row>
    <row r="631" customFormat="false" ht="13.5" hidden="false" customHeight="false" outlineLevel="0" collapsed="false">
      <c r="A631" s="0" t="n">
        <v>630</v>
      </c>
      <c r="B631" s="0" t="n">
        <v>2424</v>
      </c>
      <c r="C631" s="0" t="s">
        <v>666</v>
      </c>
      <c r="D631" s="11" t="s">
        <v>657</v>
      </c>
      <c r="E631" s="11" t="s">
        <v>6</v>
      </c>
      <c r="F631" s="0" t="n">
        <v>2800</v>
      </c>
      <c r="G631" s="0" t="n">
        <v>1090</v>
      </c>
      <c r="H631" s="0" t="n">
        <v>580</v>
      </c>
      <c r="I631" s="0" t="n">
        <v>43</v>
      </c>
      <c r="J631" s="0" t="n">
        <v>18.6</v>
      </c>
      <c r="K631" s="0" t="s">
        <v>23</v>
      </c>
      <c r="L631" s="0" t="n">
        <v>4955</v>
      </c>
      <c r="M631" s="0" t="n">
        <v>56</v>
      </c>
    </row>
    <row r="632" customFormat="false" ht="13.5" hidden="false" customHeight="false" outlineLevel="0" collapsed="false">
      <c r="A632" s="0" t="n">
        <v>631</v>
      </c>
      <c r="B632" s="0" t="n">
        <v>2433</v>
      </c>
      <c r="C632" s="0" t="s">
        <v>667</v>
      </c>
      <c r="D632" s="11" t="s">
        <v>657</v>
      </c>
      <c r="E632" s="11" t="s">
        <v>5</v>
      </c>
      <c r="F632" s="0" t="n">
        <v>1328</v>
      </c>
      <c r="G632" s="0" t="n">
        <v>673</v>
      </c>
      <c r="H632" s="0" t="n">
        <v>282</v>
      </c>
      <c r="I632" s="0" t="n">
        <v>44</v>
      </c>
      <c r="J632" s="0" t="n">
        <v>19.6</v>
      </c>
      <c r="K632" s="0" t="n">
        <v>36</v>
      </c>
      <c r="L632" s="0" t="n">
        <v>5103</v>
      </c>
      <c r="M632" s="0" t="n">
        <v>49</v>
      </c>
    </row>
    <row r="633" customFormat="false" ht="13.5" hidden="false" customHeight="false" outlineLevel="0" collapsed="false">
      <c r="A633" s="0" t="n">
        <v>632</v>
      </c>
      <c r="B633" s="0" t="n">
        <v>2439</v>
      </c>
      <c r="C633" s="0" t="s">
        <v>668</v>
      </c>
      <c r="D633" s="11" t="s">
        <v>657</v>
      </c>
      <c r="E633" s="11" t="s">
        <v>5</v>
      </c>
      <c r="F633" s="0" t="n">
        <v>3280</v>
      </c>
      <c r="G633" s="0" t="n">
        <v>578</v>
      </c>
      <c r="H633" s="0" t="n">
        <v>311</v>
      </c>
      <c r="I633" s="0" t="n">
        <v>53</v>
      </c>
      <c r="J633" s="0" t="n">
        <v>14.5</v>
      </c>
      <c r="K633" s="0" t="s">
        <v>23</v>
      </c>
      <c r="L633" s="0" t="n">
        <v>6481</v>
      </c>
      <c r="M633" s="0" t="n">
        <v>53</v>
      </c>
    </row>
    <row r="634" customFormat="false" ht="13.5" hidden="false" customHeight="false" outlineLevel="0" collapsed="false">
      <c r="A634" s="0" t="n">
        <v>633</v>
      </c>
      <c r="B634" s="0" t="n">
        <v>2440</v>
      </c>
      <c r="C634" s="0" t="s">
        <v>669</v>
      </c>
      <c r="D634" s="11" t="s">
        <v>657</v>
      </c>
      <c r="E634" s="11" t="s">
        <v>6</v>
      </c>
      <c r="F634" s="0" t="n">
        <v>3844</v>
      </c>
      <c r="G634" s="0" t="n">
        <v>3383</v>
      </c>
      <c r="H634" s="0" t="n">
        <v>1669</v>
      </c>
      <c r="I634" s="0" t="n">
        <v>81</v>
      </c>
      <c r="J634" s="0" t="n">
        <v>20.3</v>
      </c>
      <c r="K634" s="0" t="n">
        <v>14</v>
      </c>
      <c r="L634" s="0" t="n">
        <v>6971</v>
      </c>
      <c r="M634" s="0" t="n">
        <v>53</v>
      </c>
    </row>
    <row r="635" customFormat="false" ht="13.5" hidden="false" customHeight="false" outlineLevel="0" collapsed="false">
      <c r="A635" s="0" t="n">
        <v>634</v>
      </c>
      <c r="B635" s="0" t="n">
        <v>2441</v>
      </c>
      <c r="C635" s="0" t="s">
        <v>670</v>
      </c>
      <c r="D635" s="11" t="s">
        <v>657</v>
      </c>
      <c r="E635" s="11" t="s">
        <v>6</v>
      </c>
      <c r="F635" s="0" t="n">
        <v>2850</v>
      </c>
      <c r="G635" s="0" t="n">
        <v>2044</v>
      </c>
      <c r="H635" s="0" t="n">
        <v>1046</v>
      </c>
      <c r="I635" s="0" t="n">
        <v>78</v>
      </c>
      <c r="J635" s="0" t="n">
        <v>18.7</v>
      </c>
      <c r="K635" s="0" t="n">
        <v>23</v>
      </c>
      <c r="L635" s="0" t="n">
        <v>5917</v>
      </c>
      <c r="M635" s="0" t="n">
        <v>45</v>
      </c>
    </row>
    <row r="636" customFormat="false" ht="13.5" hidden="false" customHeight="false" outlineLevel="0" collapsed="false">
      <c r="A636" s="0" t="n">
        <v>635</v>
      </c>
      <c r="B636" s="0" t="n">
        <v>2447</v>
      </c>
      <c r="C636" s="0" t="s">
        <v>671</v>
      </c>
      <c r="D636" s="11" t="s">
        <v>657</v>
      </c>
      <c r="E636" s="11" t="s">
        <v>5</v>
      </c>
      <c r="F636" s="0" t="n">
        <v>200</v>
      </c>
      <c r="G636" s="0" t="n">
        <v>165</v>
      </c>
      <c r="H636" s="0" t="n">
        <v>121</v>
      </c>
      <c r="I636" s="0" t="n">
        <v>36</v>
      </c>
      <c r="J636" s="0" t="n">
        <v>13.6</v>
      </c>
      <c r="K636" s="0" t="n">
        <v>12</v>
      </c>
      <c r="L636" s="0" t="n">
        <v>6986</v>
      </c>
      <c r="M636" s="0" t="n">
        <v>19</v>
      </c>
    </row>
    <row r="637" customFormat="false" ht="13.5" hidden="false" customHeight="false" outlineLevel="0" collapsed="false">
      <c r="A637" s="0" t="n">
        <v>636</v>
      </c>
      <c r="B637" s="0" t="n">
        <v>2526</v>
      </c>
      <c r="C637" s="0" t="s">
        <v>672</v>
      </c>
      <c r="D637" s="11" t="s">
        <v>673</v>
      </c>
      <c r="E637" s="11" t="s">
        <v>5</v>
      </c>
      <c r="F637" s="0" t="n">
        <v>529</v>
      </c>
      <c r="G637" s="0" t="n">
        <v>492</v>
      </c>
      <c r="H637" s="0" t="n">
        <v>261</v>
      </c>
      <c r="I637" s="0" t="n">
        <v>49</v>
      </c>
      <c r="J637" s="0" t="n">
        <v>14.1</v>
      </c>
      <c r="K637" s="0" t="s">
        <v>23</v>
      </c>
      <c r="L637" s="0" t="n">
        <v>5862</v>
      </c>
      <c r="M637" s="0" t="n">
        <v>58</v>
      </c>
    </row>
    <row r="638" customFormat="false" ht="13.5" hidden="false" customHeight="false" outlineLevel="0" collapsed="false">
      <c r="A638" s="0" t="n">
        <v>637</v>
      </c>
      <c r="B638" s="0" t="n">
        <v>2527</v>
      </c>
      <c r="C638" s="0" t="s">
        <v>674</v>
      </c>
      <c r="D638" s="11" t="s">
        <v>673</v>
      </c>
      <c r="E638" s="11" t="s">
        <v>5</v>
      </c>
      <c r="F638" s="0" t="n">
        <v>394</v>
      </c>
      <c r="G638" s="0" t="n">
        <v>394</v>
      </c>
      <c r="H638" s="0" t="n">
        <v>268</v>
      </c>
      <c r="I638" s="0" t="n">
        <v>50</v>
      </c>
      <c r="J638" s="0" t="n">
        <v>11.8</v>
      </c>
      <c r="K638" s="0" t="s">
        <v>23</v>
      </c>
      <c r="L638" s="0" t="n">
        <v>4957</v>
      </c>
      <c r="M638" s="0" t="s">
        <v>23</v>
      </c>
    </row>
    <row r="639" customFormat="false" ht="13.5" hidden="false" customHeight="false" outlineLevel="0" collapsed="false">
      <c r="A639" s="0" t="n">
        <v>638</v>
      </c>
      <c r="B639" s="0" t="n">
        <v>2530</v>
      </c>
      <c r="C639" s="0" t="s">
        <v>675</v>
      </c>
      <c r="D639" s="11" t="s">
        <v>673</v>
      </c>
      <c r="E639" s="11" t="s">
        <v>6</v>
      </c>
      <c r="F639" s="0" t="n">
        <v>931</v>
      </c>
      <c r="G639" s="0" t="n">
        <v>912</v>
      </c>
      <c r="H639" s="0" t="n">
        <v>596</v>
      </c>
      <c r="I639" s="0" t="n">
        <v>70</v>
      </c>
      <c r="J639" s="0" t="n">
        <v>18.5</v>
      </c>
      <c r="K639" s="0" t="s">
        <v>23</v>
      </c>
      <c r="L639" s="0" t="n">
        <v>5105</v>
      </c>
      <c r="M639" s="0" t="n">
        <v>40</v>
      </c>
    </row>
    <row r="640" customFormat="false" ht="13.5" hidden="false" customHeight="false" outlineLevel="0" collapsed="false">
      <c r="A640" s="0" t="n">
        <v>639</v>
      </c>
      <c r="B640" s="0" t="n">
        <v>2531</v>
      </c>
      <c r="C640" s="0" t="s">
        <v>676</v>
      </c>
      <c r="D640" s="11" t="s">
        <v>673</v>
      </c>
      <c r="E640" s="11" t="s">
        <v>6</v>
      </c>
      <c r="F640" s="0" t="n">
        <v>572</v>
      </c>
      <c r="G640" s="0" t="n">
        <v>544</v>
      </c>
      <c r="H640" s="0" t="n">
        <v>320</v>
      </c>
      <c r="I640" s="0" t="n">
        <v>71</v>
      </c>
      <c r="J640" s="0" t="n">
        <v>16.4</v>
      </c>
      <c r="K640" s="0" t="n">
        <v>31</v>
      </c>
      <c r="L640" s="0" t="n">
        <v>6112</v>
      </c>
      <c r="M640" s="0" t="n">
        <v>74</v>
      </c>
    </row>
    <row r="641" customFormat="false" ht="13.5" hidden="false" customHeight="false" outlineLevel="0" collapsed="false">
      <c r="A641" s="0" t="n">
        <v>640</v>
      </c>
      <c r="B641" s="0" t="n">
        <v>2532</v>
      </c>
      <c r="C641" s="0" t="s">
        <v>677</v>
      </c>
      <c r="D641" s="11" t="s">
        <v>673</v>
      </c>
      <c r="E641" s="11" t="s">
        <v>6</v>
      </c>
      <c r="F641" s="0" t="n">
        <v>3500</v>
      </c>
      <c r="G641" s="0" t="n">
        <v>2836</v>
      </c>
      <c r="H641" s="0" t="n">
        <v>1779</v>
      </c>
      <c r="I641" s="0" t="n">
        <v>75</v>
      </c>
      <c r="J641" s="0" t="n">
        <v>17.6</v>
      </c>
      <c r="K641" s="0" t="n">
        <v>8</v>
      </c>
      <c r="L641" s="0" t="n">
        <v>6324</v>
      </c>
      <c r="M641" s="0" t="n">
        <v>37</v>
      </c>
    </row>
    <row r="642" customFormat="false" ht="13.5" hidden="false" customHeight="false" outlineLevel="0" collapsed="false">
      <c r="A642" s="0" t="n">
        <v>641</v>
      </c>
      <c r="B642" s="0" t="n">
        <v>2533</v>
      </c>
      <c r="C642" s="0" t="s">
        <v>678</v>
      </c>
      <c r="D642" s="11" t="s">
        <v>673</v>
      </c>
      <c r="E642" s="11" t="s">
        <v>6</v>
      </c>
      <c r="F642" s="0" t="n">
        <v>840</v>
      </c>
      <c r="G642" s="0" t="n">
        <v>840</v>
      </c>
      <c r="H642" s="0" t="n">
        <v>611</v>
      </c>
      <c r="I642" s="0" t="n">
        <v>20</v>
      </c>
      <c r="J642" s="0" t="n">
        <v>10.6</v>
      </c>
      <c r="K642" s="0" t="n">
        <v>15</v>
      </c>
      <c r="L642" s="0" t="n">
        <v>6674</v>
      </c>
      <c r="M642" s="0" t="s">
        <v>23</v>
      </c>
    </row>
    <row r="643" customFormat="false" ht="13.5" hidden="false" customHeight="false" outlineLevel="0" collapsed="false">
      <c r="A643" s="0" t="n">
        <v>642</v>
      </c>
      <c r="B643" s="0" t="n">
        <v>2534</v>
      </c>
      <c r="C643" s="0" t="s">
        <v>679</v>
      </c>
      <c r="D643" s="11" t="s">
        <v>673</v>
      </c>
      <c r="E643" s="11" t="s">
        <v>5</v>
      </c>
      <c r="F643" s="0" t="n">
        <v>560</v>
      </c>
      <c r="G643" s="0" t="n">
        <v>392</v>
      </c>
      <c r="H643" s="0" t="n">
        <v>270</v>
      </c>
      <c r="I643" s="0" t="n">
        <v>56</v>
      </c>
      <c r="J643" s="0" t="n">
        <v>11.3</v>
      </c>
      <c r="K643" s="0" t="n">
        <v>27</v>
      </c>
      <c r="L643" s="0" t="n">
        <v>6422</v>
      </c>
      <c r="M643" s="0" t="n">
        <v>68</v>
      </c>
    </row>
    <row r="644" customFormat="false" ht="13.5" hidden="false" customHeight="false" outlineLevel="0" collapsed="false">
      <c r="A644" s="0" t="n">
        <v>643</v>
      </c>
      <c r="B644" s="0" t="n">
        <v>2536</v>
      </c>
      <c r="C644" s="0" t="s">
        <v>680</v>
      </c>
      <c r="D644" s="11" t="s">
        <v>673</v>
      </c>
      <c r="E644" s="11" t="s">
        <v>6</v>
      </c>
      <c r="F644" s="0" t="n">
        <v>3314</v>
      </c>
      <c r="G644" s="0" t="n">
        <v>2809</v>
      </c>
      <c r="H644" s="0" t="n">
        <v>1563</v>
      </c>
      <c r="I644" s="0" t="n">
        <v>75</v>
      </c>
      <c r="J644" s="0" t="n">
        <v>21.7</v>
      </c>
      <c r="K644" s="0" t="n">
        <v>16</v>
      </c>
      <c r="L644" s="0" t="n">
        <v>5862</v>
      </c>
      <c r="M644" s="0" t="n">
        <v>30</v>
      </c>
    </row>
    <row r="645" customFormat="false" ht="13.5" hidden="false" customHeight="false" outlineLevel="0" collapsed="false">
      <c r="A645" s="0" t="n">
        <v>644</v>
      </c>
      <c r="B645" s="0" t="n">
        <v>2537</v>
      </c>
      <c r="C645" s="0" t="s">
        <v>681</v>
      </c>
      <c r="D645" s="11" t="s">
        <v>673</v>
      </c>
      <c r="E645" s="11" t="s">
        <v>6</v>
      </c>
      <c r="F645" s="0" t="n">
        <v>376</v>
      </c>
      <c r="G645" s="0" t="n">
        <v>256</v>
      </c>
      <c r="H645" s="0" t="n">
        <v>256</v>
      </c>
      <c r="I645" s="0" t="n">
        <v>50</v>
      </c>
      <c r="J645" s="0" t="n">
        <v>16.4</v>
      </c>
      <c r="K645" s="0" t="s">
        <v>23</v>
      </c>
      <c r="L645" s="0" t="n">
        <v>4489</v>
      </c>
      <c r="M645" s="0" t="n">
        <v>59</v>
      </c>
    </row>
    <row r="646" customFormat="false" ht="13.5" hidden="false" customHeight="false" outlineLevel="0" collapsed="false">
      <c r="A646" s="0" t="n">
        <v>645</v>
      </c>
      <c r="B646" s="0" t="n">
        <v>2905</v>
      </c>
      <c r="C646" s="0" t="s">
        <v>682</v>
      </c>
      <c r="D646" s="11" t="s">
        <v>683</v>
      </c>
      <c r="E646" s="11" t="s">
        <v>6</v>
      </c>
      <c r="F646" s="0" t="n">
        <v>4809</v>
      </c>
      <c r="G646" s="0" t="n">
        <v>3089</v>
      </c>
      <c r="H646" s="0" t="n">
        <v>1429</v>
      </c>
      <c r="I646" s="0" t="n">
        <v>72</v>
      </c>
      <c r="J646" s="0" t="n">
        <v>16.7</v>
      </c>
      <c r="K646" s="0" t="n">
        <v>9</v>
      </c>
      <c r="L646" s="0" t="n">
        <v>7090</v>
      </c>
      <c r="M646" s="0" t="n">
        <v>44</v>
      </c>
    </row>
    <row r="647" customFormat="false" ht="13.5" hidden="false" customHeight="false" outlineLevel="0" collapsed="false">
      <c r="A647" s="0" t="n">
        <v>646</v>
      </c>
      <c r="B647" s="0" t="n">
        <v>2906</v>
      </c>
      <c r="C647" s="0" t="s">
        <v>684</v>
      </c>
      <c r="D647" s="11" t="s">
        <v>683</v>
      </c>
      <c r="E647" s="11" t="s">
        <v>6</v>
      </c>
      <c r="F647" s="0" t="n">
        <v>7313</v>
      </c>
      <c r="G647" s="0" t="n">
        <v>4664</v>
      </c>
      <c r="H647" s="0" t="n">
        <v>1910</v>
      </c>
      <c r="I647" s="0" t="n">
        <v>83</v>
      </c>
      <c r="J647" s="0" t="n">
        <v>18.3</v>
      </c>
      <c r="K647" s="0" t="n">
        <v>14</v>
      </c>
      <c r="L647" s="0" t="n">
        <v>5854</v>
      </c>
      <c r="M647" s="0" t="n">
        <v>70</v>
      </c>
    </row>
    <row r="648" customFormat="false" ht="13.5" hidden="false" customHeight="false" outlineLevel="0" collapsed="false">
      <c r="A648" s="0" t="n">
        <v>647</v>
      </c>
      <c r="B648" s="0" t="n">
        <v>2907</v>
      </c>
      <c r="C648" s="0" t="s">
        <v>685</v>
      </c>
      <c r="D648" s="11" t="s">
        <v>683</v>
      </c>
      <c r="E648" s="11" t="s">
        <v>6</v>
      </c>
      <c r="F648" s="0" t="n">
        <v>1757</v>
      </c>
      <c r="G648" s="0" t="n">
        <v>979</v>
      </c>
      <c r="H648" s="0" t="n">
        <v>394</v>
      </c>
      <c r="I648" s="0" t="n">
        <v>77</v>
      </c>
      <c r="J648" s="0" t="n">
        <v>13</v>
      </c>
      <c r="K648" s="0" t="n">
        <v>11</v>
      </c>
      <c r="L648" s="0" t="n">
        <v>7011</v>
      </c>
      <c r="M648" s="0" t="n">
        <v>37</v>
      </c>
    </row>
    <row r="649" customFormat="false" ht="13.5" hidden="false" customHeight="false" outlineLevel="0" collapsed="false">
      <c r="A649" s="0" t="n">
        <v>648</v>
      </c>
      <c r="B649" s="0" t="n">
        <v>2908</v>
      </c>
      <c r="C649" s="0" t="s">
        <v>686</v>
      </c>
      <c r="D649" s="11" t="s">
        <v>683</v>
      </c>
      <c r="E649" s="11" t="s">
        <v>5</v>
      </c>
      <c r="F649" s="0" t="n">
        <v>771</v>
      </c>
      <c r="G649" s="0" t="n">
        <v>643</v>
      </c>
      <c r="H649" s="0" t="n">
        <v>229</v>
      </c>
      <c r="I649" s="0" t="n">
        <v>55</v>
      </c>
      <c r="J649" s="0" t="n">
        <v>13.7</v>
      </c>
      <c r="K649" s="0" t="n">
        <v>7</v>
      </c>
      <c r="L649" s="0" t="n">
        <v>5930</v>
      </c>
      <c r="M649" s="0" t="n">
        <v>67</v>
      </c>
    </row>
    <row r="650" customFormat="false" ht="13.5" hidden="false" customHeight="false" outlineLevel="0" collapsed="false">
      <c r="A650" s="0" t="n">
        <v>649</v>
      </c>
      <c r="B650" s="0" t="n">
        <v>2909</v>
      </c>
      <c r="C650" s="0" t="s">
        <v>687</v>
      </c>
      <c r="D650" s="11" t="s">
        <v>683</v>
      </c>
      <c r="E650" s="11" t="s">
        <v>5</v>
      </c>
      <c r="F650" s="0" t="n">
        <v>933</v>
      </c>
      <c r="G650" s="0" t="n">
        <v>933</v>
      </c>
      <c r="H650" s="0" t="n">
        <v>480</v>
      </c>
      <c r="I650" s="0" t="n">
        <v>50</v>
      </c>
      <c r="J650" s="0" t="n">
        <v>13.5</v>
      </c>
      <c r="K650" s="0" t="n">
        <v>8</v>
      </c>
      <c r="L650" s="0" t="n">
        <v>4431</v>
      </c>
      <c r="M650" s="0" t="n">
        <v>34</v>
      </c>
    </row>
    <row r="651" customFormat="false" ht="13.5" hidden="false" customHeight="false" outlineLevel="0" collapsed="false">
      <c r="A651" s="0" t="n">
        <v>650</v>
      </c>
      <c r="B651" s="0" t="n">
        <v>2910</v>
      </c>
      <c r="C651" s="0" t="s">
        <v>688</v>
      </c>
      <c r="D651" s="11" t="s">
        <v>683</v>
      </c>
      <c r="E651" s="11" t="s">
        <v>5</v>
      </c>
      <c r="F651" s="0" t="n">
        <v>632</v>
      </c>
      <c r="G651" s="0" t="n">
        <v>494</v>
      </c>
      <c r="H651" s="0" t="n">
        <v>129</v>
      </c>
      <c r="I651" s="0" t="n">
        <v>78</v>
      </c>
      <c r="J651" s="0" t="n">
        <v>13.2</v>
      </c>
      <c r="K651" s="0" t="n">
        <v>10</v>
      </c>
      <c r="L651" s="0" t="n">
        <v>7550</v>
      </c>
      <c r="M651" s="0" t="n">
        <v>52</v>
      </c>
    </row>
    <row r="652" customFormat="false" ht="13.5" hidden="false" customHeight="false" outlineLevel="0" collapsed="false">
      <c r="A652" s="0" t="n">
        <v>651</v>
      </c>
      <c r="B652" s="0" t="n">
        <v>2911</v>
      </c>
      <c r="C652" s="0" t="s">
        <v>689</v>
      </c>
      <c r="D652" s="11" t="s">
        <v>683</v>
      </c>
      <c r="E652" s="11" t="s">
        <v>5</v>
      </c>
      <c r="F652" s="0" t="n">
        <v>774</v>
      </c>
      <c r="G652" s="0" t="n">
        <v>542</v>
      </c>
      <c r="H652" s="0" t="n">
        <v>193</v>
      </c>
      <c r="I652" s="0" t="n">
        <v>63</v>
      </c>
      <c r="J652" s="0" t="n">
        <v>12.1</v>
      </c>
      <c r="K652" s="0" t="n">
        <v>19</v>
      </c>
      <c r="L652" s="0" t="s">
        <v>23</v>
      </c>
      <c r="M652" s="0" t="n">
        <v>44</v>
      </c>
    </row>
    <row r="653" customFormat="false" ht="13.5" hidden="false" customHeight="false" outlineLevel="0" collapsed="false">
      <c r="A653" s="0" t="n">
        <v>652</v>
      </c>
      <c r="B653" s="0" t="n">
        <v>2913</v>
      </c>
      <c r="C653" s="0" t="s">
        <v>690</v>
      </c>
      <c r="D653" s="11" t="s">
        <v>683</v>
      </c>
      <c r="E653" s="11" t="s">
        <v>5</v>
      </c>
      <c r="F653" s="0" t="n">
        <v>2087</v>
      </c>
      <c r="G653" s="0" t="n">
        <v>1339</v>
      </c>
      <c r="H653" s="0" t="n">
        <v>657</v>
      </c>
      <c r="I653" s="0" t="n">
        <v>77</v>
      </c>
      <c r="J653" s="0" t="n">
        <v>21.8</v>
      </c>
      <c r="K653" s="0" t="n">
        <v>34</v>
      </c>
      <c r="L653" s="0" t="n">
        <v>3739</v>
      </c>
      <c r="M653" s="0" t="n">
        <v>63</v>
      </c>
    </row>
    <row r="654" customFormat="false" ht="13.5" hidden="false" customHeight="false" outlineLevel="0" collapsed="false">
      <c r="A654" s="0" t="n">
        <v>653</v>
      </c>
      <c r="B654" s="0" t="n">
        <v>2914</v>
      </c>
      <c r="C654" s="0" t="s">
        <v>691</v>
      </c>
      <c r="D654" s="11" t="s">
        <v>683</v>
      </c>
      <c r="E654" s="11" t="s">
        <v>5</v>
      </c>
      <c r="F654" s="0" t="n">
        <v>1083</v>
      </c>
      <c r="G654" s="0" t="n">
        <v>880</v>
      </c>
      <c r="H654" s="0" t="n">
        <v>291</v>
      </c>
      <c r="I654" s="0" t="n">
        <v>75</v>
      </c>
      <c r="J654" s="0" t="n">
        <v>13.5</v>
      </c>
      <c r="K654" s="0" t="n">
        <v>27</v>
      </c>
      <c r="L654" s="0" t="n">
        <v>8425</v>
      </c>
      <c r="M654" s="0" t="n">
        <v>55</v>
      </c>
    </row>
    <row r="655" customFormat="false" ht="13.5" hidden="false" customHeight="false" outlineLevel="0" collapsed="false">
      <c r="A655" s="0" t="n">
        <v>654</v>
      </c>
      <c r="B655" s="0" t="n">
        <v>2918</v>
      </c>
      <c r="C655" s="0" t="s">
        <v>692</v>
      </c>
      <c r="D655" s="11" t="s">
        <v>683</v>
      </c>
      <c r="E655" s="11" t="s">
        <v>5</v>
      </c>
      <c r="F655" s="0" t="n">
        <v>2373</v>
      </c>
      <c r="G655" s="0" t="n">
        <v>956</v>
      </c>
      <c r="H655" s="0" t="n">
        <v>452</v>
      </c>
      <c r="I655" s="0" t="n">
        <v>95</v>
      </c>
      <c r="J655" s="0" t="n">
        <v>12</v>
      </c>
      <c r="K655" s="0" t="n">
        <v>46</v>
      </c>
      <c r="L655" s="0" t="n">
        <v>17581</v>
      </c>
      <c r="M655" s="0" t="n">
        <v>94</v>
      </c>
    </row>
    <row r="656" customFormat="false" ht="13.5" hidden="false" customHeight="false" outlineLevel="0" collapsed="false">
      <c r="A656" s="0" t="n">
        <v>655</v>
      </c>
      <c r="B656" s="0" t="n">
        <v>2920</v>
      </c>
      <c r="C656" s="0" t="s">
        <v>693</v>
      </c>
      <c r="D656" s="11" t="s">
        <v>683</v>
      </c>
      <c r="E656" s="11" t="s">
        <v>5</v>
      </c>
      <c r="F656" s="0" t="n">
        <v>13789</v>
      </c>
      <c r="G656" s="0" t="n">
        <v>3893</v>
      </c>
      <c r="H656" s="0" t="n">
        <v>1583</v>
      </c>
      <c r="I656" s="0" t="n">
        <v>95</v>
      </c>
      <c r="J656" s="0" t="n">
        <v>5</v>
      </c>
      <c r="K656" s="0" t="n">
        <v>44</v>
      </c>
      <c r="L656" s="0" t="n">
        <v>27206</v>
      </c>
      <c r="M656" s="0" t="n">
        <v>97</v>
      </c>
    </row>
    <row r="657" customFormat="false" ht="13.5" hidden="false" customHeight="false" outlineLevel="0" collapsed="false">
      <c r="A657" s="0" t="n">
        <v>656</v>
      </c>
      <c r="B657" s="0" t="n">
        <v>2923</v>
      </c>
      <c r="C657" s="0" t="s">
        <v>694</v>
      </c>
      <c r="D657" s="11" t="s">
        <v>683</v>
      </c>
      <c r="E657" s="11" t="s">
        <v>6</v>
      </c>
      <c r="F657" s="0" t="n">
        <v>9274</v>
      </c>
      <c r="G657" s="0" t="n">
        <v>6362</v>
      </c>
      <c r="H657" s="0" t="n">
        <v>2435</v>
      </c>
      <c r="I657" s="0" t="n">
        <v>74</v>
      </c>
      <c r="J657" s="0" t="n">
        <v>13.2</v>
      </c>
      <c r="K657" s="0" t="n">
        <v>18</v>
      </c>
      <c r="L657" s="0" t="n">
        <v>9002</v>
      </c>
      <c r="M657" s="0" t="n">
        <v>58</v>
      </c>
    </row>
    <row r="658" customFormat="false" ht="13.5" hidden="false" customHeight="false" outlineLevel="0" collapsed="false">
      <c r="A658" s="0" t="n">
        <v>657</v>
      </c>
      <c r="B658" s="0" t="n">
        <v>2926</v>
      </c>
      <c r="C658" s="0" t="s">
        <v>695</v>
      </c>
      <c r="D658" s="11" t="s">
        <v>683</v>
      </c>
      <c r="E658" s="11" t="s">
        <v>6</v>
      </c>
      <c r="F658" s="0" t="n">
        <v>1531</v>
      </c>
      <c r="G658" s="0" t="n">
        <v>827</v>
      </c>
      <c r="H658" s="0" t="n">
        <v>405</v>
      </c>
      <c r="I658" s="0" t="n">
        <v>68</v>
      </c>
      <c r="J658" s="0" t="n">
        <v>14.1</v>
      </c>
      <c r="K658" s="0" t="s">
        <v>23</v>
      </c>
      <c r="L658" s="0" t="n">
        <v>8994</v>
      </c>
      <c r="M658" s="0" t="n">
        <v>51</v>
      </c>
    </row>
    <row r="659" customFormat="false" ht="13.5" hidden="false" customHeight="false" outlineLevel="0" collapsed="false">
      <c r="A659" s="0" t="n">
        <v>658</v>
      </c>
      <c r="B659" s="0" t="n">
        <v>2927</v>
      </c>
      <c r="C659" s="0" t="s">
        <v>696</v>
      </c>
      <c r="D659" s="11" t="s">
        <v>683</v>
      </c>
      <c r="E659" s="11" t="s">
        <v>5</v>
      </c>
      <c r="F659" s="0" t="n">
        <v>3624</v>
      </c>
      <c r="G659" s="0" t="n">
        <v>2786</v>
      </c>
      <c r="H659" s="0" t="n">
        <v>858</v>
      </c>
      <c r="I659" s="0" t="n">
        <v>70</v>
      </c>
      <c r="J659" s="0" t="n">
        <v>18.9</v>
      </c>
      <c r="K659" s="0" t="n">
        <v>34</v>
      </c>
      <c r="L659" s="0" t="n">
        <v>6329</v>
      </c>
      <c r="M659" s="0" t="n">
        <v>63</v>
      </c>
    </row>
    <row r="660" customFormat="false" ht="13.5" hidden="false" customHeight="false" outlineLevel="0" collapsed="false">
      <c r="A660" s="0" t="n">
        <v>659</v>
      </c>
      <c r="B660" s="0" t="n">
        <v>2928</v>
      </c>
      <c r="C660" s="0" t="s">
        <v>697</v>
      </c>
      <c r="D660" s="11" t="s">
        <v>683</v>
      </c>
      <c r="E660" s="11" t="s">
        <v>6</v>
      </c>
      <c r="F660" s="0" t="n">
        <v>1455</v>
      </c>
      <c r="G660" s="0" t="n">
        <v>1064</v>
      </c>
      <c r="H660" s="0" t="n">
        <v>452</v>
      </c>
      <c r="I660" s="0" t="n">
        <v>75</v>
      </c>
      <c r="J660" s="0" t="n">
        <v>15.1</v>
      </c>
      <c r="K660" s="0" t="n">
        <v>10</v>
      </c>
      <c r="L660" s="0" t="n">
        <v>6972</v>
      </c>
      <c r="M660" s="0" t="n">
        <v>24</v>
      </c>
    </row>
    <row r="661" customFormat="false" ht="13.5" hidden="false" customHeight="false" outlineLevel="0" collapsed="false">
      <c r="A661" s="0" t="n">
        <v>660</v>
      </c>
      <c r="B661" s="0" t="n">
        <v>2929</v>
      </c>
      <c r="C661" s="0" t="s">
        <v>698</v>
      </c>
      <c r="D661" s="11" t="s">
        <v>683</v>
      </c>
      <c r="E661" s="11" t="s">
        <v>5</v>
      </c>
      <c r="F661" s="0" t="n">
        <v>1110</v>
      </c>
      <c r="G661" s="0" t="n">
        <v>930</v>
      </c>
      <c r="H661" s="0" t="n">
        <v>332</v>
      </c>
      <c r="I661" s="0" t="n">
        <v>65</v>
      </c>
      <c r="J661" s="0" t="n">
        <v>15.2</v>
      </c>
      <c r="K661" s="0" t="n">
        <v>12</v>
      </c>
      <c r="L661" s="0" t="n">
        <v>5664</v>
      </c>
      <c r="M661" s="0" t="n">
        <v>29</v>
      </c>
    </row>
    <row r="662" customFormat="false" ht="13.5" hidden="false" customHeight="false" outlineLevel="0" collapsed="false">
      <c r="A662" s="0" t="n">
        <v>661</v>
      </c>
      <c r="B662" s="0" t="n">
        <v>2930</v>
      </c>
      <c r="C662" s="0" t="s">
        <v>699</v>
      </c>
      <c r="D662" s="11" t="s">
        <v>683</v>
      </c>
      <c r="E662" s="11" t="s">
        <v>5</v>
      </c>
      <c r="F662" s="0" t="n">
        <v>608</v>
      </c>
      <c r="G662" s="0" t="n">
        <v>494</v>
      </c>
      <c r="H662" s="0" t="n">
        <v>176</v>
      </c>
      <c r="I662" s="0" t="n">
        <v>64</v>
      </c>
      <c r="J662" s="0" t="n">
        <v>13</v>
      </c>
      <c r="K662" s="0" t="n">
        <v>31</v>
      </c>
      <c r="L662" s="0" t="n">
        <v>7949</v>
      </c>
      <c r="M662" s="0" t="n">
        <v>39</v>
      </c>
    </row>
    <row r="663" customFormat="false" ht="13.5" hidden="false" customHeight="false" outlineLevel="0" collapsed="false">
      <c r="A663" s="0" t="n">
        <v>662</v>
      </c>
      <c r="B663" s="0" t="n">
        <v>2931</v>
      </c>
      <c r="C663" s="0" t="s">
        <v>700</v>
      </c>
      <c r="D663" s="11" t="s">
        <v>683</v>
      </c>
      <c r="E663" s="11" t="s">
        <v>5</v>
      </c>
      <c r="F663" s="0" t="n">
        <v>1202</v>
      </c>
      <c r="G663" s="0" t="n">
        <v>1054</v>
      </c>
      <c r="H663" s="0" t="n">
        <v>326</v>
      </c>
      <c r="I663" s="0" t="n">
        <v>78</v>
      </c>
      <c r="J663" s="0" t="n">
        <v>15.6</v>
      </c>
      <c r="K663" s="0" t="n">
        <v>30</v>
      </c>
      <c r="L663" s="0" t="n">
        <v>9114</v>
      </c>
      <c r="M663" s="0" t="n">
        <v>65</v>
      </c>
    </row>
    <row r="664" customFormat="false" ht="13.5" hidden="false" customHeight="false" outlineLevel="0" collapsed="false">
      <c r="A664" s="0" t="n">
        <v>663</v>
      </c>
      <c r="B664" s="0" t="n">
        <v>2933</v>
      </c>
      <c r="C664" s="0" t="s">
        <v>701</v>
      </c>
      <c r="D664" s="11" t="s">
        <v>683</v>
      </c>
      <c r="E664" s="11" t="s">
        <v>5</v>
      </c>
      <c r="F664" s="0" t="n">
        <v>1412</v>
      </c>
      <c r="G664" s="0" t="n">
        <v>1149</v>
      </c>
      <c r="H664" s="0" t="n">
        <v>347</v>
      </c>
      <c r="I664" s="0" t="n">
        <v>55</v>
      </c>
      <c r="J664" s="0" t="n">
        <v>17.8</v>
      </c>
      <c r="K664" s="0" t="n">
        <v>13</v>
      </c>
      <c r="L664" s="0" t="n">
        <v>4947</v>
      </c>
      <c r="M664" s="0" t="n">
        <v>62</v>
      </c>
    </row>
    <row r="665" customFormat="false" ht="13.5" hidden="false" customHeight="false" outlineLevel="0" collapsed="false">
      <c r="A665" s="0" t="n">
        <v>664</v>
      </c>
      <c r="B665" s="0" t="n">
        <v>2936</v>
      </c>
      <c r="C665" s="0" t="s">
        <v>702</v>
      </c>
      <c r="D665" s="11" t="s">
        <v>683</v>
      </c>
      <c r="E665" s="11" t="s">
        <v>5</v>
      </c>
      <c r="F665" s="0" t="n">
        <v>1349</v>
      </c>
      <c r="G665" s="0" t="n">
        <v>932</v>
      </c>
      <c r="H665" s="0" t="n">
        <v>407</v>
      </c>
      <c r="I665" s="0" t="n">
        <v>61</v>
      </c>
      <c r="J665" s="0" t="n">
        <v>14.2</v>
      </c>
      <c r="K665" s="0" t="s">
        <v>23</v>
      </c>
      <c r="L665" s="0" t="s">
        <v>23</v>
      </c>
      <c r="M665" s="0" t="n">
        <v>37</v>
      </c>
    </row>
    <row r="666" customFormat="false" ht="13.5" hidden="false" customHeight="false" outlineLevel="0" collapsed="false">
      <c r="A666" s="0" t="n">
        <v>665</v>
      </c>
      <c r="B666" s="0" t="n">
        <v>2939</v>
      </c>
      <c r="C666" s="0" t="s">
        <v>703</v>
      </c>
      <c r="D666" s="11" t="s">
        <v>683</v>
      </c>
      <c r="E666" s="11" t="s">
        <v>5</v>
      </c>
      <c r="F666" s="0" t="n">
        <v>545</v>
      </c>
      <c r="G666" s="0" t="n">
        <v>529</v>
      </c>
      <c r="H666" s="0" t="n">
        <v>216</v>
      </c>
      <c r="I666" s="0" t="n">
        <v>50</v>
      </c>
      <c r="J666" s="0" t="n">
        <v>13.2</v>
      </c>
      <c r="K666" s="0" t="n">
        <v>10</v>
      </c>
      <c r="L666" s="0" t="n">
        <v>6795</v>
      </c>
      <c r="M666" s="0" t="s">
        <v>23</v>
      </c>
    </row>
    <row r="667" customFormat="false" ht="13.5" hidden="false" customHeight="false" outlineLevel="0" collapsed="false">
      <c r="A667" s="0" t="n">
        <v>666</v>
      </c>
      <c r="B667" s="0" t="n">
        <v>2941</v>
      </c>
      <c r="C667" s="0" t="s">
        <v>704</v>
      </c>
      <c r="D667" s="11" t="s">
        <v>683</v>
      </c>
      <c r="E667" s="11" t="s">
        <v>5</v>
      </c>
      <c r="F667" s="0" t="n">
        <v>979</v>
      </c>
      <c r="G667" s="0" t="n">
        <v>743</v>
      </c>
      <c r="H667" s="0" t="n">
        <v>259</v>
      </c>
      <c r="I667" s="0" t="n">
        <v>88</v>
      </c>
      <c r="J667" s="0" t="n">
        <v>12</v>
      </c>
      <c r="K667" s="0" t="n">
        <v>20</v>
      </c>
      <c r="L667" s="0" t="n">
        <v>8539</v>
      </c>
      <c r="M667" s="0" t="n">
        <v>66</v>
      </c>
    </row>
    <row r="668" customFormat="false" ht="13.5" hidden="false" customHeight="false" outlineLevel="0" collapsed="false">
      <c r="A668" s="0" t="n">
        <v>667</v>
      </c>
      <c r="B668" s="0" t="n">
        <v>2942</v>
      </c>
      <c r="C668" s="0" t="s">
        <v>705</v>
      </c>
      <c r="D668" s="11" t="s">
        <v>683</v>
      </c>
      <c r="E668" s="11" t="s">
        <v>5</v>
      </c>
      <c r="F668" s="0" t="n">
        <v>900</v>
      </c>
      <c r="G668" s="0" t="n">
        <v>473</v>
      </c>
      <c r="H668" s="0" t="n">
        <v>217</v>
      </c>
      <c r="I668" s="0" t="n">
        <v>53</v>
      </c>
      <c r="J668" s="0" t="n">
        <v>10.4</v>
      </c>
      <c r="K668" s="0" t="n">
        <v>16</v>
      </c>
      <c r="L668" s="0" t="n">
        <v>9268</v>
      </c>
      <c r="M668" s="0" t="n">
        <v>92</v>
      </c>
    </row>
    <row r="669" customFormat="false" ht="13.5" hidden="false" customHeight="false" outlineLevel="0" collapsed="false">
      <c r="A669" s="0" t="n">
        <v>668</v>
      </c>
      <c r="B669" s="0" t="n">
        <v>2944</v>
      </c>
      <c r="C669" s="0" t="s">
        <v>706</v>
      </c>
      <c r="D669" s="11" t="s">
        <v>683</v>
      </c>
      <c r="E669" s="11" t="s">
        <v>5</v>
      </c>
      <c r="F669" s="0" t="n">
        <v>1056</v>
      </c>
      <c r="G669" s="0" t="n">
        <v>873</v>
      </c>
      <c r="H669" s="0" t="n">
        <v>385</v>
      </c>
      <c r="I669" s="0" t="n">
        <v>60</v>
      </c>
      <c r="J669" s="0" t="n">
        <v>11.9</v>
      </c>
      <c r="K669" s="0" t="n">
        <v>17</v>
      </c>
      <c r="L669" s="0" t="n">
        <v>6786</v>
      </c>
      <c r="M669" s="0" t="n">
        <v>69</v>
      </c>
    </row>
    <row r="670" customFormat="false" ht="13.5" hidden="false" customHeight="false" outlineLevel="0" collapsed="false">
      <c r="A670" s="0" t="n">
        <v>669</v>
      </c>
      <c r="B670" s="0" t="n">
        <v>2945</v>
      </c>
      <c r="C670" s="0" t="s">
        <v>707</v>
      </c>
      <c r="D670" s="11" t="s">
        <v>683</v>
      </c>
      <c r="E670" s="11" t="s">
        <v>5</v>
      </c>
      <c r="F670" s="0" t="n">
        <v>857</v>
      </c>
      <c r="G670" s="0" t="n">
        <v>772</v>
      </c>
      <c r="H670" s="0" t="n">
        <v>376</v>
      </c>
      <c r="I670" s="0" t="n">
        <v>77</v>
      </c>
      <c r="J670" s="0" t="n">
        <v>13.9</v>
      </c>
      <c r="K670" s="0" t="n">
        <v>33</v>
      </c>
      <c r="L670" s="0" t="n">
        <v>6881</v>
      </c>
      <c r="M670" s="0" t="n">
        <v>82</v>
      </c>
    </row>
    <row r="671" customFormat="false" ht="13.5" hidden="false" customHeight="false" outlineLevel="0" collapsed="false">
      <c r="A671" s="0" t="n">
        <v>670</v>
      </c>
      <c r="B671" s="0" t="n">
        <v>2946</v>
      </c>
      <c r="C671" s="0" t="s">
        <v>708</v>
      </c>
      <c r="D671" s="11" t="s">
        <v>683</v>
      </c>
      <c r="E671" s="11" t="s">
        <v>5</v>
      </c>
      <c r="F671" s="0" t="n">
        <v>750</v>
      </c>
      <c r="G671" s="0" t="n">
        <v>633</v>
      </c>
      <c r="H671" s="0" t="n">
        <v>296</v>
      </c>
      <c r="I671" s="0" t="n">
        <v>73</v>
      </c>
      <c r="J671" s="0" t="n">
        <v>11.4</v>
      </c>
      <c r="K671" s="0" t="s">
        <v>23</v>
      </c>
      <c r="L671" s="0" t="s">
        <v>23</v>
      </c>
      <c r="M671" s="0" t="n">
        <v>56</v>
      </c>
    </row>
    <row r="672" customFormat="false" ht="13.5" hidden="false" customHeight="false" outlineLevel="0" collapsed="false">
      <c r="A672" s="0" t="n">
        <v>671</v>
      </c>
      <c r="B672" s="0" t="n">
        <v>2948</v>
      </c>
      <c r="C672" s="0" t="s">
        <v>709</v>
      </c>
      <c r="D672" s="11" t="s">
        <v>683</v>
      </c>
      <c r="E672" s="11" t="s">
        <v>5</v>
      </c>
      <c r="F672" s="0" t="n">
        <v>263</v>
      </c>
      <c r="G672" s="0" t="n">
        <v>223</v>
      </c>
      <c r="H672" s="0" t="n">
        <v>103</v>
      </c>
      <c r="I672" s="0" t="n">
        <v>42</v>
      </c>
      <c r="J672" s="0" t="n">
        <v>11.1</v>
      </c>
      <c r="K672" s="0" t="n">
        <v>4</v>
      </c>
      <c r="L672" s="0" t="n">
        <v>11989</v>
      </c>
      <c r="M672" s="0" t="n">
        <v>15</v>
      </c>
    </row>
    <row r="673" customFormat="false" ht="13.5" hidden="false" customHeight="false" outlineLevel="0" collapsed="false">
      <c r="A673" s="0" t="n">
        <v>672</v>
      </c>
      <c r="B673" s="0" t="n">
        <v>2950</v>
      </c>
      <c r="C673" s="0" t="s">
        <v>710</v>
      </c>
      <c r="D673" s="11" t="s">
        <v>683</v>
      </c>
      <c r="E673" s="11" t="s">
        <v>6</v>
      </c>
      <c r="F673" s="0" t="n">
        <v>1773</v>
      </c>
      <c r="G673" s="0" t="n">
        <v>1320</v>
      </c>
      <c r="H673" s="0" t="n">
        <v>559</v>
      </c>
      <c r="I673" s="0" t="n">
        <v>66</v>
      </c>
      <c r="J673" s="0" t="n">
        <v>15.4</v>
      </c>
      <c r="K673" s="0" t="s">
        <v>23</v>
      </c>
      <c r="L673" s="0" t="n">
        <v>7302</v>
      </c>
      <c r="M673" s="0" t="n">
        <v>40</v>
      </c>
    </row>
    <row r="674" customFormat="false" ht="13.5" hidden="false" customHeight="false" outlineLevel="0" collapsed="false">
      <c r="A674" s="0" t="n">
        <v>673</v>
      </c>
      <c r="B674" s="0" t="n">
        <v>2951</v>
      </c>
      <c r="C674" s="0" t="s">
        <v>711</v>
      </c>
      <c r="D674" s="11" t="s">
        <v>683</v>
      </c>
      <c r="E674" s="11" t="s">
        <v>5</v>
      </c>
      <c r="F674" s="0" t="n">
        <v>812</v>
      </c>
      <c r="G674" s="0" t="n">
        <v>689</v>
      </c>
      <c r="H674" s="0" t="n">
        <v>195</v>
      </c>
      <c r="I674" s="0" t="n">
        <v>77</v>
      </c>
      <c r="J674" s="0" t="n">
        <v>12.7</v>
      </c>
      <c r="K674" s="0" t="n">
        <v>11</v>
      </c>
      <c r="L674" s="0" t="n">
        <v>10090</v>
      </c>
      <c r="M674" s="0" t="n">
        <v>52</v>
      </c>
    </row>
    <row r="675" customFormat="false" ht="13.5" hidden="false" customHeight="false" outlineLevel="0" collapsed="false">
      <c r="A675" s="0" t="n">
        <v>674</v>
      </c>
      <c r="B675" s="0" t="n">
        <v>2954</v>
      </c>
      <c r="C675" s="0" t="s">
        <v>712</v>
      </c>
      <c r="D675" s="11" t="s">
        <v>683</v>
      </c>
      <c r="E675" s="11" t="s">
        <v>6</v>
      </c>
      <c r="F675" s="0" t="n">
        <v>944</v>
      </c>
      <c r="G675" s="0" t="n">
        <v>774</v>
      </c>
      <c r="H675" s="0" t="n">
        <v>440</v>
      </c>
      <c r="I675" s="0" t="n">
        <v>77</v>
      </c>
      <c r="J675" s="0" t="n">
        <v>15</v>
      </c>
      <c r="K675" s="0" t="n">
        <v>5</v>
      </c>
      <c r="L675" s="0" t="n">
        <v>6443</v>
      </c>
      <c r="M675" s="0" t="n">
        <v>48</v>
      </c>
    </row>
    <row r="676" customFormat="false" ht="13.5" hidden="false" customHeight="false" outlineLevel="0" collapsed="false">
      <c r="A676" s="0" t="n">
        <v>675</v>
      </c>
      <c r="B676" s="0" t="n">
        <v>2955</v>
      </c>
      <c r="C676" s="0" t="s">
        <v>713</v>
      </c>
      <c r="D676" s="11" t="s">
        <v>683</v>
      </c>
      <c r="E676" s="11" t="s">
        <v>5</v>
      </c>
      <c r="F676" s="0" t="n">
        <v>838</v>
      </c>
      <c r="G676" s="0" t="n">
        <v>651</v>
      </c>
      <c r="H676" s="0" t="n">
        <v>159</v>
      </c>
      <c r="I676" s="0" t="n">
        <v>62</v>
      </c>
      <c r="J676" s="0" t="n">
        <v>12.2</v>
      </c>
      <c r="K676" s="0" t="n">
        <v>13</v>
      </c>
      <c r="L676" s="0" t="n">
        <v>7634</v>
      </c>
      <c r="M676" s="0" t="n">
        <v>48</v>
      </c>
    </row>
    <row r="677" customFormat="false" ht="13.5" hidden="false" customHeight="false" outlineLevel="0" collapsed="false">
      <c r="A677" s="0" t="n">
        <v>676</v>
      </c>
      <c r="B677" s="0" t="n">
        <v>2957</v>
      </c>
      <c r="C677" s="0" t="s">
        <v>714</v>
      </c>
      <c r="D677" s="11" t="s">
        <v>683</v>
      </c>
      <c r="E677" s="11" t="s">
        <v>5</v>
      </c>
      <c r="F677" s="0" t="n">
        <v>516</v>
      </c>
      <c r="G677" s="0" t="n">
        <v>392</v>
      </c>
      <c r="H677" s="0" t="n">
        <v>154</v>
      </c>
      <c r="I677" s="0" t="n">
        <v>73</v>
      </c>
      <c r="J677" s="0" t="n">
        <v>14</v>
      </c>
      <c r="K677" s="0" t="n">
        <v>36</v>
      </c>
      <c r="L677" s="0" t="n">
        <v>9315</v>
      </c>
      <c r="M677" s="0" t="n">
        <v>58</v>
      </c>
    </row>
    <row r="678" customFormat="false" ht="13.5" hidden="false" customHeight="false" outlineLevel="0" collapsed="false">
      <c r="A678" s="0" t="n">
        <v>677</v>
      </c>
      <c r="B678" s="0" t="n">
        <v>2960</v>
      </c>
      <c r="C678" s="0" t="s">
        <v>715</v>
      </c>
      <c r="D678" s="11" t="s">
        <v>683</v>
      </c>
      <c r="E678" s="11" t="s">
        <v>5</v>
      </c>
      <c r="F678" s="0" t="n">
        <v>335</v>
      </c>
      <c r="G678" s="0" t="n">
        <v>284</v>
      </c>
      <c r="H678" s="0" t="n">
        <v>132</v>
      </c>
      <c r="I678" s="0" t="n">
        <v>68</v>
      </c>
      <c r="J678" s="0" t="n">
        <v>11.2</v>
      </c>
      <c r="K678" s="0" t="n">
        <v>46</v>
      </c>
      <c r="L678" s="0" t="n">
        <v>9599</v>
      </c>
      <c r="M678" s="0" t="n">
        <v>60</v>
      </c>
    </row>
    <row r="679" customFormat="false" ht="13.5" hidden="false" customHeight="false" outlineLevel="0" collapsed="false">
      <c r="A679" s="0" t="n">
        <v>678</v>
      </c>
      <c r="B679" s="0" t="n">
        <v>2962</v>
      </c>
      <c r="C679" s="0" t="s">
        <v>716</v>
      </c>
      <c r="D679" s="11" t="s">
        <v>683</v>
      </c>
      <c r="E679" s="11" t="s">
        <v>5</v>
      </c>
      <c r="F679" s="0" t="n">
        <v>2533</v>
      </c>
      <c r="G679" s="0" t="n">
        <v>937</v>
      </c>
      <c r="H679" s="0" t="n">
        <v>620</v>
      </c>
      <c r="I679" s="0" t="n">
        <v>71</v>
      </c>
      <c r="J679" s="0" t="n">
        <v>14.4</v>
      </c>
      <c r="K679" s="0" t="n">
        <v>6</v>
      </c>
      <c r="L679" s="0" t="n">
        <v>8078</v>
      </c>
      <c r="M679" s="0" t="n">
        <v>69</v>
      </c>
    </row>
    <row r="680" customFormat="false" ht="13.5" hidden="false" customHeight="false" outlineLevel="0" collapsed="false">
      <c r="A680" s="0" t="n">
        <v>679</v>
      </c>
      <c r="B680" s="0" t="n">
        <v>2967</v>
      </c>
      <c r="C680" s="0" t="s">
        <v>717</v>
      </c>
      <c r="D680" s="11" t="s">
        <v>683</v>
      </c>
      <c r="E680" s="11" t="s">
        <v>5</v>
      </c>
      <c r="F680" s="0" t="n">
        <v>624</v>
      </c>
      <c r="G680" s="0" t="n">
        <v>599</v>
      </c>
      <c r="H680" s="0" t="n">
        <v>170</v>
      </c>
      <c r="I680" s="0" t="n">
        <v>79</v>
      </c>
      <c r="J680" s="0" t="n">
        <v>13.8</v>
      </c>
      <c r="K680" s="0" t="s">
        <v>23</v>
      </c>
      <c r="L680" s="0" t="n">
        <v>9332</v>
      </c>
      <c r="M680" s="0" t="n">
        <v>56</v>
      </c>
    </row>
    <row r="681" customFormat="false" ht="13.5" hidden="false" customHeight="false" outlineLevel="0" collapsed="false">
      <c r="A681" s="0" t="n">
        <v>680</v>
      </c>
      <c r="B681" s="0" t="n">
        <v>2968</v>
      </c>
      <c r="C681" s="0" t="s">
        <v>718</v>
      </c>
      <c r="D681" s="11" t="s">
        <v>683</v>
      </c>
      <c r="E681" s="11" t="s">
        <v>5</v>
      </c>
      <c r="F681" s="0" t="n">
        <v>3113</v>
      </c>
      <c r="G681" s="0" t="n">
        <v>1786</v>
      </c>
      <c r="H681" s="0" t="n">
        <v>457</v>
      </c>
      <c r="I681" s="0" t="n">
        <v>43</v>
      </c>
      <c r="J681" s="0" t="n">
        <v>14</v>
      </c>
      <c r="K681" s="0" t="s">
        <v>23</v>
      </c>
      <c r="L681" s="0" t="s">
        <v>23</v>
      </c>
      <c r="M681" s="0" t="n">
        <v>56</v>
      </c>
    </row>
    <row r="682" customFormat="false" ht="13.5" hidden="false" customHeight="false" outlineLevel="0" collapsed="false">
      <c r="A682" s="0" t="n">
        <v>681</v>
      </c>
      <c r="B682" s="0" t="n">
        <v>2972</v>
      </c>
      <c r="C682" s="0" t="s">
        <v>719</v>
      </c>
      <c r="D682" s="11" t="s">
        <v>683</v>
      </c>
      <c r="E682" s="11" t="s">
        <v>6</v>
      </c>
      <c r="F682" s="0" t="n">
        <v>10634</v>
      </c>
      <c r="G682" s="0" t="n">
        <v>7064</v>
      </c>
      <c r="H682" s="0" t="n">
        <v>3176</v>
      </c>
      <c r="I682" s="0" t="n">
        <v>92</v>
      </c>
      <c r="J682" s="0" t="n">
        <v>17.5</v>
      </c>
      <c r="K682" s="0" t="n">
        <v>21</v>
      </c>
      <c r="L682" s="0" t="n">
        <v>9670</v>
      </c>
      <c r="M682" s="0" t="n">
        <v>62</v>
      </c>
    </row>
    <row r="683" customFormat="false" ht="13.5" hidden="false" customHeight="false" outlineLevel="0" collapsed="false">
      <c r="A683" s="0" t="n">
        <v>682</v>
      </c>
      <c r="B683" s="0" t="n">
        <v>2974</v>
      </c>
      <c r="C683" s="0" t="s">
        <v>720</v>
      </c>
      <c r="D683" s="11" t="s">
        <v>683</v>
      </c>
      <c r="E683" s="11" t="s">
        <v>6</v>
      </c>
      <c r="F683" s="0" t="n">
        <v>14596</v>
      </c>
      <c r="G683" s="0" t="n">
        <v>5985</v>
      </c>
      <c r="H683" s="0" t="n">
        <v>3331</v>
      </c>
      <c r="I683" s="0" t="n">
        <v>88</v>
      </c>
      <c r="J683" s="0" t="n">
        <v>8.9</v>
      </c>
      <c r="K683" s="0" t="n">
        <v>23</v>
      </c>
      <c r="L683" s="0" t="n">
        <v>15893</v>
      </c>
      <c r="M683" s="0" t="n">
        <v>83</v>
      </c>
    </row>
    <row r="684" customFormat="false" ht="13.5" hidden="false" customHeight="false" outlineLevel="0" collapsed="false">
      <c r="A684" s="0" t="n">
        <v>683</v>
      </c>
      <c r="B684" s="0" t="n">
        <v>2975</v>
      </c>
      <c r="C684" s="0" t="s">
        <v>721</v>
      </c>
      <c r="D684" s="11" t="s">
        <v>683</v>
      </c>
      <c r="E684" s="11" t="s">
        <v>6</v>
      </c>
      <c r="F684" s="0" t="n">
        <v>5803</v>
      </c>
      <c r="G684" s="0" t="n">
        <v>4441</v>
      </c>
      <c r="H684" s="0" t="n">
        <v>1730</v>
      </c>
      <c r="I684" s="0" t="n">
        <v>79</v>
      </c>
      <c r="J684" s="0" t="n">
        <v>16.8</v>
      </c>
      <c r="K684" s="0" t="n">
        <v>7</v>
      </c>
      <c r="L684" s="0" t="n">
        <v>6227</v>
      </c>
      <c r="M684" s="0" t="n">
        <v>62</v>
      </c>
    </row>
    <row r="685" customFormat="false" ht="13.5" hidden="false" customHeight="false" outlineLevel="0" collapsed="false">
      <c r="A685" s="0" t="n">
        <v>684</v>
      </c>
      <c r="B685" s="0" t="n">
        <v>2976</v>
      </c>
      <c r="C685" s="0" t="s">
        <v>722</v>
      </c>
      <c r="D685" s="11" t="s">
        <v>683</v>
      </c>
      <c r="E685" s="11" t="s">
        <v>6</v>
      </c>
      <c r="F685" s="0" t="n">
        <v>5191</v>
      </c>
      <c r="G685" s="0" t="n">
        <v>4134</v>
      </c>
      <c r="H685" s="0" t="n">
        <v>1500</v>
      </c>
      <c r="I685" s="0" t="n">
        <v>75</v>
      </c>
      <c r="J685" s="0" t="n">
        <v>15.5</v>
      </c>
      <c r="K685" s="0" t="n">
        <v>17</v>
      </c>
      <c r="L685" s="0" t="n">
        <v>7392</v>
      </c>
      <c r="M685" s="0" t="n">
        <v>53</v>
      </c>
    </row>
    <row r="686" customFormat="false" ht="13.5" hidden="false" customHeight="false" outlineLevel="0" collapsed="false">
      <c r="A686" s="0" t="n">
        <v>685</v>
      </c>
      <c r="B686" s="0" t="n">
        <v>2978</v>
      </c>
      <c r="C686" s="0" t="s">
        <v>723</v>
      </c>
      <c r="D686" s="11" t="s">
        <v>683</v>
      </c>
      <c r="E686" s="11" t="s">
        <v>5</v>
      </c>
      <c r="F686" s="0" t="n">
        <v>5661</v>
      </c>
      <c r="G686" s="0" t="n">
        <v>2392</v>
      </c>
      <c r="H686" s="0" t="n">
        <v>903</v>
      </c>
      <c r="I686" s="0" t="n">
        <v>95</v>
      </c>
      <c r="J686" s="0" t="n">
        <v>4.3</v>
      </c>
      <c r="K686" s="0" t="n">
        <v>37</v>
      </c>
      <c r="L686" s="0" t="n">
        <v>41766</v>
      </c>
      <c r="M686" s="0" t="n">
        <v>89</v>
      </c>
    </row>
    <row r="687" customFormat="false" ht="13.5" hidden="false" customHeight="false" outlineLevel="0" collapsed="false">
      <c r="A687" s="0" t="n">
        <v>686</v>
      </c>
      <c r="B687" s="0" t="n">
        <v>2979</v>
      </c>
      <c r="C687" s="0" t="s">
        <v>724</v>
      </c>
      <c r="D687" s="11" t="s">
        <v>683</v>
      </c>
      <c r="E687" s="11" t="s">
        <v>5</v>
      </c>
      <c r="F687" s="0" t="n">
        <v>440</v>
      </c>
      <c r="G687" s="0" t="n">
        <v>311</v>
      </c>
      <c r="H687" s="0" t="n">
        <v>112</v>
      </c>
      <c r="I687" s="0" t="n">
        <v>65</v>
      </c>
      <c r="J687" s="0" t="n">
        <v>11.4</v>
      </c>
      <c r="K687" s="0" t="n">
        <v>20</v>
      </c>
      <c r="L687" s="0" t="n">
        <v>9430</v>
      </c>
      <c r="M687" s="0" t="n">
        <v>63</v>
      </c>
    </row>
    <row r="688" customFormat="false" ht="13.5" hidden="false" customHeight="false" outlineLevel="0" collapsed="false">
      <c r="A688" s="0" t="n">
        <v>687</v>
      </c>
      <c r="B688" s="0" t="n">
        <v>2981</v>
      </c>
      <c r="C688" s="0" t="s">
        <v>725</v>
      </c>
      <c r="D688" s="11" t="s">
        <v>683</v>
      </c>
      <c r="E688" s="11" t="s">
        <v>6</v>
      </c>
      <c r="F688" s="0" t="n">
        <v>3224</v>
      </c>
      <c r="G688" s="0" t="n">
        <v>2519</v>
      </c>
      <c r="H688" s="0" t="n">
        <v>1057</v>
      </c>
      <c r="I688" s="0" t="n">
        <v>67</v>
      </c>
      <c r="J688" s="0" t="n">
        <v>14.6</v>
      </c>
      <c r="K688" s="0" t="n">
        <v>9</v>
      </c>
      <c r="L688" s="0" t="n">
        <v>6554</v>
      </c>
      <c r="M688" s="0" t="n">
        <v>55</v>
      </c>
    </row>
    <row r="689" customFormat="false" ht="13.5" hidden="false" customHeight="false" outlineLevel="0" collapsed="false">
      <c r="A689" s="0" t="n">
        <v>688</v>
      </c>
      <c r="B689" s="0" t="n">
        <v>2984</v>
      </c>
      <c r="C689" s="0" t="s">
        <v>726</v>
      </c>
      <c r="D689" s="11" t="s">
        <v>683</v>
      </c>
      <c r="E689" s="11" t="s">
        <v>6</v>
      </c>
      <c r="F689" s="0" t="n">
        <v>6071</v>
      </c>
      <c r="G689" s="0" t="n">
        <v>3856</v>
      </c>
      <c r="H689" s="0" t="n">
        <v>1449</v>
      </c>
      <c r="I689" s="0" t="n">
        <v>82</v>
      </c>
      <c r="J689" s="0" t="n">
        <v>19.1</v>
      </c>
      <c r="K689" s="0" t="n">
        <v>15</v>
      </c>
      <c r="L689" s="0" t="n">
        <v>6005</v>
      </c>
      <c r="M689" s="0" t="n">
        <v>55</v>
      </c>
    </row>
    <row r="690" customFormat="false" ht="13.5" hidden="false" customHeight="false" outlineLevel="0" collapsed="false">
      <c r="A690" s="0" t="n">
        <v>689</v>
      </c>
      <c r="B690" s="0" t="n">
        <v>2985</v>
      </c>
      <c r="C690" s="0" t="s">
        <v>727</v>
      </c>
      <c r="D690" s="11" t="s">
        <v>683</v>
      </c>
      <c r="E690" s="11" t="s">
        <v>5</v>
      </c>
      <c r="F690" s="0" t="n">
        <v>1239</v>
      </c>
      <c r="G690" s="0" t="n">
        <v>1017</v>
      </c>
      <c r="H690" s="0" t="n">
        <v>383</v>
      </c>
      <c r="I690" s="0" t="n">
        <v>69</v>
      </c>
      <c r="J690" s="0" t="n">
        <v>13.9</v>
      </c>
      <c r="K690" s="0" t="n">
        <v>8</v>
      </c>
      <c r="L690" s="0" t="n">
        <v>7264</v>
      </c>
      <c r="M690" s="0" t="n">
        <v>91</v>
      </c>
    </row>
    <row r="691" customFormat="false" ht="13.5" hidden="false" customHeight="false" outlineLevel="0" collapsed="false">
      <c r="A691" s="0" t="n">
        <v>690</v>
      </c>
      <c r="B691" s="0" t="n">
        <v>2986</v>
      </c>
      <c r="C691" s="0" t="s">
        <v>728</v>
      </c>
      <c r="D691" s="11" t="s">
        <v>683</v>
      </c>
      <c r="E691" s="11" t="s">
        <v>5</v>
      </c>
      <c r="F691" s="0" t="n">
        <v>1065</v>
      </c>
      <c r="G691" s="0" t="n">
        <v>801</v>
      </c>
      <c r="H691" s="0" t="n">
        <v>385</v>
      </c>
      <c r="I691" s="0" t="n">
        <v>67</v>
      </c>
      <c r="J691" s="0" t="n">
        <v>13.5</v>
      </c>
      <c r="K691" s="0" t="n">
        <v>4</v>
      </c>
      <c r="L691" s="0" t="n">
        <v>8064</v>
      </c>
      <c r="M691" s="0" t="n">
        <v>46</v>
      </c>
    </row>
    <row r="692" customFormat="false" ht="13.5" hidden="false" customHeight="false" outlineLevel="0" collapsed="false">
      <c r="A692" s="0" t="n">
        <v>691</v>
      </c>
      <c r="B692" s="0" t="n">
        <v>2989</v>
      </c>
      <c r="C692" s="0" t="s">
        <v>729</v>
      </c>
      <c r="D692" s="11" t="s">
        <v>730</v>
      </c>
      <c r="E692" s="11" t="s">
        <v>6</v>
      </c>
      <c r="F692" s="0" t="n">
        <v>434</v>
      </c>
      <c r="G692" s="0" t="n">
        <v>412</v>
      </c>
      <c r="H692" s="0" t="n">
        <v>319</v>
      </c>
      <c r="I692" s="0" t="n">
        <v>50</v>
      </c>
      <c r="J692" s="0" t="n">
        <v>16.5</v>
      </c>
      <c r="K692" s="0" t="n">
        <v>28</v>
      </c>
      <c r="L692" s="0" t="n">
        <v>4525</v>
      </c>
      <c r="M692" s="0" t="n">
        <v>46</v>
      </c>
    </row>
    <row r="693" customFormat="false" ht="13.5" hidden="false" customHeight="false" outlineLevel="0" collapsed="false">
      <c r="A693" s="0" t="n">
        <v>692</v>
      </c>
      <c r="B693" s="0" t="n">
        <v>2990</v>
      </c>
      <c r="C693" s="0" t="s">
        <v>731</v>
      </c>
      <c r="D693" s="11" t="s">
        <v>730</v>
      </c>
      <c r="E693" s="11" t="s">
        <v>5</v>
      </c>
      <c r="F693" s="0" t="n">
        <v>472</v>
      </c>
      <c r="G693" s="0" t="n">
        <v>410</v>
      </c>
      <c r="H693" s="0" t="n">
        <v>262</v>
      </c>
      <c r="I693" s="0" t="n">
        <v>51</v>
      </c>
      <c r="J693" s="0" t="n">
        <v>17</v>
      </c>
      <c r="K693" s="0" t="n">
        <v>21</v>
      </c>
      <c r="L693" s="0" t="n">
        <v>3186</v>
      </c>
      <c r="M693" s="0" t="n">
        <v>54</v>
      </c>
    </row>
    <row r="694" customFormat="false" ht="13.5" hidden="false" customHeight="false" outlineLevel="0" collapsed="false">
      <c r="A694" s="0" t="n">
        <v>693</v>
      </c>
      <c r="B694" s="0" t="n">
        <v>2992</v>
      </c>
      <c r="C694" s="0" t="s">
        <v>732</v>
      </c>
      <c r="D694" s="11" t="s">
        <v>730</v>
      </c>
      <c r="E694" s="11" t="s">
        <v>5</v>
      </c>
      <c r="F694" s="0" t="n">
        <v>659</v>
      </c>
      <c r="G694" s="0" t="n">
        <v>601</v>
      </c>
      <c r="H694" s="0" t="n">
        <v>342</v>
      </c>
      <c r="I694" s="0" t="n">
        <v>26</v>
      </c>
      <c r="J694" s="0" t="n">
        <v>18</v>
      </c>
      <c r="K694" s="0" t="s">
        <v>23</v>
      </c>
      <c r="L694" s="0" t="n">
        <v>4460</v>
      </c>
      <c r="M694" s="0" t="n">
        <v>48</v>
      </c>
    </row>
    <row r="695" customFormat="false" ht="13.5" hidden="false" customHeight="false" outlineLevel="0" collapsed="false">
      <c r="A695" s="0" t="n">
        <v>694</v>
      </c>
      <c r="B695" s="0" t="n">
        <v>2993</v>
      </c>
      <c r="C695" s="0" t="s">
        <v>733</v>
      </c>
      <c r="D695" s="11" t="s">
        <v>730</v>
      </c>
      <c r="E695" s="11" t="s">
        <v>6</v>
      </c>
      <c r="F695" s="0" t="n">
        <v>233</v>
      </c>
      <c r="G695" s="0" t="n">
        <v>233</v>
      </c>
      <c r="H695" s="0" t="n">
        <v>153</v>
      </c>
      <c r="I695" s="0" t="n">
        <v>68</v>
      </c>
      <c r="J695" s="0" t="n">
        <v>15.7</v>
      </c>
      <c r="K695" s="0" t="n">
        <v>11</v>
      </c>
      <c r="L695" s="0" t="n">
        <v>6971</v>
      </c>
      <c r="M695" s="0" t="n">
        <v>51</v>
      </c>
    </row>
    <row r="696" customFormat="false" ht="13.5" hidden="false" customHeight="false" outlineLevel="0" collapsed="false">
      <c r="A696" s="0" t="n">
        <v>695</v>
      </c>
      <c r="B696" s="0" t="n">
        <v>2994</v>
      </c>
      <c r="C696" s="0" t="s">
        <v>734</v>
      </c>
      <c r="D696" s="11" t="s">
        <v>730</v>
      </c>
      <c r="E696" s="11" t="s">
        <v>6</v>
      </c>
      <c r="F696" s="0" t="n">
        <v>681</v>
      </c>
      <c r="G696" s="0" t="n">
        <v>681</v>
      </c>
      <c r="H696" s="0" t="n">
        <v>681</v>
      </c>
      <c r="I696" s="0" t="n">
        <v>44</v>
      </c>
      <c r="J696" s="0" t="n">
        <v>20.1</v>
      </c>
      <c r="K696" s="0" t="s">
        <v>23</v>
      </c>
      <c r="L696" s="0" t="n">
        <v>4076</v>
      </c>
      <c r="M696" s="0" t="s">
        <v>23</v>
      </c>
    </row>
    <row r="697" customFormat="false" ht="13.5" hidden="false" customHeight="false" outlineLevel="0" collapsed="false">
      <c r="A697" s="0" t="n">
        <v>696</v>
      </c>
      <c r="B697" s="0" t="n">
        <v>3005</v>
      </c>
      <c r="C697" s="0" t="s">
        <v>735</v>
      </c>
      <c r="D697" s="11" t="s">
        <v>730</v>
      </c>
      <c r="E697" s="11" t="s">
        <v>6</v>
      </c>
      <c r="F697" s="0" t="n">
        <v>2777</v>
      </c>
      <c r="G697" s="0" t="n">
        <v>2249</v>
      </c>
      <c r="H697" s="0" t="n">
        <v>1652</v>
      </c>
      <c r="I697" s="0" t="n">
        <v>97</v>
      </c>
      <c r="J697" s="0" t="n">
        <v>15.9</v>
      </c>
      <c r="K697" s="0" t="n">
        <v>16</v>
      </c>
      <c r="L697" s="0" t="n">
        <v>9424</v>
      </c>
      <c r="M697" s="0" t="n">
        <v>49</v>
      </c>
    </row>
    <row r="698" customFormat="false" ht="13.5" hidden="false" customHeight="false" outlineLevel="0" collapsed="false">
      <c r="A698" s="0" t="n">
        <v>697</v>
      </c>
      <c r="B698" s="0" t="n">
        <v>3008</v>
      </c>
      <c r="C698" s="0" t="s">
        <v>736</v>
      </c>
      <c r="D698" s="11" t="s">
        <v>730</v>
      </c>
      <c r="E698" s="11" t="s">
        <v>6</v>
      </c>
      <c r="F698" s="0" t="n">
        <v>368</v>
      </c>
      <c r="G698" s="0" t="n">
        <v>344</v>
      </c>
      <c r="H698" s="0" t="n">
        <v>212</v>
      </c>
      <c r="I698" s="0" t="n">
        <v>39</v>
      </c>
      <c r="J698" s="0" t="n">
        <v>14.9</v>
      </c>
      <c r="K698" s="0" t="n">
        <v>25</v>
      </c>
      <c r="L698" s="0" t="n">
        <v>4958</v>
      </c>
      <c r="M698" s="0" t="n">
        <v>40</v>
      </c>
    </row>
    <row r="699" customFormat="false" ht="13.5" hidden="false" customHeight="false" outlineLevel="0" collapsed="false">
      <c r="A699" s="0" t="n">
        <v>698</v>
      </c>
      <c r="B699" s="0" t="n">
        <v>9265</v>
      </c>
      <c r="C699" s="0" t="s">
        <v>737</v>
      </c>
      <c r="D699" s="11" t="s">
        <v>730</v>
      </c>
      <c r="E699" s="11" t="s">
        <v>6</v>
      </c>
      <c r="F699" s="0" t="n">
        <v>2968</v>
      </c>
      <c r="G699" s="0" t="n">
        <v>2297</v>
      </c>
      <c r="H699" s="0" t="n">
        <v>1610</v>
      </c>
      <c r="I699" s="0" t="n">
        <v>79</v>
      </c>
      <c r="J699" s="0" t="n">
        <v>17</v>
      </c>
      <c r="K699" s="0" t="n">
        <v>24</v>
      </c>
      <c r="L699" s="0" t="n">
        <v>6310</v>
      </c>
      <c r="M699" s="0" t="n">
        <v>42</v>
      </c>
    </row>
    <row r="700" customFormat="false" ht="13.5" hidden="false" customHeight="false" outlineLevel="0" collapsed="false">
      <c r="A700" s="0" t="n">
        <v>699</v>
      </c>
      <c r="B700" s="0" t="n">
        <v>2539</v>
      </c>
      <c r="C700" s="0" t="s">
        <v>738</v>
      </c>
      <c r="D700" s="11" t="s">
        <v>739</v>
      </c>
      <c r="E700" s="11" t="s">
        <v>6</v>
      </c>
      <c r="F700" s="0" t="n">
        <v>1024</v>
      </c>
      <c r="G700" s="0" t="n">
        <v>1024</v>
      </c>
      <c r="H700" s="0" t="n">
        <v>547</v>
      </c>
      <c r="I700" s="0" t="n">
        <v>62</v>
      </c>
      <c r="J700" s="0" t="n">
        <v>25</v>
      </c>
      <c r="K700" s="0" t="n">
        <v>27</v>
      </c>
      <c r="L700" s="0" t="n">
        <v>4895</v>
      </c>
      <c r="M700" s="0" t="n">
        <v>80</v>
      </c>
    </row>
    <row r="701" customFormat="false" ht="13.5" hidden="false" customHeight="false" outlineLevel="0" collapsed="false">
      <c r="A701" s="0" t="n">
        <v>700</v>
      </c>
      <c r="B701" s="0" t="n">
        <v>2540</v>
      </c>
      <c r="C701" s="0" t="s">
        <v>740</v>
      </c>
      <c r="D701" s="11" t="s">
        <v>739</v>
      </c>
      <c r="E701" s="11" t="s">
        <v>5</v>
      </c>
      <c r="F701" s="0" t="n">
        <v>305</v>
      </c>
      <c r="G701" s="0" t="n">
        <v>230</v>
      </c>
      <c r="H701" s="0" t="n">
        <v>107</v>
      </c>
      <c r="I701" s="0" t="n">
        <v>23</v>
      </c>
      <c r="J701" s="0" t="n">
        <v>8.9</v>
      </c>
      <c r="K701" s="0" t="s">
        <v>23</v>
      </c>
      <c r="L701" s="0" t="n">
        <v>6696</v>
      </c>
      <c r="M701" s="0" t="n">
        <v>47</v>
      </c>
    </row>
    <row r="702" customFormat="false" ht="13.5" hidden="false" customHeight="false" outlineLevel="0" collapsed="false">
      <c r="A702" s="0" t="n">
        <v>701</v>
      </c>
      <c r="B702" s="0" t="n">
        <v>2541</v>
      </c>
      <c r="C702" s="0" t="s">
        <v>568</v>
      </c>
      <c r="D702" s="11" t="s">
        <v>739</v>
      </c>
      <c r="E702" s="11" t="s">
        <v>5</v>
      </c>
      <c r="F702" s="0" t="n">
        <v>440</v>
      </c>
      <c r="G702" s="0" t="n">
        <v>434</v>
      </c>
      <c r="H702" s="0" t="n">
        <v>252</v>
      </c>
      <c r="I702" s="0" t="n">
        <v>54</v>
      </c>
      <c r="J702" s="0" t="n">
        <v>11.1</v>
      </c>
      <c r="K702" s="0" t="s">
        <v>23</v>
      </c>
      <c r="L702" s="0" t="n">
        <v>7589</v>
      </c>
      <c r="M702" s="0" t="n">
        <v>80</v>
      </c>
    </row>
    <row r="703" customFormat="false" ht="13.5" hidden="false" customHeight="false" outlineLevel="0" collapsed="false">
      <c r="A703" s="0" t="n">
        <v>702</v>
      </c>
      <c r="B703" s="0" t="n">
        <v>2542</v>
      </c>
      <c r="C703" s="0" t="s">
        <v>741</v>
      </c>
      <c r="D703" s="11" t="s">
        <v>739</v>
      </c>
      <c r="E703" s="11" t="s">
        <v>5</v>
      </c>
      <c r="F703" s="0" t="n">
        <v>2967</v>
      </c>
      <c r="G703" s="0" t="n">
        <v>2836</v>
      </c>
      <c r="H703" s="0" t="n">
        <v>876</v>
      </c>
      <c r="I703" s="0" t="n">
        <v>85</v>
      </c>
      <c r="J703" s="0" t="n">
        <v>6.5</v>
      </c>
      <c r="K703" s="0" t="n">
        <v>32</v>
      </c>
      <c r="L703" s="0" t="n">
        <v>22906</v>
      </c>
      <c r="M703" s="0" t="n">
        <v>85</v>
      </c>
    </row>
    <row r="704" customFormat="false" ht="13.5" hidden="false" customHeight="false" outlineLevel="0" collapsed="false">
      <c r="A704" s="0" t="n">
        <v>703</v>
      </c>
      <c r="B704" s="0" t="n">
        <v>2543</v>
      </c>
      <c r="C704" s="0" t="s">
        <v>742</v>
      </c>
      <c r="D704" s="11" t="s">
        <v>739</v>
      </c>
      <c r="E704" s="11" t="s">
        <v>5</v>
      </c>
      <c r="F704" s="0" t="n">
        <v>504</v>
      </c>
      <c r="G704" s="0" t="n">
        <v>482</v>
      </c>
      <c r="H704" s="0" t="n">
        <v>185</v>
      </c>
      <c r="I704" s="0" t="n">
        <v>46</v>
      </c>
      <c r="J704" s="0" t="n">
        <v>12.6</v>
      </c>
      <c r="K704" s="0" t="n">
        <v>25</v>
      </c>
      <c r="L704" s="0" t="n">
        <v>8686</v>
      </c>
      <c r="M704" s="0" t="n">
        <v>54</v>
      </c>
    </row>
    <row r="705" customFormat="false" ht="13.5" hidden="false" customHeight="false" outlineLevel="0" collapsed="false">
      <c r="A705" s="0" t="n">
        <v>704</v>
      </c>
      <c r="B705" s="0" t="n">
        <v>2544</v>
      </c>
      <c r="C705" s="0" t="s">
        <v>743</v>
      </c>
      <c r="D705" s="11" t="s">
        <v>739</v>
      </c>
      <c r="E705" s="11" t="s">
        <v>5</v>
      </c>
      <c r="F705" s="0" t="n">
        <v>793</v>
      </c>
      <c r="G705" s="0" t="n">
        <v>709</v>
      </c>
      <c r="H705" s="0" t="n">
        <v>244</v>
      </c>
      <c r="I705" s="0" t="n">
        <v>67</v>
      </c>
      <c r="J705" s="0" t="n">
        <v>15.1</v>
      </c>
      <c r="K705" s="0" t="n">
        <v>42</v>
      </c>
      <c r="L705" s="0" t="n">
        <v>6852</v>
      </c>
      <c r="M705" s="0" t="n">
        <v>60</v>
      </c>
    </row>
    <row r="706" customFormat="false" ht="13.5" hidden="false" customHeight="false" outlineLevel="0" collapsed="false">
      <c r="A706" s="0" t="n">
        <v>705</v>
      </c>
      <c r="B706" s="0" t="n">
        <v>2548</v>
      </c>
      <c r="C706" s="0" t="s">
        <v>744</v>
      </c>
      <c r="D706" s="11" t="s">
        <v>739</v>
      </c>
      <c r="E706" s="11" t="s">
        <v>5</v>
      </c>
      <c r="F706" s="0" t="n">
        <v>817</v>
      </c>
      <c r="G706" s="0" t="n">
        <v>708</v>
      </c>
      <c r="H706" s="0" t="n">
        <v>262</v>
      </c>
      <c r="I706" s="0" t="n">
        <v>57</v>
      </c>
      <c r="J706" s="0" t="n">
        <v>13</v>
      </c>
      <c r="K706" s="0" t="n">
        <v>17</v>
      </c>
      <c r="L706" s="0" t="n">
        <v>7335</v>
      </c>
      <c r="M706" s="0" t="n">
        <v>52</v>
      </c>
    </row>
    <row r="707" customFormat="false" ht="13.5" hidden="false" customHeight="false" outlineLevel="0" collapsed="false">
      <c r="A707" s="0" t="n">
        <v>706</v>
      </c>
      <c r="B707" s="0" t="n">
        <v>2551</v>
      </c>
      <c r="C707" s="0" t="s">
        <v>745</v>
      </c>
      <c r="D707" s="11" t="s">
        <v>739</v>
      </c>
      <c r="E707" s="11" t="s">
        <v>6</v>
      </c>
      <c r="F707" s="0" t="n">
        <v>2837</v>
      </c>
      <c r="G707" s="0" t="n">
        <v>2697</v>
      </c>
      <c r="H707" s="0" t="n">
        <v>1417</v>
      </c>
      <c r="I707" s="0" t="n">
        <v>59</v>
      </c>
      <c r="J707" s="0" t="n">
        <v>19</v>
      </c>
      <c r="K707" s="0" t="s">
        <v>23</v>
      </c>
      <c r="L707" s="0" t="n">
        <v>4393</v>
      </c>
      <c r="M707" s="0" t="n">
        <v>55</v>
      </c>
    </row>
    <row r="708" customFormat="false" ht="13.5" hidden="false" customHeight="false" outlineLevel="0" collapsed="false">
      <c r="A708" s="0" t="n">
        <v>707</v>
      </c>
      <c r="B708" s="0" t="n">
        <v>2553</v>
      </c>
      <c r="C708" s="0" t="s">
        <v>746</v>
      </c>
      <c r="D708" s="11" t="s">
        <v>739</v>
      </c>
      <c r="E708" s="11" t="s">
        <v>5</v>
      </c>
      <c r="F708" s="0" t="n">
        <v>627</v>
      </c>
      <c r="G708" s="0" t="n">
        <v>585</v>
      </c>
      <c r="H708" s="0" t="n">
        <v>260</v>
      </c>
      <c r="I708" s="0" t="n">
        <v>42</v>
      </c>
      <c r="J708" s="0" t="n">
        <v>14.5</v>
      </c>
      <c r="K708" s="0" t="s">
        <v>23</v>
      </c>
      <c r="L708" s="0" t="n">
        <v>6383</v>
      </c>
      <c r="M708" s="0" t="n">
        <v>56</v>
      </c>
    </row>
    <row r="709" customFormat="false" ht="13.5" hidden="false" customHeight="false" outlineLevel="0" collapsed="false">
      <c r="A709" s="0" t="n">
        <v>708</v>
      </c>
      <c r="B709" s="0" t="n">
        <v>2554</v>
      </c>
      <c r="C709" s="0" t="s">
        <v>747</v>
      </c>
      <c r="D709" s="11" t="s">
        <v>739</v>
      </c>
      <c r="E709" s="11" t="s">
        <v>6</v>
      </c>
      <c r="F709" s="0" t="n">
        <v>2704</v>
      </c>
      <c r="G709" s="0" t="n">
        <v>2537</v>
      </c>
      <c r="H709" s="0" t="n">
        <v>1766</v>
      </c>
      <c r="I709" s="0" t="n">
        <v>77</v>
      </c>
      <c r="J709" s="0" t="n">
        <v>19.7</v>
      </c>
      <c r="K709" s="0" t="s">
        <v>23</v>
      </c>
      <c r="L709" s="0" t="s">
        <v>23</v>
      </c>
      <c r="M709" s="0" t="n">
        <v>19</v>
      </c>
    </row>
    <row r="710" customFormat="false" ht="13.5" hidden="false" customHeight="false" outlineLevel="0" collapsed="false">
      <c r="A710" s="0" t="n">
        <v>709</v>
      </c>
      <c r="B710" s="0" t="n">
        <v>2555</v>
      </c>
      <c r="C710" s="0" t="s">
        <v>748</v>
      </c>
      <c r="D710" s="11" t="s">
        <v>739</v>
      </c>
      <c r="E710" s="11" t="s">
        <v>5</v>
      </c>
      <c r="F710" s="0" t="n">
        <v>969</v>
      </c>
      <c r="G710" s="0" t="n">
        <v>762</v>
      </c>
      <c r="H710" s="0" t="n">
        <v>382</v>
      </c>
      <c r="I710" s="0" t="n">
        <v>82</v>
      </c>
      <c r="J710" s="0" t="n">
        <v>13.5</v>
      </c>
      <c r="K710" s="0" t="n">
        <v>37</v>
      </c>
      <c r="L710" s="0" t="n">
        <v>7561</v>
      </c>
      <c r="M710" s="0" t="s">
        <v>23</v>
      </c>
    </row>
    <row r="711" customFormat="false" ht="13.5" hidden="false" customHeight="false" outlineLevel="0" collapsed="false">
      <c r="A711" s="0" t="n">
        <v>710</v>
      </c>
      <c r="B711" s="0" t="n">
        <v>2559</v>
      </c>
      <c r="C711" s="0" t="s">
        <v>749</v>
      </c>
      <c r="D711" s="11" t="s">
        <v>739</v>
      </c>
      <c r="E711" s="11" t="s">
        <v>6</v>
      </c>
      <c r="F711" s="0" t="n">
        <v>701</v>
      </c>
      <c r="G711" s="0" t="n">
        <v>501</v>
      </c>
      <c r="H711" s="0" t="n">
        <v>458</v>
      </c>
      <c r="I711" s="0" t="n">
        <v>48</v>
      </c>
      <c r="J711" s="0" t="n">
        <v>20.1</v>
      </c>
      <c r="K711" s="0" t="n">
        <v>24</v>
      </c>
      <c r="L711" s="0" t="n">
        <v>4870</v>
      </c>
      <c r="M711" s="0" t="n">
        <v>44</v>
      </c>
    </row>
    <row r="712" customFormat="false" ht="13.5" hidden="false" customHeight="false" outlineLevel="0" collapsed="false">
      <c r="A712" s="0" t="n">
        <v>711</v>
      </c>
      <c r="B712" s="0" t="n">
        <v>2563</v>
      </c>
      <c r="C712" s="0" t="s">
        <v>439</v>
      </c>
      <c r="D712" s="11" t="s">
        <v>739</v>
      </c>
      <c r="E712" s="11" t="s">
        <v>5</v>
      </c>
      <c r="F712" s="0" t="n">
        <v>355</v>
      </c>
      <c r="G712" s="0" t="n">
        <v>304</v>
      </c>
      <c r="H712" s="0" t="n">
        <v>168</v>
      </c>
      <c r="I712" s="0" t="n">
        <v>48</v>
      </c>
      <c r="J712" s="0" t="n">
        <v>8.5</v>
      </c>
      <c r="K712" s="0" t="n">
        <v>36</v>
      </c>
      <c r="L712" s="0" t="n">
        <v>9416</v>
      </c>
      <c r="M712" s="0" t="n">
        <v>48</v>
      </c>
    </row>
    <row r="713" customFormat="false" ht="13.5" hidden="false" customHeight="false" outlineLevel="0" collapsed="false">
      <c r="A713" s="0" t="n">
        <v>712</v>
      </c>
      <c r="B713" s="0" t="n">
        <v>2565</v>
      </c>
      <c r="C713" s="0" t="s">
        <v>750</v>
      </c>
      <c r="D713" s="11" t="s">
        <v>739</v>
      </c>
      <c r="E713" s="11" t="s">
        <v>6</v>
      </c>
      <c r="F713" s="0" t="n">
        <v>6277</v>
      </c>
      <c r="G713" s="0" t="n">
        <v>6003</v>
      </c>
      <c r="H713" s="0" t="n">
        <v>3526</v>
      </c>
      <c r="I713" s="0" t="n">
        <v>86</v>
      </c>
      <c r="J713" s="0" t="n">
        <v>15.1</v>
      </c>
      <c r="K713" s="0" t="n">
        <v>48</v>
      </c>
      <c r="L713" s="0" t="n">
        <v>6813</v>
      </c>
      <c r="M713" s="0" t="n">
        <v>53</v>
      </c>
    </row>
    <row r="714" customFormat="false" ht="13.5" hidden="false" customHeight="false" outlineLevel="0" collapsed="false">
      <c r="A714" s="0" t="n">
        <v>713</v>
      </c>
      <c r="B714" s="0" t="n">
        <v>2566</v>
      </c>
      <c r="C714" s="0" t="s">
        <v>751</v>
      </c>
      <c r="D714" s="11" t="s">
        <v>739</v>
      </c>
      <c r="E714" s="11" t="s">
        <v>6</v>
      </c>
      <c r="F714" s="0" t="n">
        <v>1373</v>
      </c>
      <c r="G714" s="0" t="n">
        <v>1373</v>
      </c>
      <c r="H714" s="0" t="n">
        <v>724</v>
      </c>
      <c r="I714" s="0" t="n">
        <v>60</v>
      </c>
      <c r="J714" s="0" t="n">
        <v>20.3</v>
      </c>
      <c r="K714" s="0" t="n">
        <v>29</v>
      </c>
      <c r="L714" s="0" t="n">
        <v>4550</v>
      </c>
      <c r="M714" s="0" t="n">
        <v>52</v>
      </c>
    </row>
    <row r="715" customFormat="false" ht="13.5" hidden="false" customHeight="false" outlineLevel="0" collapsed="false">
      <c r="A715" s="0" t="n">
        <v>714</v>
      </c>
      <c r="B715" s="0" t="n">
        <v>9743</v>
      </c>
      <c r="C715" s="0" t="s">
        <v>752</v>
      </c>
      <c r="D715" s="11" t="s">
        <v>739</v>
      </c>
      <c r="E715" s="11" t="s">
        <v>5</v>
      </c>
      <c r="F715" s="0" t="n">
        <v>132</v>
      </c>
      <c r="G715" s="0" t="n">
        <v>132</v>
      </c>
      <c r="H715" s="0" t="n">
        <v>112</v>
      </c>
      <c r="I715" s="0" t="n">
        <v>66</v>
      </c>
      <c r="J715" s="0" t="n">
        <v>17.6</v>
      </c>
      <c r="K715" s="0" t="n">
        <v>33</v>
      </c>
      <c r="L715" s="0" t="n">
        <v>6705</v>
      </c>
      <c r="M715" s="0" t="s">
        <v>23</v>
      </c>
    </row>
    <row r="716" customFormat="false" ht="13.5" hidden="false" customHeight="false" outlineLevel="0" collapsed="false">
      <c r="A716" s="0" t="n">
        <v>715</v>
      </c>
      <c r="B716" s="0" t="n">
        <v>2572</v>
      </c>
      <c r="C716" s="0" t="s">
        <v>753</v>
      </c>
      <c r="D716" s="11" t="s">
        <v>754</v>
      </c>
      <c r="E716" s="11" t="s">
        <v>5</v>
      </c>
      <c r="F716" s="0" t="n">
        <v>910</v>
      </c>
      <c r="G716" s="0" t="n">
        <v>776</v>
      </c>
      <c r="H716" s="0" t="n">
        <v>208</v>
      </c>
      <c r="I716" s="0" t="s">
        <v>23</v>
      </c>
      <c r="J716" s="0" t="n">
        <v>12.9</v>
      </c>
      <c r="K716" s="0" t="n">
        <v>30</v>
      </c>
      <c r="L716" s="0" t="n">
        <v>10802</v>
      </c>
      <c r="M716" s="0" t="n">
        <v>72</v>
      </c>
    </row>
    <row r="717" customFormat="false" ht="13.5" hidden="false" customHeight="false" outlineLevel="0" collapsed="false">
      <c r="A717" s="0" t="n">
        <v>716</v>
      </c>
      <c r="B717" s="0" t="n">
        <v>2573</v>
      </c>
      <c r="C717" s="0" t="s">
        <v>755</v>
      </c>
      <c r="D717" s="11" t="s">
        <v>754</v>
      </c>
      <c r="E717" s="11" t="s">
        <v>5</v>
      </c>
      <c r="F717" s="0" t="n">
        <v>8587</v>
      </c>
      <c r="G717" s="0" t="n">
        <v>2273</v>
      </c>
      <c r="H717" s="0" t="n">
        <v>1087</v>
      </c>
      <c r="I717" s="0" t="n">
        <v>95</v>
      </c>
      <c r="J717" s="0" t="n">
        <v>4.7</v>
      </c>
      <c r="K717" s="0" t="n">
        <v>49</v>
      </c>
      <c r="L717" s="0" t="n">
        <v>29619</v>
      </c>
      <c r="M717" s="0" t="n">
        <v>98</v>
      </c>
    </row>
    <row r="718" customFormat="false" ht="13.5" hidden="false" customHeight="false" outlineLevel="0" collapsed="false">
      <c r="A718" s="0" t="n">
        <v>717</v>
      </c>
      <c r="B718" s="0" t="n">
        <v>2575</v>
      </c>
      <c r="C718" s="0" t="s">
        <v>756</v>
      </c>
      <c r="D718" s="11" t="s">
        <v>754</v>
      </c>
      <c r="E718" s="11" t="s">
        <v>5</v>
      </c>
      <c r="F718" s="0" t="n">
        <v>5187</v>
      </c>
      <c r="G718" s="0" t="n">
        <v>4471</v>
      </c>
      <c r="H718" s="0" t="n">
        <v>446</v>
      </c>
      <c r="I718" s="0" t="n">
        <v>50</v>
      </c>
      <c r="J718" s="0" t="n">
        <v>17.6</v>
      </c>
      <c r="K718" s="0" t="n">
        <v>16</v>
      </c>
      <c r="L718" s="0" t="n">
        <v>6418</v>
      </c>
      <c r="M718" s="0" t="n">
        <v>51</v>
      </c>
    </row>
    <row r="719" customFormat="false" ht="13.5" hidden="false" customHeight="false" outlineLevel="0" collapsed="false">
      <c r="A719" s="0" t="n">
        <v>718</v>
      </c>
      <c r="B719" s="0" t="n">
        <v>2579</v>
      </c>
      <c r="C719" s="0" t="s">
        <v>757</v>
      </c>
      <c r="D719" s="11" t="s">
        <v>754</v>
      </c>
      <c r="E719" s="11" t="s">
        <v>5</v>
      </c>
      <c r="F719" s="0" t="n">
        <v>951</v>
      </c>
      <c r="G719" s="0" t="n">
        <v>879</v>
      </c>
      <c r="H719" s="0" t="n">
        <v>199</v>
      </c>
      <c r="I719" s="0" t="n">
        <v>42</v>
      </c>
      <c r="J719" s="0" t="n">
        <v>9.5</v>
      </c>
      <c r="K719" s="0" t="n">
        <v>25</v>
      </c>
      <c r="L719" s="0" t="n">
        <v>10164</v>
      </c>
      <c r="M719" s="0" t="n">
        <v>59</v>
      </c>
    </row>
    <row r="720" customFormat="false" ht="13.5" hidden="false" customHeight="false" outlineLevel="0" collapsed="false">
      <c r="A720" s="0" t="n">
        <v>719</v>
      </c>
      <c r="B720" s="0" t="n">
        <v>2580</v>
      </c>
      <c r="C720" s="0" t="s">
        <v>758</v>
      </c>
      <c r="D720" s="11" t="s">
        <v>754</v>
      </c>
      <c r="E720" s="11" t="s">
        <v>5</v>
      </c>
      <c r="F720" s="0" t="n">
        <v>1498</v>
      </c>
      <c r="G720" s="0" t="n">
        <v>1275</v>
      </c>
      <c r="H720" s="0" t="n">
        <v>292</v>
      </c>
      <c r="I720" s="0" t="n">
        <v>34</v>
      </c>
      <c r="J720" s="0" t="n">
        <v>38.4</v>
      </c>
      <c r="K720" s="0" t="s">
        <v>23</v>
      </c>
      <c r="L720" s="0" t="n">
        <v>5523</v>
      </c>
      <c r="M720" s="0" t="n">
        <v>76</v>
      </c>
    </row>
    <row r="721" customFormat="false" ht="13.5" hidden="false" customHeight="false" outlineLevel="0" collapsed="false">
      <c r="A721" s="0" t="n">
        <v>720</v>
      </c>
      <c r="B721" s="0" t="n">
        <v>2584</v>
      </c>
      <c r="C721" s="0" t="s">
        <v>759</v>
      </c>
      <c r="D721" s="11" t="s">
        <v>754</v>
      </c>
      <c r="E721" s="11" t="s">
        <v>5</v>
      </c>
      <c r="F721" s="0" t="n">
        <v>379</v>
      </c>
      <c r="G721" s="0" t="n">
        <v>324</v>
      </c>
      <c r="H721" s="0" t="n">
        <v>107</v>
      </c>
      <c r="I721" s="0" t="n">
        <v>44</v>
      </c>
      <c r="J721" s="0" t="n">
        <v>12.1</v>
      </c>
      <c r="K721" s="0" t="n">
        <v>26</v>
      </c>
      <c r="L721" s="0" t="n">
        <v>4948</v>
      </c>
      <c r="M721" s="0" t="n">
        <v>33</v>
      </c>
    </row>
    <row r="722" customFormat="false" ht="13.5" hidden="false" customHeight="false" outlineLevel="0" collapsed="false">
      <c r="A722" s="0" t="n">
        <v>721</v>
      </c>
      <c r="B722" s="0" t="n">
        <v>2586</v>
      </c>
      <c r="C722" s="0" t="s">
        <v>760</v>
      </c>
      <c r="D722" s="11" t="s">
        <v>754</v>
      </c>
      <c r="E722" s="11" t="s">
        <v>5</v>
      </c>
      <c r="F722" s="0" t="n">
        <v>484</v>
      </c>
      <c r="G722" s="0" t="n">
        <v>386</v>
      </c>
      <c r="H722" s="0" t="n">
        <v>141</v>
      </c>
      <c r="I722" s="0" t="n">
        <v>59</v>
      </c>
      <c r="J722" s="0" t="n">
        <v>12.2</v>
      </c>
      <c r="K722" s="0" t="n">
        <v>19</v>
      </c>
      <c r="L722" s="0" t="n">
        <v>6744</v>
      </c>
      <c r="M722" s="0" t="n">
        <v>81</v>
      </c>
    </row>
    <row r="723" customFormat="false" ht="13.5" hidden="false" customHeight="false" outlineLevel="0" collapsed="false">
      <c r="A723" s="0" t="n">
        <v>722</v>
      </c>
      <c r="B723" s="0" t="n">
        <v>2587</v>
      </c>
      <c r="C723" s="0" t="s">
        <v>761</v>
      </c>
      <c r="D723" s="11" t="s">
        <v>754</v>
      </c>
      <c r="E723" s="11" t="s">
        <v>5</v>
      </c>
      <c r="F723" s="0" t="n">
        <v>2095</v>
      </c>
      <c r="G723" s="0" t="n">
        <v>1553</v>
      </c>
      <c r="H723" s="0" t="n">
        <v>514</v>
      </c>
      <c r="I723" s="0" t="n">
        <v>70</v>
      </c>
      <c r="J723" s="0" t="n">
        <v>14.5</v>
      </c>
      <c r="K723" s="0" t="n">
        <v>29</v>
      </c>
      <c r="L723" s="0" t="n">
        <v>6719</v>
      </c>
      <c r="M723" s="0" t="n">
        <v>97</v>
      </c>
    </row>
    <row r="724" customFormat="false" ht="13.5" hidden="false" customHeight="false" outlineLevel="0" collapsed="false">
      <c r="A724" s="0" t="n">
        <v>723</v>
      </c>
      <c r="B724" s="0" t="n">
        <v>2589</v>
      </c>
      <c r="C724" s="0" t="s">
        <v>762</v>
      </c>
      <c r="D724" s="11" t="s">
        <v>754</v>
      </c>
      <c r="E724" s="11" t="s">
        <v>6</v>
      </c>
      <c r="F724" s="0" t="n">
        <v>9750</v>
      </c>
      <c r="G724" s="0" t="n">
        <v>7640</v>
      </c>
      <c r="H724" s="0" t="n">
        <v>2529</v>
      </c>
      <c r="I724" s="0" t="n">
        <v>89</v>
      </c>
      <c r="J724" s="0" t="n">
        <v>17.5</v>
      </c>
      <c r="K724" s="0" t="n">
        <v>16</v>
      </c>
      <c r="L724" s="0" t="n">
        <v>7855</v>
      </c>
      <c r="M724" s="0" t="n">
        <v>75</v>
      </c>
    </row>
    <row r="725" customFormat="false" ht="13.5" hidden="false" customHeight="false" outlineLevel="0" collapsed="false">
      <c r="A725" s="0" t="n">
        <v>724</v>
      </c>
      <c r="B725" s="0" t="n">
        <v>2590</v>
      </c>
      <c r="C725" s="0" t="s">
        <v>763</v>
      </c>
      <c r="D725" s="11" t="s">
        <v>754</v>
      </c>
      <c r="E725" s="11" t="s">
        <v>6</v>
      </c>
      <c r="F725" s="0" t="n">
        <v>3121</v>
      </c>
      <c r="G725" s="0" t="n">
        <v>2446</v>
      </c>
      <c r="H725" s="0" t="n">
        <v>822</v>
      </c>
      <c r="I725" s="0" t="n">
        <v>73</v>
      </c>
      <c r="J725" s="0" t="n">
        <v>16.1</v>
      </c>
      <c r="K725" s="0" t="n">
        <v>13</v>
      </c>
      <c r="L725" s="0" t="n">
        <v>6195</v>
      </c>
      <c r="M725" s="0" t="n">
        <v>61</v>
      </c>
    </row>
    <row r="726" customFormat="false" ht="13.5" hidden="false" customHeight="false" outlineLevel="0" collapsed="false">
      <c r="A726" s="0" t="n">
        <v>725</v>
      </c>
      <c r="B726" s="0" t="n">
        <v>2591</v>
      </c>
      <c r="C726" s="0" t="s">
        <v>764</v>
      </c>
      <c r="D726" s="11" t="s">
        <v>754</v>
      </c>
      <c r="E726" s="11" t="s">
        <v>6</v>
      </c>
      <c r="F726" s="0" t="n">
        <v>3321</v>
      </c>
      <c r="G726" s="0" t="n">
        <v>2375</v>
      </c>
      <c r="H726" s="0" t="n">
        <v>748</v>
      </c>
      <c r="I726" s="0" t="n">
        <v>82</v>
      </c>
      <c r="J726" s="0" t="n">
        <v>18.8</v>
      </c>
      <c r="K726" s="0" t="n">
        <v>22</v>
      </c>
      <c r="L726" s="0" t="n">
        <v>5708</v>
      </c>
      <c r="M726" s="0" t="s">
        <v>23</v>
      </c>
    </row>
    <row r="727" customFormat="false" ht="13.5" hidden="false" customHeight="false" outlineLevel="0" collapsed="false">
      <c r="A727" s="0" t="n">
        <v>726</v>
      </c>
      <c r="B727" s="0" t="n">
        <v>4731</v>
      </c>
      <c r="C727" s="0" t="s">
        <v>765</v>
      </c>
      <c r="D727" s="11" t="s">
        <v>754</v>
      </c>
      <c r="E727" s="11" t="s">
        <v>5</v>
      </c>
      <c r="F727" s="0" t="n">
        <v>585</v>
      </c>
      <c r="G727" s="0" t="n">
        <v>508</v>
      </c>
      <c r="H727" s="0" t="n">
        <v>153</v>
      </c>
      <c r="I727" s="0" t="n">
        <v>61</v>
      </c>
      <c r="J727" s="0" t="n">
        <v>22.2</v>
      </c>
      <c r="K727" s="0" t="n">
        <v>10</v>
      </c>
      <c r="L727" s="0" t="n">
        <v>8643</v>
      </c>
      <c r="M727" s="0" t="n">
        <v>72</v>
      </c>
    </row>
    <row r="728" customFormat="false" ht="13.5" hidden="false" customHeight="false" outlineLevel="0" collapsed="false">
      <c r="A728" s="0" t="n">
        <v>727</v>
      </c>
      <c r="B728" s="0" t="n">
        <v>30431</v>
      </c>
      <c r="C728" s="0" t="s">
        <v>766</v>
      </c>
      <c r="D728" s="11" t="s">
        <v>754</v>
      </c>
      <c r="E728" s="11" t="s">
        <v>5</v>
      </c>
      <c r="F728" s="0" t="n">
        <v>35</v>
      </c>
      <c r="G728" s="0" t="n">
        <v>35</v>
      </c>
      <c r="H728" s="0" t="n">
        <v>22</v>
      </c>
      <c r="I728" s="0" t="n">
        <v>80</v>
      </c>
      <c r="J728" s="0" t="n">
        <v>11.8</v>
      </c>
      <c r="K728" s="0" t="n">
        <v>81</v>
      </c>
      <c r="L728" s="0" t="n">
        <v>8100</v>
      </c>
      <c r="M728" s="0" t="n">
        <v>60</v>
      </c>
    </row>
    <row r="729" customFormat="false" ht="13.5" hidden="false" customHeight="false" outlineLevel="0" collapsed="false">
      <c r="A729" s="0" t="n">
        <v>728</v>
      </c>
      <c r="B729" s="0" t="n">
        <v>2597</v>
      </c>
      <c r="C729" s="0" t="s">
        <v>767</v>
      </c>
      <c r="D729" s="11" t="s">
        <v>768</v>
      </c>
      <c r="E729" s="11" t="s">
        <v>5</v>
      </c>
      <c r="F729" s="0" t="n">
        <v>1694</v>
      </c>
      <c r="G729" s="0" t="n">
        <v>1408</v>
      </c>
      <c r="H729" s="0" t="n">
        <v>268</v>
      </c>
      <c r="I729" s="0" t="n">
        <v>53</v>
      </c>
      <c r="J729" s="0" t="n">
        <v>14.4</v>
      </c>
      <c r="K729" s="0" t="n">
        <v>16</v>
      </c>
      <c r="L729" s="0" t="n">
        <v>7003</v>
      </c>
      <c r="M729" s="0" t="n">
        <v>38</v>
      </c>
    </row>
    <row r="730" customFormat="false" ht="13.5" hidden="false" customHeight="false" outlineLevel="0" collapsed="false">
      <c r="A730" s="0" t="n">
        <v>729</v>
      </c>
      <c r="B730" s="0" t="n">
        <v>2598</v>
      </c>
      <c r="C730" s="0" t="s">
        <v>769</v>
      </c>
      <c r="D730" s="11" t="s">
        <v>768</v>
      </c>
      <c r="E730" s="11" t="s">
        <v>5</v>
      </c>
      <c r="F730" s="0" t="n">
        <v>1011</v>
      </c>
      <c r="G730" s="0" t="n">
        <v>604</v>
      </c>
      <c r="H730" s="0" t="n">
        <v>213</v>
      </c>
      <c r="I730" s="0" t="n">
        <v>87</v>
      </c>
      <c r="J730" s="0" t="n">
        <v>13.9</v>
      </c>
      <c r="K730" s="0" t="n">
        <v>25</v>
      </c>
      <c r="L730" s="0" t="n">
        <v>7922</v>
      </c>
      <c r="M730" s="0" t="n">
        <v>55</v>
      </c>
    </row>
    <row r="731" customFormat="false" ht="13.5" hidden="false" customHeight="false" outlineLevel="0" collapsed="false">
      <c r="A731" s="0" t="n">
        <v>730</v>
      </c>
      <c r="B731" s="0" t="n">
        <v>2599</v>
      </c>
      <c r="C731" s="0" t="s">
        <v>770</v>
      </c>
      <c r="D731" s="11" t="s">
        <v>768</v>
      </c>
      <c r="E731" s="11" t="s">
        <v>5</v>
      </c>
      <c r="F731" s="0" t="n">
        <v>369</v>
      </c>
      <c r="G731" s="0" t="n">
        <v>312</v>
      </c>
      <c r="H731" s="0" t="n">
        <v>90</v>
      </c>
      <c r="I731" s="0" t="n">
        <v>41</v>
      </c>
      <c r="J731" s="0" t="n">
        <v>9.5</v>
      </c>
      <c r="K731" s="0" t="n">
        <v>20</v>
      </c>
      <c r="L731" s="0" t="n">
        <v>9583</v>
      </c>
      <c r="M731" s="0" t="n">
        <v>24</v>
      </c>
    </row>
    <row r="732" customFormat="false" ht="13.5" hidden="false" customHeight="false" outlineLevel="0" collapsed="false">
      <c r="A732" s="0" t="n">
        <v>731</v>
      </c>
      <c r="B732" s="0" t="n">
        <v>2600</v>
      </c>
      <c r="C732" s="0" t="s">
        <v>771</v>
      </c>
      <c r="D732" s="11" t="s">
        <v>768</v>
      </c>
      <c r="E732" s="11" t="s">
        <v>5</v>
      </c>
      <c r="F732" s="0" t="n">
        <v>444</v>
      </c>
      <c r="G732" s="0" t="n">
        <v>359</v>
      </c>
      <c r="H732" s="0" t="n">
        <v>122</v>
      </c>
      <c r="I732" s="0" t="n">
        <v>68</v>
      </c>
      <c r="J732" s="0" t="n">
        <v>11.4</v>
      </c>
      <c r="K732" s="0" t="n">
        <v>23</v>
      </c>
      <c r="L732" s="0" t="n">
        <v>9447</v>
      </c>
      <c r="M732" s="0" t="n">
        <v>78</v>
      </c>
    </row>
    <row r="733" customFormat="false" ht="13.5" hidden="false" customHeight="false" outlineLevel="0" collapsed="false">
      <c r="A733" s="0" t="n">
        <v>732</v>
      </c>
      <c r="B733" s="0" t="n">
        <v>2603</v>
      </c>
      <c r="C733" s="0" t="s">
        <v>772</v>
      </c>
      <c r="D733" s="11" t="s">
        <v>768</v>
      </c>
      <c r="E733" s="11" t="s">
        <v>5</v>
      </c>
      <c r="F733" s="0" t="n">
        <v>2153</v>
      </c>
      <c r="G733" s="0" t="n">
        <v>1580</v>
      </c>
      <c r="H733" s="0" t="n">
        <v>321</v>
      </c>
      <c r="I733" s="0" t="n">
        <v>93</v>
      </c>
      <c r="J733" s="0" t="n">
        <v>10.2</v>
      </c>
      <c r="K733" s="0" t="n">
        <v>28</v>
      </c>
      <c r="L733" s="0" t="n">
        <v>14907</v>
      </c>
      <c r="M733" s="0" t="n">
        <v>83</v>
      </c>
    </row>
    <row r="734" customFormat="false" ht="13.5" hidden="false" customHeight="false" outlineLevel="0" collapsed="false">
      <c r="A734" s="0" t="n">
        <v>733</v>
      </c>
      <c r="B734" s="0" t="n">
        <v>2608</v>
      </c>
      <c r="C734" s="0" t="s">
        <v>773</v>
      </c>
      <c r="D734" s="11" t="s">
        <v>768</v>
      </c>
      <c r="E734" s="11" t="s">
        <v>5</v>
      </c>
      <c r="F734" s="0" t="n">
        <v>348</v>
      </c>
      <c r="G734" s="0" t="n">
        <v>281</v>
      </c>
      <c r="H734" s="0" t="n">
        <v>127</v>
      </c>
      <c r="I734" s="0" t="n">
        <v>56</v>
      </c>
      <c r="J734" s="0" t="n">
        <v>12.2</v>
      </c>
      <c r="K734" s="0" t="n">
        <v>27</v>
      </c>
      <c r="L734" s="0" t="n">
        <v>7348</v>
      </c>
      <c r="M734" s="0" t="n">
        <v>76</v>
      </c>
    </row>
    <row r="735" customFormat="false" ht="13.5" hidden="false" customHeight="false" outlineLevel="0" collapsed="false">
      <c r="A735" s="0" t="n">
        <v>734</v>
      </c>
      <c r="B735" s="0" t="n">
        <v>2609</v>
      </c>
      <c r="C735" s="0" t="s">
        <v>774</v>
      </c>
      <c r="D735" s="11" t="s">
        <v>768</v>
      </c>
      <c r="E735" s="11" t="s">
        <v>6</v>
      </c>
      <c r="F735" s="0" t="n">
        <v>3820</v>
      </c>
      <c r="G735" s="0" t="n">
        <v>1431</v>
      </c>
      <c r="H735" s="0" t="n">
        <v>695</v>
      </c>
      <c r="I735" s="0" t="n">
        <v>76</v>
      </c>
      <c r="J735" s="0" t="n">
        <v>22.1</v>
      </c>
      <c r="K735" s="0" t="n">
        <v>6</v>
      </c>
      <c r="L735" s="0" t="n">
        <v>7252</v>
      </c>
      <c r="M735" s="0" t="n">
        <v>51</v>
      </c>
    </row>
    <row r="736" customFormat="false" ht="13.5" hidden="false" customHeight="false" outlineLevel="0" collapsed="false">
      <c r="A736" s="0" t="n">
        <v>735</v>
      </c>
      <c r="B736" s="0" t="n">
        <v>2610</v>
      </c>
      <c r="C736" s="0" t="s">
        <v>775</v>
      </c>
      <c r="D736" s="11" t="s">
        <v>768</v>
      </c>
      <c r="E736" s="11" t="s">
        <v>5</v>
      </c>
      <c r="F736" s="0" t="n">
        <v>420</v>
      </c>
      <c r="G736" s="0" t="n">
        <v>280</v>
      </c>
      <c r="H736" s="0" t="n">
        <v>155</v>
      </c>
      <c r="I736" s="0" t="n">
        <v>66</v>
      </c>
      <c r="J736" s="0" t="n">
        <v>11.2</v>
      </c>
      <c r="K736" s="0" t="n">
        <v>1</v>
      </c>
      <c r="L736" s="0" t="n">
        <v>8008</v>
      </c>
      <c r="M736" s="0" t="s">
        <v>23</v>
      </c>
    </row>
    <row r="737" customFormat="false" ht="13.5" hidden="false" customHeight="false" outlineLevel="0" collapsed="false">
      <c r="A737" s="0" t="n">
        <v>736</v>
      </c>
      <c r="B737" s="0" t="n">
        <v>2613</v>
      </c>
      <c r="C737" s="0" t="s">
        <v>776</v>
      </c>
      <c r="D737" s="11" t="s">
        <v>768</v>
      </c>
      <c r="E737" s="11" t="s">
        <v>6</v>
      </c>
      <c r="F737" s="0" t="n">
        <v>2957</v>
      </c>
      <c r="G737" s="0" t="n">
        <v>1423</v>
      </c>
      <c r="H737" s="0" t="n">
        <v>691</v>
      </c>
      <c r="I737" s="0" t="n">
        <v>63</v>
      </c>
      <c r="J737" s="0" t="n">
        <v>14.9</v>
      </c>
      <c r="K737" s="0" t="n">
        <v>10</v>
      </c>
      <c r="L737" s="0" t="n">
        <v>8367</v>
      </c>
      <c r="M737" s="0" t="n">
        <v>26</v>
      </c>
    </row>
    <row r="738" customFormat="false" ht="13.5" hidden="false" customHeight="false" outlineLevel="0" collapsed="false">
      <c r="A738" s="0" t="n">
        <v>737</v>
      </c>
      <c r="B738" s="0" t="n">
        <v>2616</v>
      </c>
      <c r="C738" s="0" t="s">
        <v>336</v>
      </c>
      <c r="D738" s="11" t="s">
        <v>768</v>
      </c>
      <c r="E738" s="11" t="s">
        <v>5</v>
      </c>
      <c r="F738" s="0" t="n">
        <v>2707</v>
      </c>
      <c r="G738" s="0" t="n">
        <v>1881</v>
      </c>
      <c r="H738" s="0" t="n">
        <v>478</v>
      </c>
      <c r="I738" s="0" t="n">
        <v>70</v>
      </c>
      <c r="J738" s="0" t="n">
        <v>14.2</v>
      </c>
      <c r="K738" s="0" t="n">
        <v>15</v>
      </c>
      <c r="L738" s="0" t="n">
        <v>9492</v>
      </c>
      <c r="M738" s="0" t="n">
        <v>54</v>
      </c>
    </row>
    <row r="739" customFormat="false" ht="13.5" hidden="false" customHeight="false" outlineLevel="0" collapsed="false">
      <c r="A739" s="0" t="n">
        <v>738</v>
      </c>
      <c r="B739" s="0" t="n">
        <v>2617</v>
      </c>
      <c r="C739" s="0" t="s">
        <v>777</v>
      </c>
      <c r="D739" s="11" t="s">
        <v>768</v>
      </c>
      <c r="E739" s="11" t="s">
        <v>6</v>
      </c>
      <c r="F739" s="0" t="n">
        <v>5220</v>
      </c>
      <c r="G739" s="0" t="n">
        <v>2128</v>
      </c>
      <c r="H739" s="0" t="n">
        <v>865</v>
      </c>
      <c r="I739" s="0" t="n">
        <v>82</v>
      </c>
      <c r="J739" s="0" t="n">
        <v>21.5</v>
      </c>
      <c r="K739" s="0" t="n">
        <v>9</v>
      </c>
      <c r="L739" s="0" t="n">
        <v>6717</v>
      </c>
      <c r="M739" s="0" t="n">
        <v>58</v>
      </c>
    </row>
    <row r="740" customFormat="false" ht="13.5" hidden="false" customHeight="false" outlineLevel="0" collapsed="false">
      <c r="A740" s="0" t="n">
        <v>739</v>
      </c>
      <c r="B740" s="0" t="n">
        <v>2621</v>
      </c>
      <c r="C740" s="0" t="s">
        <v>778</v>
      </c>
      <c r="D740" s="11" t="s">
        <v>768</v>
      </c>
      <c r="E740" s="11" t="s">
        <v>6</v>
      </c>
      <c r="F740" s="0" t="n">
        <v>1879</v>
      </c>
      <c r="G740" s="0" t="n">
        <v>1216</v>
      </c>
      <c r="H740" s="0" t="n">
        <v>483</v>
      </c>
      <c r="I740" s="0" t="n">
        <v>92</v>
      </c>
      <c r="J740" s="0" t="n">
        <v>13.5</v>
      </c>
      <c r="K740" s="0" t="n">
        <v>19</v>
      </c>
      <c r="L740" s="0" t="n">
        <v>12529</v>
      </c>
      <c r="M740" s="0" t="n">
        <v>72</v>
      </c>
    </row>
    <row r="741" customFormat="false" ht="13.5" hidden="false" customHeight="false" outlineLevel="0" collapsed="false">
      <c r="A741" s="0" t="n">
        <v>740</v>
      </c>
      <c r="B741" s="0" t="n">
        <v>2622</v>
      </c>
      <c r="C741" s="0" t="s">
        <v>779</v>
      </c>
      <c r="D741" s="11" t="s">
        <v>768</v>
      </c>
      <c r="E741" s="11" t="s">
        <v>6</v>
      </c>
      <c r="F741" s="0" t="n">
        <v>3344</v>
      </c>
      <c r="G741" s="0" t="n">
        <v>2322</v>
      </c>
      <c r="H741" s="0" t="n">
        <v>1105</v>
      </c>
      <c r="I741" s="0" t="n">
        <v>76</v>
      </c>
      <c r="J741" s="0" t="n">
        <v>17.2</v>
      </c>
      <c r="K741" s="0" t="s">
        <v>23</v>
      </c>
      <c r="L741" s="0" t="n">
        <v>6001</v>
      </c>
      <c r="M741" s="0" t="n">
        <v>40</v>
      </c>
    </row>
    <row r="742" customFormat="false" ht="13.5" hidden="false" customHeight="false" outlineLevel="0" collapsed="false">
      <c r="A742" s="0" t="n">
        <v>741</v>
      </c>
      <c r="B742" s="0" t="n">
        <v>2625</v>
      </c>
      <c r="C742" s="0" t="s">
        <v>780</v>
      </c>
      <c r="D742" s="11" t="s">
        <v>768</v>
      </c>
      <c r="E742" s="11" t="s">
        <v>6</v>
      </c>
      <c r="F742" s="0" t="n">
        <v>5485</v>
      </c>
      <c r="G742" s="0" t="n">
        <v>2662</v>
      </c>
      <c r="H742" s="0" t="n">
        <v>1108</v>
      </c>
      <c r="I742" s="0" t="n">
        <v>77</v>
      </c>
      <c r="J742" s="0" t="n">
        <v>23.5</v>
      </c>
      <c r="K742" s="0" t="n">
        <v>13</v>
      </c>
      <c r="L742" s="0" t="n">
        <v>6391</v>
      </c>
      <c r="M742" s="0" t="n">
        <v>38</v>
      </c>
    </row>
    <row r="743" customFormat="false" ht="13.5" hidden="false" customHeight="false" outlineLevel="0" collapsed="false">
      <c r="A743" s="0" t="n">
        <v>742</v>
      </c>
      <c r="B743" s="0" t="n">
        <v>2627</v>
      </c>
      <c r="C743" s="0" t="s">
        <v>781</v>
      </c>
      <c r="D743" s="11" t="s">
        <v>768</v>
      </c>
      <c r="E743" s="11" t="s">
        <v>5</v>
      </c>
      <c r="F743" s="0" t="n">
        <v>13218</v>
      </c>
      <c r="G743" s="0" t="n">
        <v>2042</v>
      </c>
      <c r="H743" s="0" t="n">
        <v>1153</v>
      </c>
      <c r="I743" s="0" t="n">
        <v>91</v>
      </c>
      <c r="J743" s="0" t="n">
        <v>8.4</v>
      </c>
      <c r="K743" s="0" t="n">
        <v>54</v>
      </c>
      <c r="L743" s="0" t="n">
        <v>28320</v>
      </c>
      <c r="M743" s="0" t="n">
        <v>99</v>
      </c>
    </row>
    <row r="744" customFormat="false" ht="13.5" hidden="false" customHeight="false" outlineLevel="0" collapsed="false">
      <c r="A744" s="0" t="n">
        <v>743</v>
      </c>
      <c r="B744" s="0" t="n">
        <v>2628</v>
      </c>
      <c r="C744" s="0" t="s">
        <v>782</v>
      </c>
      <c r="D744" s="11" t="s">
        <v>768</v>
      </c>
      <c r="E744" s="11" t="s">
        <v>5</v>
      </c>
      <c r="F744" s="0" t="n">
        <v>3586</v>
      </c>
      <c r="G744" s="0" t="n">
        <v>2424</v>
      </c>
      <c r="H744" s="0" t="n">
        <v>730</v>
      </c>
      <c r="I744" s="0" t="n">
        <v>84</v>
      </c>
      <c r="J744" s="0" t="n">
        <v>12.3</v>
      </c>
      <c r="K744" s="0" t="n">
        <v>23</v>
      </c>
      <c r="L744" s="0" t="n">
        <v>11299</v>
      </c>
      <c r="M744" s="0" t="n">
        <v>70</v>
      </c>
    </row>
    <row r="745" customFormat="false" ht="13.5" hidden="false" customHeight="false" outlineLevel="0" collapsed="false">
      <c r="A745" s="0" t="n">
        <v>744</v>
      </c>
      <c r="B745" s="0" t="n">
        <v>2631</v>
      </c>
      <c r="C745" s="0" t="s">
        <v>783</v>
      </c>
      <c r="D745" s="11" t="s">
        <v>768</v>
      </c>
      <c r="E745" s="11" t="s">
        <v>6</v>
      </c>
      <c r="F745" s="0" t="n">
        <v>5785</v>
      </c>
      <c r="G745" s="0" t="n">
        <v>2690</v>
      </c>
      <c r="H745" s="0" t="n">
        <v>499</v>
      </c>
      <c r="I745" s="0" t="n">
        <v>90</v>
      </c>
      <c r="J745" s="0" t="n">
        <v>17.4</v>
      </c>
      <c r="K745" s="0" t="n">
        <v>16</v>
      </c>
      <c r="L745" s="0" t="n">
        <v>11878</v>
      </c>
      <c r="M745" s="0" t="n">
        <v>58</v>
      </c>
    </row>
    <row r="746" customFormat="false" ht="13.5" hidden="false" customHeight="false" outlineLevel="0" collapsed="false">
      <c r="A746" s="0" t="n">
        <v>745</v>
      </c>
      <c r="B746" s="0" t="n">
        <v>2632</v>
      </c>
      <c r="C746" s="0" t="s">
        <v>784</v>
      </c>
      <c r="D746" s="11" t="s">
        <v>768</v>
      </c>
      <c r="E746" s="11" t="s">
        <v>5</v>
      </c>
      <c r="F746" s="0" t="n">
        <v>4576</v>
      </c>
      <c r="G746" s="0" t="n">
        <v>3565</v>
      </c>
      <c r="H746" s="0" t="n">
        <v>1000</v>
      </c>
      <c r="I746" s="0" t="n">
        <v>81</v>
      </c>
      <c r="J746" s="0" t="n">
        <v>14.4</v>
      </c>
      <c r="K746" s="0" t="n">
        <v>15</v>
      </c>
      <c r="L746" s="0" t="n">
        <v>10080</v>
      </c>
      <c r="M746" s="0" t="n">
        <v>64</v>
      </c>
    </row>
    <row r="747" customFormat="false" ht="13.5" hidden="false" customHeight="false" outlineLevel="0" collapsed="false">
      <c r="A747" s="0" t="n">
        <v>746</v>
      </c>
      <c r="B747" s="0" t="n">
        <v>2638</v>
      </c>
      <c r="C747" s="0" t="s">
        <v>785</v>
      </c>
      <c r="D747" s="11" t="s">
        <v>768</v>
      </c>
      <c r="E747" s="11" t="s">
        <v>5</v>
      </c>
      <c r="F747" s="0" t="n">
        <v>1606</v>
      </c>
      <c r="G747" s="0" t="n">
        <v>1413</v>
      </c>
      <c r="H747" s="0" t="n">
        <v>530</v>
      </c>
      <c r="I747" s="0" t="n">
        <v>78</v>
      </c>
      <c r="J747" s="0" t="n">
        <v>12.1</v>
      </c>
      <c r="K747" s="0" t="n">
        <v>22</v>
      </c>
      <c r="L747" s="0" t="n">
        <v>7669</v>
      </c>
      <c r="M747" s="0" t="n">
        <v>53</v>
      </c>
    </row>
    <row r="748" customFormat="false" ht="13.5" hidden="false" customHeight="false" outlineLevel="0" collapsed="false">
      <c r="A748" s="0" t="n">
        <v>747</v>
      </c>
      <c r="B748" s="0" t="n">
        <v>2639</v>
      </c>
      <c r="C748" s="0" t="s">
        <v>786</v>
      </c>
      <c r="D748" s="11" t="s">
        <v>768</v>
      </c>
      <c r="E748" s="11" t="s">
        <v>5</v>
      </c>
      <c r="F748" s="0" t="n">
        <v>1768</v>
      </c>
      <c r="G748" s="0" t="n">
        <v>1249</v>
      </c>
      <c r="H748" s="0" t="n">
        <v>380</v>
      </c>
      <c r="I748" s="0" t="n">
        <v>89</v>
      </c>
      <c r="J748" s="0" t="n">
        <v>19</v>
      </c>
      <c r="K748" s="0" t="n">
        <v>33</v>
      </c>
      <c r="L748" s="0" t="n">
        <v>12837</v>
      </c>
      <c r="M748" s="0" t="n">
        <v>79</v>
      </c>
    </row>
    <row r="749" customFormat="false" ht="13.5" hidden="false" customHeight="false" outlineLevel="0" collapsed="false">
      <c r="A749" s="0" t="n">
        <v>748</v>
      </c>
      <c r="B749" s="0" t="n">
        <v>2642</v>
      </c>
      <c r="C749" s="0" t="s">
        <v>787</v>
      </c>
      <c r="D749" s="11" t="s">
        <v>768</v>
      </c>
      <c r="E749" s="11" t="s">
        <v>6</v>
      </c>
      <c r="F749" s="0" t="n">
        <v>5042</v>
      </c>
      <c r="G749" s="0" t="n">
        <v>2312</v>
      </c>
      <c r="H749" s="0" t="n">
        <v>944</v>
      </c>
      <c r="I749" s="0" t="n">
        <v>81</v>
      </c>
      <c r="J749" s="0" t="n">
        <v>14.4</v>
      </c>
      <c r="K749" s="0" t="n">
        <v>6</v>
      </c>
      <c r="L749" s="0" t="n">
        <v>8504</v>
      </c>
      <c r="M749" s="0" t="n">
        <v>81</v>
      </c>
    </row>
    <row r="750" customFormat="false" ht="13.5" hidden="false" customHeight="false" outlineLevel="0" collapsed="false">
      <c r="A750" s="0" t="n">
        <v>749</v>
      </c>
      <c r="B750" s="0" t="n">
        <v>2644</v>
      </c>
      <c r="C750" s="0" t="s">
        <v>788</v>
      </c>
      <c r="D750" s="11" t="s">
        <v>768</v>
      </c>
      <c r="E750" s="11" t="s">
        <v>5</v>
      </c>
      <c r="F750" s="0" t="n">
        <v>1540</v>
      </c>
      <c r="G750" s="0" t="n">
        <v>1363</v>
      </c>
      <c r="H750" s="0" t="n">
        <v>446</v>
      </c>
      <c r="I750" s="0" t="n">
        <v>72</v>
      </c>
      <c r="J750" s="0" t="n">
        <v>14</v>
      </c>
      <c r="K750" s="0" t="s">
        <v>23</v>
      </c>
      <c r="L750" s="0" t="s">
        <v>23</v>
      </c>
      <c r="M750" s="0" t="n">
        <v>43</v>
      </c>
    </row>
    <row r="751" customFormat="false" ht="13.5" hidden="false" customHeight="false" outlineLevel="0" collapsed="false">
      <c r="A751" s="0" t="n">
        <v>750</v>
      </c>
      <c r="B751" s="0" t="n">
        <v>4741</v>
      </c>
      <c r="C751" s="0" t="s">
        <v>789</v>
      </c>
      <c r="D751" s="11" t="s">
        <v>768</v>
      </c>
      <c r="E751" s="11" t="s">
        <v>6</v>
      </c>
      <c r="F751" s="0" t="n">
        <v>3366</v>
      </c>
      <c r="G751" s="0" t="n">
        <v>1752</v>
      </c>
      <c r="H751" s="0" t="n">
        <v>232</v>
      </c>
      <c r="I751" s="0" t="n">
        <v>90</v>
      </c>
      <c r="J751" s="0" t="n">
        <v>18.6</v>
      </c>
      <c r="K751" s="0" t="n">
        <v>12</v>
      </c>
      <c r="L751" s="0" t="n">
        <v>10134</v>
      </c>
      <c r="M751" s="0" t="n">
        <v>57</v>
      </c>
    </row>
    <row r="752" customFormat="false" ht="13.5" hidden="false" customHeight="false" outlineLevel="0" collapsed="false">
      <c r="A752" s="0" t="n">
        <v>751</v>
      </c>
      <c r="B752" s="0" t="n">
        <v>6964</v>
      </c>
      <c r="C752" s="0" t="s">
        <v>790</v>
      </c>
      <c r="D752" s="11" t="s">
        <v>768</v>
      </c>
      <c r="E752" s="11" t="s">
        <v>6</v>
      </c>
      <c r="F752" s="0" t="n">
        <v>48094</v>
      </c>
      <c r="G752" s="0" t="n">
        <v>26330</v>
      </c>
      <c r="H752" s="0" t="n">
        <v>4520</v>
      </c>
      <c r="I752" s="0" t="n">
        <v>90</v>
      </c>
      <c r="J752" s="0" t="n">
        <v>19.5</v>
      </c>
      <c r="K752" s="0" t="n">
        <v>19</v>
      </c>
      <c r="L752" s="0" t="n">
        <v>10474</v>
      </c>
      <c r="M752" s="0" t="n">
        <v>77</v>
      </c>
    </row>
    <row r="753" customFormat="false" ht="13.5" hidden="false" customHeight="false" outlineLevel="0" collapsed="false">
      <c r="A753" s="0" t="n">
        <v>752</v>
      </c>
      <c r="B753" s="0" t="n">
        <v>8770</v>
      </c>
      <c r="C753" s="0" t="s">
        <v>791</v>
      </c>
      <c r="D753" s="11" t="s">
        <v>768</v>
      </c>
      <c r="E753" s="11" t="s">
        <v>5</v>
      </c>
      <c r="F753" s="0" t="n">
        <v>3148</v>
      </c>
      <c r="G753" s="0" t="n">
        <v>1616</v>
      </c>
      <c r="H753" s="0" t="n">
        <v>504</v>
      </c>
      <c r="I753" s="0" t="n">
        <v>77</v>
      </c>
      <c r="J753" s="0" t="n">
        <v>16.7</v>
      </c>
      <c r="K753" s="0" t="n">
        <v>8</v>
      </c>
      <c r="L753" s="0" t="n">
        <v>9637</v>
      </c>
      <c r="M753" s="0" t="n">
        <v>60</v>
      </c>
    </row>
    <row r="754" customFormat="false" ht="13.5" hidden="false" customHeight="false" outlineLevel="0" collapsed="false">
      <c r="A754" s="0" t="n">
        <v>753</v>
      </c>
      <c r="B754" s="0" t="n">
        <v>9344</v>
      </c>
      <c r="C754" s="0" t="s">
        <v>792</v>
      </c>
      <c r="D754" s="11" t="s">
        <v>768</v>
      </c>
      <c r="E754" s="11" t="s">
        <v>6</v>
      </c>
      <c r="F754" s="0" t="n">
        <v>2088</v>
      </c>
      <c r="G754" s="0" t="n">
        <v>957</v>
      </c>
      <c r="H754" s="0" t="n">
        <v>362</v>
      </c>
      <c r="I754" s="0" t="n">
        <v>74</v>
      </c>
      <c r="J754" s="0" t="n">
        <v>17.8</v>
      </c>
      <c r="K754" s="0" t="n">
        <v>8</v>
      </c>
      <c r="L754" s="0" t="n">
        <v>7333</v>
      </c>
      <c r="M754" s="0" t="n">
        <v>47</v>
      </c>
    </row>
    <row r="755" customFormat="false" ht="13.5" hidden="false" customHeight="false" outlineLevel="0" collapsed="false">
      <c r="A755" s="0" t="n">
        <v>754</v>
      </c>
      <c r="B755" s="0" t="n">
        <v>9345</v>
      </c>
      <c r="C755" s="0" t="s">
        <v>793</v>
      </c>
      <c r="D755" s="11" t="s">
        <v>768</v>
      </c>
      <c r="E755" s="11" t="s">
        <v>6</v>
      </c>
      <c r="F755" s="0" t="n">
        <v>4019</v>
      </c>
      <c r="G755" s="0" t="n">
        <v>1579</v>
      </c>
      <c r="H755" s="0" t="n">
        <v>710</v>
      </c>
      <c r="I755" s="0" t="n">
        <v>78</v>
      </c>
      <c r="J755" s="0" t="n">
        <v>19.5</v>
      </c>
      <c r="K755" s="0" t="n">
        <v>7</v>
      </c>
      <c r="L755" s="0" t="n">
        <v>5599</v>
      </c>
      <c r="M755" s="0" t="n">
        <v>64</v>
      </c>
    </row>
    <row r="756" customFormat="false" ht="13.5" hidden="false" customHeight="false" outlineLevel="0" collapsed="false">
      <c r="A756" s="0" t="n">
        <v>755</v>
      </c>
      <c r="B756" s="0" t="n">
        <v>2093</v>
      </c>
      <c r="C756" s="0" t="s">
        <v>794</v>
      </c>
      <c r="D756" s="11" t="s">
        <v>795</v>
      </c>
      <c r="E756" s="11" t="s">
        <v>5</v>
      </c>
      <c r="F756" s="0" t="n">
        <v>285</v>
      </c>
      <c r="G756" s="0" t="n">
        <v>246</v>
      </c>
      <c r="H756" s="0" t="n">
        <v>126</v>
      </c>
      <c r="I756" s="0" t="n">
        <v>73</v>
      </c>
      <c r="J756" s="0" t="n">
        <v>9.8</v>
      </c>
      <c r="K756" s="0" t="n">
        <v>20</v>
      </c>
      <c r="L756" s="0" t="n">
        <v>14342</v>
      </c>
      <c r="M756" s="0" t="n">
        <v>61</v>
      </c>
    </row>
    <row r="757" customFormat="false" ht="13.5" hidden="false" customHeight="false" outlineLevel="0" collapsed="false">
      <c r="A757" s="0" t="n">
        <v>756</v>
      </c>
      <c r="B757" s="0" t="n">
        <v>2649</v>
      </c>
      <c r="C757" s="0" t="s">
        <v>796</v>
      </c>
      <c r="D757" s="11" t="s">
        <v>795</v>
      </c>
      <c r="E757" s="11" t="s">
        <v>5</v>
      </c>
      <c r="F757" s="0" t="n">
        <v>546</v>
      </c>
      <c r="G757" s="0" t="n">
        <v>447</v>
      </c>
      <c r="H757" s="0" t="n">
        <v>189</v>
      </c>
      <c r="I757" s="0" t="n">
        <v>40</v>
      </c>
      <c r="J757" s="0" t="n">
        <v>14</v>
      </c>
      <c r="K757" s="0" t="n">
        <v>7</v>
      </c>
      <c r="L757" s="0" t="n">
        <v>8820</v>
      </c>
      <c r="M757" s="0" t="n">
        <v>80</v>
      </c>
    </row>
    <row r="758" customFormat="false" ht="13.5" hidden="false" customHeight="false" outlineLevel="0" collapsed="false">
      <c r="A758" s="0" t="n">
        <v>757</v>
      </c>
      <c r="B758" s="0" t="n">
        <v>2650</v>
      </c>
      <c r="C758" s="0" t="s">
        <v>797</v>
      </c>
      <c r="D758" s="11" t="s">
        <v>795</v>
      </c>
      <c r="E758" s="11" t="s">
        <v>5</v>
      </c>
      <c r="F758" s="0" t="n">
        <v>77</v>
      </c>
      <c r="G758" s="0" t="n">
        <v>61</v>
      </c>
      <c r="H758" s="0" t="n">
        <v>27</v>
      </c>
      <c r="I758" s="0" t="n">
        <v>24</v>
      </c>
      <c r="J758" s="0" t="n">
        <v>14.3</v>
      </c>
      <c r="K758" s="0" t="s">
        <v>23</v>
      </c>
      <c r="L758" s="0" t="n">
        <v>3190</v>
      </c>
      <c r="M758" s="0" t="n">
        <v>20</v>
      </c>
    </row>
    <row r="759" customFormat="false" ht="13.5" hidden="false" customHeight="false" outlineLevel="0" collapsed="false">
      <c r="A759" s="0" t="n">
        <v>758</v>
      </c>
      <c r="B759" s="0" t="n">
        <v>2651</v>
      </c>
      <c r="C759" s="0" t="s">
        <v>798</v>
      </c>
      <c r="D759" s="11" t="s">
        <v>795</v>
      </c>
      <c r="E759" s="11" t="s">
        <v>6</v>
      </c>
      <c r="F759" s="0" t="n">
        <v>1256</v>
      </c>
      <c r="G759" s="0" t="n">
        <v>1220</v>
      </c>
      <c r="H759" s="0" t="n">
        <v>590</v>
      </c>
      <c r="I759" s="0" t="n">
        <v>73</v>
      </c>
      <c r="J759" s="0" t="n">
        <v>19.6</v>
      </c>
      <c r="K759" s="0" t="n">
        <v>2</v>
      </c>
      <c r="L759" s="0" t="n">
        <v>5658</v>
      </c>
      <c r="M759" s="0" t="n">
        <v>34</v>
      </c>
    </row>
    <row r="760" customFormat="false" ht="13.5" hidden="false" customHeight="false" outlineLevel="0" collapsed="false">
      <c r="A760" s="0" t="n">
        <v>759</v>
      </c>
      <c r="B760" s="0" t="n">
        <v>2653</v>
      </c>
      <c r="C760" s="0" t="s">
        <v>799</v>
      </c>
      <c r="D760" s="11" t="s">
        <v>795</v>
      </c>
      <c r="E760" s="11" t="s">
        <v>6</v>
      </c>
      <c r="F760" s="0" t="n">
        <v>777</v>
      </c>
      <c r="G760" s="0" t="n">
        <v>649</v>
      </c>
      <c r="H760" s="0" t="n">
        <v>406</v>
      </c>
      <c r="I760" s="0" t="n">
        <v>72</v>
      </c>
      <c r="J760" s="0" t="n">
        <v>17.4</v>
      </c>
      <c r="K760" s="0" t="s">
        <v>23</v>
      </c>
      <c r="L760" s="0" t="n">
        <v>7664</v>
      </c>
      <c r="M760" s="0" t="n">
        <v>28</v>
      </c>
    </row>
    <row r="761" customFormat="false" ht="13.5" hidden="false" customHeight="false" outlineLevel="0" collapsed="false">
      <c r="A761" s="0" t="n">
        <v>760</v>
      </c>
      <c r="B761" s="0" t="n">
        <v>2654</v>
      </c>
      <c r="C761" s="0" t="s">
        <v>800</v>
      </c>
      <c r="D761" s="11" t="s">
        <v>795</v>
      </c>
      <c r="E761" s="11" t="s">
        <v>6</v>
      </c>
      <c r="F761" s="0" t="n">
        <v>787</v>
      </c>
      <c r="G761" s="0" t="n">
        <v>601</v>
      </c>
      <c r="H761" s="0" t="n">
        <v>233</v>
      </c>
      <c r="I761" s="0" t="n">
        <v>99</v>
      </c>
      <c r="J761" s="0" t="n">
        <v>13.7</v>
      </c>
      <c r="K761" s="0" t="n">
        <v>11</v>
      </c>
      <c r="L761" s="0" t="n">
        <v>9241</v>
      </c>
      <c r="M761" s="0" t="n">
        <v>34</v>
      </c>
    </row>
    <row r="762" customFormat="false" ht="13.5" hidden="false" customHeight="false" outlineLevel="0" collapsed="false">
      <c r="A762" s="0" t="n">
        <v>761</v>
      </c>
      <c r="B762" s="0" t="n">
        <v>2657</v>
      </c>
      <c r="C762" s="0" t="s">
        <v>801</v>
      </c>
      <c r="D762" s="11" t="s">
        <v>795</v>
      </c>
      <c r="E762" s="11" t="s">
        <v>6</v>
      </c>
      <c r="F762" s="0" t="n">
        <v>4119</v>
      </c>
      <c r="G762" s="0" t="n">
        <v>3200</v>
      </c>
      <c r="H762" s="0" t="n">
        <v>1663</v>
      </c>
      <c r="I762" s="0" t="n">
        <v>76</v>
      </c>
      <c r="J762" s="0" t="n">
        <v>19.6</v>
      </c>
      <c r="K762" s="0" t="s">
        <v>23</v>
      </c>
      <c r="L762" s="0" t="n">
        <v>6106</v>
      </c>
      <c r="M762" s="0" t="n">
        <v>40</v>
      </c>
    </row>
    <row r="763" customFormat="false" ht="13.5" hidden="false" customHeight="false" outlineLevel="0" collapsed="false">
      <c r="A763" s="0" t="n">
        <v>762</v>
      </c>
      <c r="B763" s="0" t="n">
        <v>2664</v>
      </c>
      <c r="C763" s="0" t="s">
        <v>802</v>
      </c>
      <c r="D763" s="11" t="s">
        <v>795</v>
      </c>
      <c r="E763" s="11" t="s">
        <v>6</v>
      </c>
      <c r="F763" s="0" t="n">
        <v>1054</v>
      </c>
      <c r="G763" s="0" t="n">
        <v>1054</v>
      </c>
      <c r="H763" s="0" t="n">
        <v>470</v>
      </c>
      <c r="I763" s="0" t="n">
        <v>55</v>
      </c>
      <c r="J763" s="0" t="n">
        <v>15.5</v>
      </c>
      <c r="K763" s="0" t="n">
        <v>8</v>
      </c>
      <c r="L763" s="0" t="s">
        <v>23</v>
      </c>
      <c r="M763" s="0" t="n">
        <v>47</v>
      </c>
    </row>
    <row r="764" customFormat="false" ht="13.5" hidden="false" customHeight="false" outlineLevel="0" collapsed="false">
      <c r="A764" s="0" t="n">
        <v>763</v>
      </c>
      <c r="B764" s="0" t="n">
        <v>10313</v>
      </c>
      <c r="C764" s="0" t="s">
        <v>803</v>
      </c>
      <c r="D764" s="11" t="s">
        <v>795</v>
      </c>
      <c r="E764" s="11" t="s">
        <v>6</v>
      </c>
      <c r="F764" s="0" t="n">
        <v>3871</v>
      </c>
      <c r="G764" s="0" t="n">
        <v>3349</v>
      </c>
      <c r="H764" s="0" t="n">
        <v>1891</v>
      </c>
      <c r="I764" s="0" t="n">
        <v>91</v>
      </c>
      <c r="J764" s="0" t="n">
        <v>14.3</v>
      </c>
      <c r="K764" s="0" t="s">
        <v>23</v>
      </c>
      <c r="L764" s="0" t="n">
        <v>8209</v>
      </c>
      <c r="M764" s="0" t="n">
        <v>34</v>
      </c>
    </row>
    <row r="765" customFormat="false" ht="13.5" hidden="false" customHeight="false" outlineLevel="0" collapsed="false">
      <c r="A765" s="0" t="n">
        <v>764</v>
      </c>
      <c r="B765" s="0" t="n">
        <v>2568</v>
      </c>
      <c r="C765" s="0" t="s">
        <v>804</v>
      </c>
      <c r="D765" s="11" t="s">
        <v>805</v>
      </c>
      <c r="E765" s="11" t="s">
        <v>6</v>
      </c>
      <c r="F765" s="0" t="n">
        <v>2868</v>
      </c>
      <c r="G765" s="0" t="n">
        <v>2409</v>
      </c>
      <c r="H765" s="0" t="n">
        <v>1524</v>
      </c>
      <c r="I765" s="0" t="n">
        <v>78</v>
      </c>
      <c r="J765" s="0" t="n">
        <v>15.4</v>
      </c>
      <c r="K765" s="0" t="n">
        <v>12</v>
      </c>
      <c r="L765" s="0" t="n">
        <v>10407</v>
      </c>
      <c r="M765" s="0" t="n">
        <v>54</v>
      </c>
    </row>
    <row r="766" customFormat="false" ht="13.5" hidden="false" customHeight="false" outlineLevel="0" collapsed="false">
      <c r="A766" s="0" t="n">
        <v>765</v>
      </c>
      <c r="B766" s="0" t="n">
        <v>2569</v>
      </c>
      <c r="C766" s="0" t="s">
        <v>806</v>
      </c>
      <c r="D766" s="11" t="s">
        <v>805</v>
      </c>
      <c r="E766" s="11" t="s">
        <v>6</v>
      </c>
      <c r="F766" s="0" t="s">
        <v>23</v>
      </c>
      <c r="G766" s="0" t="n">
        <v>2786</v>
      </c>
      <c r="H766" s="0" t="n">
        <v>1595</v>
      </c>
      <c r="I766" s="0" t="n">
        <v>76</v>
      </c>
      <c r="J766" s="0" t="n">
        <v>14.8</v>
      </c>
      <c r="K766" s="0" t="n">
        <v>14</v>
      </c>
      <c r="L766" s="0" t="n">
        <v>8139</v>
      </c>
      <c r="M766" s="0" t="n">
        <v>37</v>
      </c>
    </row>
    <row r="767" customFormat="false" ht="13.5" hidden="false" customHeight="false" outlineLevel="0" collapsed="false">
      <c r="A767" s="0" t="n">
        <v>766</v>
      </c>
      <c r="B767" s="0" t="n">
        <v>9192</v>
      </c>
      <c r="C767" s="0" t="s">
        <v>807</v>
      </c>
      <c r="D767" s="11" t="s">
        <v>805</v>
      </c>
      <c r="E767" s="11" t="s">
        <v>5</v>
      </c>
      <c r="F767" s="0" t="n">
        <v>200</v>
      </c>
      <c r="G767" s="0" t="n">
        <v>160</v>
      </c>
      <c r="H767" s="0" t="n">
        <v>100</v>
      </c>
      <c r="I767" s="0" t="n">
        <v>45</v>
      </c>
      <c r="J767" s="0" t="n">
        <v>7.5</v>
      </c>
      <c r="K767" s="0" t="s">
        <v>23</v>
      </c>
      <c r="L767" s="0" t="s">
        <v>23</v>
      </c>
      <c r="M767" s="0" t="n">
        <v>29</v>
      </c>
    </row>
    <row r="768" customFormat="false" ht="13.5" hidden="false" customHeight="false" outlineLevel="0" collapsed="false">
      <c r="A768" s="0" t="n">
        <v>767</v>
      </c>
      <c r="B768" s="0" t="n">
        <v>2666</v>
      </c>
      <c r="C768" s="0" t="s">
        <v>808</v>
      </c>
      <c r="D768" s="11" t="s">
        <v>809</v>
      </c>
      <c r="E768" s="11" t="s">
        <v>5</v>
      </c>
      <c r="F768" s="0" t="n">
        <v>2186</v>
      </c>
      <c r="G768" s="0" t="n">
        <v>1924</v>
      </c>
      <c r="H768" s="0" t="n">
        <v>512</v>
      </c>
      <c r="I768" s="0" t="n">
        <v>29</v>
      </c>
      <c r="J768" s="0" t="n">
        <v>12.2</v>
      </c>
      <c r="K768" s="0" t="n">
        <v>16</v>
      </c>
      <c r="L768" s="0" t="n">
        <v>10527</v>
      </c>
      <c r="M768" s="0" t="n">
        <v>56</v>
      </c>
    </row>
    <row r="769" customFormat="false" ht="13.5" hidden="false" customHeight="false" outlineLevel="0" collapsed="false">
      <c r="A769" s="0" t="n">
        <v>768</v>
      </c>
      <c r="B769" s="0" t="n">
        <v>2667</v>
      </c>
      <c r="C769" s="0" t="s">
        <v>810</v>
      </c>
      <c r="D769" s="11" t="s">
        <v>809</v>
      </c>
      <c r="E769" s="11" t="s">
        <v>5</v>
      </c>
      <c r="F769" s="0" t="n">
        <v>1011</v>
      </c>
      <c r="G769" s="0" t="n">
        <v>829</v>
      </c>
      <c r="H769" s="0" t="n">
        <v>410</v>
      </c>
      <c r="I769" s="0" t="n">
        <v>77</v>
      </c>
      <c r="J769" s="0" t="n">
        <v>12.4</v>
      </c>
      <c r="K769" s="0" t="n">
        <v>7</v>
      </c>
      <c r="L769" s="0" t="n">
        <v>11178</v>
      </c>
      <c r="M769" s="0" t="n">
        <v>42</v>
      </c>
    </row>
    <row r="770" customFormat="false" ht="13.5" hidden="false" customHeight="false" outlineLevel="0" collapsed="false">
      <c r="A770" s="0" t="n">
        <v>769</v>
      </c>
      <c r="B770" s="0" t="n">
        <v>2668</v>
      </c>
      <c r="C770" s="0" t="s">
        <v>811</v>
      </c>
      <c r="D770" s="11" t="s">
        <v>809</v>
      </c>
      <c r="E770" s="11" t="s">
        <v>5</v>
      </c>
      <c r="F770" s="0" t="n">
        <v>1732</v>
      </c>
      <c r="G770" s="0" t="n">
        <v>1425</v>
      </c>
      <c r="H770" s="0" t="n">
        <v>472</v>
      </c>
      <c r="I770" s="0" t="n">
        <v>82</v>
      </c>
      <c r="J770" s="0" t="n">
        <v>11.3</v>
      </c>
      <c r="K770" s="0" t="n">
        <v>31</v>
      </c>
      <c r="L770" s="0" t="n">
        <v>10932</v>
      </c>
      <c r="M770" s="0" t="n">
        <v>73</v>
      </c>
    </row>
    <row r="771" customFormat="false" ht="13.5" hidden="false" customHeight="false" outlineLevel="0" collapsed="false">
      <c r="A771" s="0" t="n">
        <v>770</v>
      </c>
      <c r="B771" s="0" t="n">
        <v>2671</v>
      </c>
      <c r="C771" s="0" t="s">
        <v>812</v>
      </c>
      <c r="D771" s="11" t="s">
        <v>809</v>
      </c>
      <c r="E771" s="11" t="s">
        <v>5</v>
      </c>
      <c r="F771" s="0" t="n">
        <v>1910</v>
      </c>
      <c r="G771" s="0" t="n">
        <v>838</v>
      </c>
      <c r="H771" s="0" t="n">
        <v>285</v>
      </c>
      <c r="I771" s="0" t="n">
        <v>98</v>
      </c>
      <c r="J771" s="0" t="n">
        <v>10.4</v>
      </c>
      <c r="K771" s="0" t="n">
        <v>30</v>
      </c>
      <c r="L771" s="0" t="n">
        <v>13894</v>
      </c>
      <c r="M771" s="0" t="n">
        <v>79</v>
      </c>
    </row>
    <row r="772" customFormat="false" ht="13.5" hidden="false" customHeight="false" outlineLevel="0" collapsed="false">
      <c r="A772" s="0" t="n">
        <v>771</v>
      </c>
      <c r="B772" s="0" t="n">
        <v>2681</v>
      </c>
      <c r="C772" s="0" t="s">
        <v>813</v>
      </c>
      <c r="D772" s="11" t="s">
        <v>809</v>
      </c>
      <c r="E772" s="11" t="s">
        <v>5</v>
      </c>
      <c r="F772" s="0" t="n">
        <v>2853</v>
      </c>
      <c r="G772" s="0" t="n">
        <v>2193</v>
      </c>
      <c r="H772" s="0" t="n">
        <v>753</v>
      </c>
      <c r="I772" s="0" t="n">
        <v>90</v>
      </c>
      <c r="J772" s="0" t="n">
        <v>14.6</v>
      </c>
      <c r="K772" s="0" t="n">
        <v>26</v>
      </c>
      <c r="L772" s="0" t="n">
        <v>7972</v>
      </c>
      <c r="M772" s="0" t="n">
        <v>64</v>
      </c>
    </row>
    <row r="773" customFormat="false" ht="13.5" hidden="false" customHeight="false" outlineLevel="0" collapsed="false">
      <c r="A773" s="0" t="n">
        <v>772</v>
      </c>
      <c r="B773" s="0" t="n">
        <v>2685</v>
      </c>
      <c r="C773" s="0" t="s">
        <v>814</v>
      </c>
      <c r="D773" s="11" t="s">
        <v>809</v>
      </c>
      <c r="E773" s="11" t="s">
        <v>5</v>
      </c>
      <c r="F773" s="0" t="n">
        <v>3847</v>
      </c>
      <c r="G773" s="0" t="n">
        <v>3433</v>
      </c>
      <c r="H773" s="0" t="n">
        <v>527</v>
      </c>
      <c r="I773" s="0" t="n">
        <v>22</v>
      </c>
      <c r="J773" s="0" t="n">
        <v>14.3</v>
      </c>
      <c r="K773" s="0" t="n">
        <v>20</v>
      </c>
      <c r="L773" s="0" t="n">
        <v>7697</v>
      </c>
      <c r="M773" s="0" t="n">
        <v>118</v>
      </c>
    </row>
    <row r="774" customFormat="false" ht="13.5" hidden="false" customHeight="false" outlineLevel="0" collapsed="false">
      <c r="A774" s="0" t="n">
        <v>773</v>
      </c>
      <c r="B774" s="0" t="n">
        <v>2687</v>
      </c>
      <c r="C774" s="0" t="s">
        <v>815</v>
      </c>
      <c r="D774" s="11" t="s">
        <v>809</v>
      </c>
      <c r="E774" s="11" t="s">
        <v>6</v>
      </c>
      <c r="F774" s="0" t="n">
        <v>3589</v>
      </c>
      <c r="G774" s="0" t="n">
        <v>2992</v>
      </c>
      <c r="H774" s="0" t="n">
        <v>1367</v>
      </c>
      <c r="I774" s="0" t="n">
        <v>83</v>
      </c>
      <c r="J774" s="0" t="n">
        <v>15.6</v>
      </c>
      <c r="K774" s="0" t="s">
        <v>23</v>
      </c>
      <c r="L774" s="0" t="n">
        <v>7581</v>
      </c>
      <c r="M774" s="0" t="n">
        <v>43</v>
      </c>
    </row>
    <row r="775" customFormat="false" ht="13.5" hidden="false" customHeight="false" outlineLevel="0" collapsed="false">
      <c r="A775" s="0" t="n">
        <v>774</v>
      </c>
      <c r="B775" s="0" t="n">
        <v>2688</v>
      </c>
      <c r="C775" s="0" t="s">
        <v>816</v>
      </c>
      <c r="D775" s="11" t="s">
        <v>809</v>
      </c>
      <c r="E775" s="11" t="s">
        <v>6</v>
      </c>
      <c r="F775" s="0" t="n">
        <v>3788</v>
      </c>
      <c r="G775" s="0" t="n">
        <v>2747</v>
      </c>
      <c r="H775" s="0" t="n">
        <v>1269</v>
      </c>
      <c r="I775" s="0" t="n">
        <v>78</v>
      </c>
      <c r="J775" s="0" t="n">
        <v>12.8</v>
      </c>
      <c r="K775" s="0" t="n">
        <v>10</v>
      </c>
      <c r="L775" s="0" t="n">
        <v>9002</v>
      </c>
      <c r="M775" s="0" t="n">
        <v>34</v>
      </c>
    </row>
    <row r="776" customFormat="false" ht="13.5" hidden="false" customHeight="false" outlineLevel="0" collapsed="false">
      <c r="A776" s="0" t="n">
        <v>775</v>
      </c>
      <c r="B776" s="0" t="n">
        <v>2689</v>
      </c>
      <c r="C776" s="0" t="s">
        <v>817</v>
      </c>
      <c r="D776" s="11" t="s">
        <v>809</v>
      </c>
      <c r="E776" s="11" t="s">
        <v>6</v>
      </c>
      <c r="F776" s="0" t="n">
        <v>6189</v>
      </c>
      <c r="G776" s="0" t="n">
        <v>3212</v>
      </c>
      <c r="H776" s="0" t="n">
        <v>1418</v>
      </c>
      <c r="I776" s="0" t="n">
        <v>62</v>
      </c>
      <c r="J776" s="0" t="n">
        <v>14.1</v>
      </c>
      <c r="K776" s="0" t="n">
        <v>28</v>
      </c>
      <c r="L776" s="0" t="n">
        <v>7216</v>
      </c>
      <c r="M776" s="0" t="n">
        <v>39</v>
      </c>
    </row>
    <row r="777" customFormat="false" ht="13.5" hidden="false" customHeight="false" outlineLevel="0" collapsed="false">
      <c r="A777" s="0" t="n">
        <v>776</v>
      </c>
      <c r="B777" s="0" t="n">
        <v>2690</v>
      </c>
      <c r="C777" s="0" t="s">
        <v>818</v>
      </c>
      <c r="D777" s="11" t="s">
        <v>809</v>
      </c>
      <c r="E777" s="11" t="s">
        <v>6</v>
      </c>
      <c r="F777" s="0" t="n">
        <v>4681</v>
      </c>
      <c r="G777" s="0" t="n">
        <v>3627</v>
      </c>
      <c r="H777" s="0" t="n">
        <v>1749</v>
      </c>
      <c r="I777" s="0" t="n">
        <v>100</v>
      </c>
      <c r="J777" s="0" t="n">
        <v>12.5</v>
      </c>
      <c r="K777" s="0" t="n">
        <v>11</v>
      </c>
      <c r="L777" s="0" t="n">
        <v>7488</v>
      </c>
      <c r="M777" s="0" t="n">
        <v>46</v>
      </c>
    </row>
    <row r="778" customFormat="false" ht="13.5" hidden="false" customHeight="false" outlineLevel="0" collapsed="false">
      <c r="A778" s="0" t="n">
        <v>777</v>
      </c>
      <c r="B778" s="0" t="n">
        <v>2699</v>
      </c>
      <c r="C778" s="0" t="s">
        <v>819</v>
      </c>
      <c r="D778" s="11" t="s">
        <v>809</v>
      </c>
      <c r="E778" s="11" t="s">
        <v>5</v>
      </c>
      <c r="F778" s="0" t="n">
        <v>2174</v>
      </c>
      <c r="G778" s="0" t="n">
        <v>1953</v>
      </c>
      <c r="H778" s="0" t="n">
        <v>557</v>
      </c>
      <c r="I778" s="0" t="n">
        <v>95</v>
      </c>
      <c r="J778" s="0" t="n">
        <v>15.8</v>
      </c>
      <c r="K778" s="0" t="n">
        <v>32</v>
      </c>
      <c r="L778" s="0" t="n">
        <v>11659</v>
      </c>
      <c r="M778" s="0" t="n">
        <v>77</v>
      </c>
    </row>
    <row r="779" customFormat="false" ht="13.5" hidden="false" customHeight="false" outlineLevel="0" collapsed="false">
      <c r="A779" s="0" t="n">
        <v>778</v>
      </c>
      <c r="B779" s="0" t="n">
        <v>2701</v>
      </c>
      <c r="C779" s="0" t="s">
        <v>820</v>
      </c>
      <c r="D779" s="11" t="s">
        <v>809</v>
      </c>
      <c r="E779" s="11" t="s">
        <v>5</v>
      </c>
      <c r="F779" s="0" t="n">
        <v>4856</v>
      </c>
      <c r="G779" s="0" t="n">
        <v>2492</v>
      </c>
      <c r="H779" s="0" t="n">
        <v>727</v>
      </c>
      <c r="I779" s="0" t="n">
        <v>95</v>
      </c>
      <c r="J779" s="0" t="n">
        <v>10.5</v>
      </c>
      <c r="K779" s="0" t="n">
        <v>45</v>
      </c>
      <c r="L779" s="0" t="n">
        <v>15494</v>
      </c>
      <c r="M779" s="0" t="n">
        <v>93</v>
      </c>
    </row>
    <row r="780" customFormat="false" ht="13.5" hidden="false" customHeight="false" outlineLevel="0" collapsed="false">
      <c r="A780" s="0" t="n">
        <v>779</v>
      </c>
      <c r="B780" s="0" t="n">
        <v>2703</v>
      </c>
      <c r="C780" s="0" t="s">
        <v>821</v>
      </c>
      <c r="D780" s="11" t="s">
        <v>809</v>
      </c>
      <c r="E780" s="11" t="s">
        <v>5</v>
      </c>
      <c r="F780" s="0" t="n">
        <v>946</v>
      </c>
      <c r="G780" s="0" t="n">
        <v>648</v>
      </c>
      <c r="H780" s="0" t="n">
        <v>177</v>
      </c>
      <c r="I780" s="0" t="n">
        <v>75</v>
      </c>
      <c r="J780" s="0" t="n">
        <v>11.9</v>
      </c>
      <c r="K780" s="0" t="n">
        <v>35</v>
      </c>
      <c r="L780" s="0" t="n">
        <v>10015</v>
      </c>
      <c r="M780" s="0" t="n">
        <v>83</v>
      </c>
    </row>
    <row r="781" customFormat="false" ht="13.5" hidden="false" customHeight="false" outlineLevel="0" collapsed="false">
      <c r="A781" s="0" t="n">
        <v>780</v>
      </c>
      <c r="B781" s="0" t="n">
        <v>2704</v>
      </c>
      <c r="C781" s="0" t="s">
        <v>822</v>
      </c>
      <c r="D781" s="11" t="s">
        <v>809</v>
      </c>
      <c r="E781" s="11" t="s">
        <v>5</v>
      </c>
      <c r="F781" s="0" t="n">
        <v>551</v>
      </c>
      <c r="G781" s="0" t="n">
        <v>437</v>
      </c>
      <c r="H781" s="0" t="n">
        <v>143</v>
      </c>
      <c r="I781" s="0" t="n">
        <v>87</v>
      </c>
      <c r="J781" s="0" t="n">
        <v>37.5</v>
      </c>
      <c r="K781" s="0" t="s">
        <v>23</v>
      </c>
      <c r="L781" s="0" t="s">
        <v>23</v>
      </c>
      <c r="M781" s="0" t="s">
        <v>23</v>
      </c>
    </row>
    <row r="782" customFormat="false" ht="13.5" hidden="false" customHeight="false" outlineLevel="0" collapsed="false">
      <c r="A782" s="0" t="n">
        <v>781</v>
      </c>
      <c r="B782" s="0" t="n">
        <v>2705</v>
      </c>
      <c r="C782" s="0" t="s">
        <v>823</v>
      </c>
      <c r="D782" s="11" t="s">
        <v>809</v>
      </c>
      <c r="E782" s="11" t="s">
        <v>5</v>
      </c>
      <c r="F782" s="0" t="n">
        <v>983</v>
      </c>
      <c r="G782" s="0" t="n">
        <v>664</v>
      </c>
      <c r="H782" s="0" t="n">
        <v>249</v>
      </c>
      <c r="I782" s="0" t="n">
        <v>66</v>
      </c>
      <c r="J782" s="0" t="n">
        <v>14.3</v>
      </c>
      <c r="K782" s="0" t="n">
        <v>28</v>
      </c>
      <c r="L782" s="0" t="n">
        <v>6084</v>
      </c>
      <c r="M782" s="0" t="n">
        <v>64</v>
      </c>
    </row>
    <row r="783" customFormat="false" ht="13.5" hidden="false" customHeight="false" outlineLevel="0" collapsed="false">
      <c r="A783" s="0" t="n">
        <v>782</v>
      </c>
      <c r="B783" s="0" t="n">
        <v>2707</v>
      </c>
      <c r="C783" s="0" t="s">
        <v>824</v>
      </c>
      <c r="D783" s="11" t="s">
        <v>809</v>
      </c>
      <c r="E783" s="11" t="s">
        <v>5</v>
      </c>
      <c r="F783" s="0" t="n">
        <v>6756</v>
      </c>
      <c r="G783" s="0" t="n">
        <v>1930</v>
      </c>
      <c r="H783" s="0" t="n">
        <v>871</v>
      </c>
      <c r="I783" s="0" t="n">
        <v>97</v>
      </c>
      <c r="J783" s="0" t="n">
        <v>5.9</v>
      </c>
      <c r="K783" s="0" t="n">
        <v>21</v>
      </c>
      <c r="L783" s="0" t="n">
        <v>30639</v>
      </c>
      <c r="M783" s="0" t="n">
        <v>99</v>
      </c>
    </row>
    <row r="784" customFormat="false" ht="13.5" hidden="false" customHeight="false" outlineLevel="0" collapsed="false">
      <c r="A784" s="0" t="n">
        <v>783</v>
      </c>
      <c r="B784" s="0" t="n">
        <v>2708</v>
      </c>
      <c r="C784" s="0" t="s">
        <v>825</v>
      </c>
      <c r="D784" s="11" t="s">
        <v>809</v>
      </c>
      <c r="E784" s="11" t="s">
        <v>5</v>
      </c>
      <c r="F784" s="0" t="n">
        <v>2496</v>
      </c>
      <c r="G784" s="0" t="n">
        <v>1402</v>
      </c>
      <c r="H784" s="0" t="n">
        <v>531</v>
      </c>
      <c r="I784" s="0" t="n">
        <v>83</v>
      </c>
      <c r="J784" s="0" t="n">
        <v>10.3</v>
      </c>
      <c r="K784" s="0" t="n">
        <v>33</v>
      </c>
      <c r="L784" s="0" t="n">
        <v>12580</v>
      </c>
      <c r="M784" s="0" t="n">
        <v>91</v>
      </c>
    </row>
    <row r="785" customFormat="false" ht="13.5" hidden="false" customHeight="false" outlineLevel="0" collapsed="false">
      <c r="A785" s="0" t="n">
        <v>784</v>
      </c>
      <c r="B785" s="0" t="n">
        <v>2709</v>
      </c>
      <c r="C785" s="0" t="s">
        <v>568</v>
      </c>
      <c r="D785" s="11" t="s">
        <v>809</v>
      </c>
      <c r="E785" s="11" t="s">
        <v>5</v>
      </c>
      <c r="F785" s="0" t="n">
        <v>303</v>
      </c>
      <c r="G785" s="0" t="n">
        <v>198</v>
      </c>
      <c r="H785" s="0" t="n">
        <v>101</v>
      </c>
      <c r="I785" s="0" t="n">
        <v>50</v>
      </c>
      <c r="J785" s="0" t="n">
        <v>9.5</v>
      </c>
      <c r="K785" s="0" t="s">
        <v>23</v>
      </c>
      <c r="L785" s="0" t="n">
        <v>10497</v>
      </c>
      <c r="M785" s="0" t="n">
        <v>53</v>
      </c>
    </row>
    <row r="786" customFormat="false" ht="13.5" hidden="false" customHeight="false" outlineLevel="0" collapsed="false">
      <c r="A786" s="0" t="n">
        <v>785</v>
      </c>
      <c r="B786" s="0" t="n">
        <v>2710</v>
      </c>
      <c r="C786" s="0" t="s">
        <v>826</v>
      </c>
      <c r="D786" s="11" t="s">
        <v>809</v>
      </c>
      <c r="E786" s="11" t="s">
        <v>5</v>
      </c>
      <c r="F786" s="0" t="n">
        <v>2339</v>
      </c>
      <c r="G786" s="0" t="n">
        <v>307</v>
      </c>
      <c r="H786" s="0" t="n">
        <v>197</v>
      </c>
      <c r="I786" s="0" t="n">
        <v>67</v>
      </c>
      <c r="J786" s="0" t="n">
        <v>8.1</v>
      </c>
      <c r="K786" s="0" t="n">
        <v>36</v>
      </c>
      <c r="L786" s="0" t="n">
        <v>18798</v>
      </c>
      <c r="M786" s="0" t="n">
        <v>95</v>
      </c>
    </row>
    <row r="787" customFormat="false" ht="13.5" hidden="false" customHeight="false" outlineLevel="0" collapsed="false">
      <c r="A787" s="0" t="n">
        <v>786</v>
      </c>
      <c r="B787" s="0" t="n">
        <v>2711</v>
      </c>
      <c r="C787" s="0" t="s">
        <v>827</v>
      </c>
      <c r="D787" s="11" t="s">
        <v>809</v>
      </c>
      <c r="E787" s="11" t="s">
        <v>5</v>
      </c>
      <c r="F787" s="0" t="n">
        <v>19227</v>
      </c>
      <c r="G787" s="0" t="n">
        <v>7171</v>
      </c>
      <c r="H787" s="0" t="n">
        <v>3286</v>
      </c>
      <c r="I787" s="0" t="n">
        <v>91</v>
      </c>
      <c r="J787" s="0" t="n">
        <v>6.9</v>
      </c>
      <c r="K787" s="0" t="n">
        <v>22</v>
      </c>
      <c r="L787" s="0" t="n">
        <v>22480</v>
      </c>
      <c r="M787" s="0" t="n">
        <v>93</v>
      </c>
    </row>
    <row r="788" customFormat="false" ht="13.5" hidden="false" customHeight="false" outlineLevel="0" collapsed="false">
      <c r="A788" s="0" t="n">
        <v>787</v>
      </c>
      <c r="B788" s="0" t="n">
        <v>2712</v>
      </c>
      <c r="C788" s="0" t="s">
        <v>828</v>
      </c>
      <c r="D788" s="11" t="s">
        <v>809</v>
      </c>
      <c r="E788" s="11" t="s">
        <v>5</v>
      </c>
      <c r="F788" s="0" t="n">
        <v>866</v>
      </c>
      <c r="G788" s="0" t="n">
        <v>619</v>
      </c>
      <c r="H788" s="0" t="n">
        <v>157</v>
      </c>
      <c r="I788" s="0" t="n">
        <v>68</v>
      </c>
      <c r="J788" s="0" t="n">
        <v>14.6</v>
      </c>
      <c r="K788" s="0" t="n">
        <v>42</v>
      </c>
      <c r="L788" s="0" t="n">
        <v>6898</v>
      </c>
      <c r="M788" s="0" t="n">
        <v>46</v>
      </c>
    </row>
    <row r="789" customFormat="false" ht="13.5" hidden="false" customHeight="false" outlineLevel="0" collapsed="false">
      <c r="A789" s="0" t="n">
        <v>788</v>
      </c>
      <c r="B789" s="0" t="n">
        <v>2713</v>
      </c>
      <c r="C789" s="0" t="s">
        <v>829</v>
      </c>
      <c r="D789" s="11" t="s">
        <v>809</v>
      </c>
      <c r="E789" s="11" t="s">
        <v>5</v>
      </c>
      <c r="F789" s="0" t="n">
        <v>360</v>
      </c>
      <c r="G789" s="0" t="n">
        <v>329</v>
      </c>
      <c r="H789" s="0" t="n">
        <v>108</v>
      </c>
      <c r="I789" s="0" t="n">
        <v>43</v>
      </c>
      <c r="J789" s="0" t="n">
        <v>12.7</v>
      </c>
      <c r="K789" s="0" t="n">
        <v>5</v>
      </c>
      <c r="L789" s="0" t="n">
        <v>5480</v>
      </c>
      <c r="M789" s="0" t="n">
        <v>54</v>
      </c>
    </row>
    <row r="790" customFormat="false" ht="13.5" hidden="false" customHeight="false" outlineLevel="0" collapsed="false">
      <c r="A790" s="0" t="n">
        <v>789</v>
      </c>
      <c r="B790" s="0" t="n">
        <v>2718</v>
      </c>
      <c r="C790" s="0" t="s">
        <v>830</v>
      </c>
      <c r="D790" s="11" t="s">
        <v>809</v>
      </c>
      <c r="E790" s="11" t="s">
        <v>5</v>
      </c>
      <c r="F790" s="0" t="n">
        <v>1457</v>
      </c>
      <c r="G790" s="0" t="n">
        <v>1045</v>
      </c>
      <c r="H790" s="0" t="n">
        <v>345</v>
      </c>
      <c r="I790" s="0" t="n">
        <v>77</v>
      </c>
      <c r="J790" s="0" t="n">
        <v>21.5</v>
      </c>
      <c r="K790" s="0" t="n">
        <v>21</v>
      </c>
      <c r="L790" s="0" t="n">
        <v>7502</v>
      </c>
      <c r="M790" s="0" t="n">
        <v>64</v>
      </c>
    </row>
    <row r="791" customFormat="false" ht="13.5" hidden="false" customHeight="false" outlineLevel="0" collapsed="false">
      <c r="A791" s="0" t="n">
        <v>790</v>
      </c>
      <c r="B791" s="0" t="n">
        <v>2722</v>
      </c>
      <c r="C791" s="0" t="s">
        <v>831</v>
      </c>
      <c r="D791" s="11" t="s">
        <v>809</v>
      </c>
      <c r="E791" s="11" t="s">
        <v>5</v>
      </c>
      <c r="F791" s="0" t="n">
        <v>4200</v>
      </c>
      <c r="G791" s="0" t="n">
        <v>2874</v>
      </c>
      <c r="H791" s="0" t="n">
        <v>942</v>
      </c>
      <c r="I791" s="0" t="n">
        <v>86</v>
      </c>
      <c r="J791" s="0" t="n">
        <v>14.4</v>
      </c>
      <c r="K791" s="0" t="n">
        <v>14</v>
      </c>
      <c r="L791" s="0" t="n">
        <v>10864</v>
      </c>
      <c r="M791" s="0" t="n">
        <v>80</v>
      </c>
    </row>
    <row r="792" customFormat="false" ht="13.5" hidden="false" customHeight="false" outlineLevel="0" collapsed="false">
      <c r="A792" s="0" t="n">
        <v>791</v>
      </c>
      <c r="B792" s="0" t="n">
        <v>2728</v>
      </c>
      <c r="C792" s="0" t="s">
        <v>832</v>
      </c>
      <c r="D792" s="11" t="s">
        <v>809</v>
      </c>
      <c r="E792" s="11" t="s">
        <v>5</v>
      </c>
      <c r="F792" s="0" t="n">
        <v>3140</v>
      </c>
      <c r="G792" s="0" t="n">
        <v>1783</v>
      </c>
      <c r="H792" s="0" t="n">
        <v>454</v>
      </c>
      <c r="I792" s="0" t="n">
        <v>91</v>
      </c>
      <c r="J792" s="0" t="n">
        <v>9.6</v>
      </c>
      <c r="K792" s="0" t="n">
        <v>60</v>
      </c>
      <c r="L792" s="0" t="n">
        <v>17761</v>
      </c>
      <c r="M792" s="0" t="n">
        <v>91</v>
      </c>
    </row>
    <row r="793" customFormat="false" ht="13.5" hidden="false" customHeight="false" outlineLevel="0" collapsed="false">
      <c r="A793" s="0" t="n">
        <v>792</v>
      </c>
      <c r="B793" s="0" t="n">
        <v>2729</v>
      </c>
      <c r="C793" s="0" t="s">
        <v>833</v>
      </c>
      <c r="D793" s="11" t="s">
        <v>809</v>
      </c>
      <c r="E793" s="11" t="s">
        <v>5</v>
      </c>
      <c r="F793" s="0" t="n">
        <v>2083</v>
      </c>
      <c r="G793" s="0" t="n">
        <v>1725</v>
      </c>
      <c r="H793" s="0" t="n">
        <v>430</v>
      </c>
      <c r="I793" s="0" t="n">
        <v>75</v>
      </c>
      <c r="J793" s="0" t="n">
        <v>12.3</v>
      </c>
      <c r="K793" s="0" t="n">
        <v>32</v>
      </c>
      <c r="L793" s="0" t="n">
        <v>11625</v>
      </c>
      <c r="M793" s="0" t="n">
        <v>73</v>
      </c>
    </row>
    <row r="794" customFormat="false" ht="13.5" hidden="false" customHeight="false" outlineLevel="0" collapsed="false">
      <c r="A794" s="0" t="n">
        <v>793</v>
      </c>
      <c r="B794" s="0" t="n">
        <v>2731</v>
      </c>
      <c r="C794" s="0" t="s">
        <v>834</v>
      </c>
      <c r="D794" s="11" t="s">
        <v>809</v>
      </c>
      <c r="E794" s="11" t="s">
        <v>5</v>
      </c>
      <c r="F794" s="0" t="n">
        <v>2688</v>
      </c>
      <c r="G794" s="0" t="n">
        <v>2081</v>
      </c>
      <c r="H794" s="0" t="n">
        <v>500</v>
      </c>
      <c r="I794" s="0" t="n">
        <v>99</v>
      </c>
      <c r="J794" s="0" t="n">
        <v>12.1</v>
      </c>
      <c r="K794" s="0" t="n">
        <v>37</v>
      </c>
      <c r="L794" s="0" t="n">
        <v>13040</v>
      </c>
      <c r="M794" s="0" t="n">
        <v>79</v>
      </c>
    </row>
    <row r="795" customFormat="false" ht="13.5" hidden="false" customHeight="false" outlineLevel="0" collapsed="false">
      <c r="A795" s="0" t="n">
        <v>794</v>
      </c>
      <c r="B795" s="0" t="n">
        <v>2732</v>
      </c>
      <c r="C795" s="0" t="s">
        <v>835</v>
      </c>
      <c r="D795" s="11" t="s">
        <v>809</v>
      </c>
      <c r="E795" s="11" t="s">
        <v>5</v>
      </c>
      <c r="F795" s="0" t="n">
        <v>7428</v>
      </c>
      <c r="G795" s="0" t="n">
        <v>5860</v>
      </c>
      <c r="H795" s="0" t="n">
        <v>1349</v>
      </c>
      <c r="I795" s="0" t="n">
        <v>81</v>
      </c>
      <c r="J795" s="0" t="n">
        <v>13.9</v>
      </c>
      <c r="K795" s="0" t="n">
        <v>10</v>
      </c>
      <c r="L795" s="0" t="n">
        <v>10093</v>
      </c>
      <c r="M795" s="0" t="n">
        <v>60</v>
      </c>
    </row>
    <row r="796" customFormat="false" ht="13.5" hidden="false" customHeight="false" outlineLevel="0" collapsed="false">
      <c r="A796" s="0" t="n">
        <v>795</v>
      </c>
      <c r="B796" s="0" t="n">
        <v>2734</v>
      </c>
      <c r="C796" s="0" t="s">
        <v>836</v>
      </c>
      <c r="D796" s="11" t="s">
        <v>809</v>
      </c>
      <c r="E796" s="11" t="s">
        <v>5</v>
      </c>
      <c r="F796" s="0" t="n">
        <v>949</v>
      </c>
      <c r="G796" s="0" t="n">
        <v>786</v>
      </c>
      <c r="H796" s="0" t="n">
        <v>302</v>
      </c>
      <c r="I796" s="0" t="n">
        <v>85</v>
      </c>
      <c r="J796" s="0" t="n">
        <v>15</v>
      </c>
      <c r="K796" s="0" t="n">
        <v>24</v>
      </c>
      <c r="L796" s="0" t="n">
        <v>8187</v>
      </c>
      <c r="M796" s="0" t="n">
        <v>67</v>
      </c>
    </row>
    <row r="797" customFormat="false" ht="13.5" hidden="false" customHeight="false" outlineLevel="0" collapsed="false">
      <c r="A797" s="0" t="n">
        <v>796</v>
      </c>
      <c r="B797" s="0" t="n">
        <v>2735</v>
      </c>
      <c r="C797" s="0" t="s">
        <v>837</v>
      </c>
      <c r="D797" s="11" t="s">
        <v>809</v>
      </c>
      <c r="E797" s="11" t="s">
        <v>5</v>
      </c>
      <c r="F797" s="0" t="n">
        <v>238</v>
      </c>
      <c r="G797" s="0" t="n">
        <v>235</v>
      </c>
      <c r="H797" s="0" t="n">
        <v>108</v>
      </c>
      <c r="I797" s="0" t="n">
        <v>31</v>
      </c>
      <c r="J797" s="0" t="n">
        <v>14.3</v>
      </c>
      <c r="K797" s="0" t="s">
        <v>23</v>
      </c>
      <c r="L797" s="0" t="n">
        <v>4981</v>
      </c>
      <c r="M797" s="0" t="s">
        <v>23</v>
      </c>
    </row>
    <row r="798" customFormat="false" ht="13.5" hidden="false" customHeight="false" outlineLevel="0" collapsed="false">
      <c r="A798" s="0" t="n">
        <v>797</v>
      </c>
      <c r="B798" s="0" t="n">
        <v>2737</v>
      </c>
      <c r="C798" s="0" t="s">
        <v>838</v>
      </c>
      <c r="D798" s="11" t="s">
        <v>809</v>
      </c>
      <c r="E798" s="11" t="s">
        <v>5</v>
      </c>
      <c r="F798" s="0" t="n">
        <v>4892</v>
      </c>
      <c r="G798" s="0" t="n">
        <v>3530</v>
      </c>
      <c r="H798" s="0" t="n">
        <v>913</v>
      </c>
      <c r="I798" s="0" t="n">
        <v>66</v>
      </c>
      <c r="J798" s="0" t="n">
        <v>16</v>
      </c>
      <c r="K798" s="0" t="n">
        <v>14</v>
      </c>
      <c r="L798" s="0" t="n">
        <v>8107</v>
      </c>
      <c r="M798" s="0" t="n">
        <v>66</v>
      </c>
    </row>
    <row r="799" customFormat="false" ht="13.5" hidden="false" customHeight="false" outlineLevel="0" collapsed="false">
      <c r="A799" s="0" t="n">
        <v>798</v>
      </c>
      <c r="B799" s="0" t="n">
        <v>2739</v>
      </c>
      <c r="C799" s="0" t="s">
        <v>839</v>
      </c>
      <c r="D799" s="11" t="s">
        <v>809</v>
      </c>
      <c r="E799" s="11" t="s">
        <v>5</v>
      </c>
      <c r="F799" s="0" t="n">
        <v>7259</v>
      </c>
      <c r="G799" s="0" t="n">
        <v>5526</v>
      </c>
      <c r="H799" s="0" t="n">
        <v>1368</v>
      </c>
      <c r="I799" s="0" t="n">
        <v>58</v>
      </c>
      <c r="J799" s="0" t="n">
        <v>11.5</v>
      </c>
      <c r="K799" s="0" t="n">
        <v>25</v>
      </c>
      <c r="L799" s="0" t="n">
        <v>9812</v>
      </c>
      <c r="M799" s="0" t="n">
        <v>75</v>
      </c>
    </row>
    <row r="800" customFormat="false" ht="13.5" hidden="false" customHeight="false" outlineLevel="0" collapsed="false">
      <c r="A800" s="0" t="n">
        <v>799</v>
      </c>
      <c r="B800" s="0" t="n">
        <v>2744</v>
      </c>
      <c r="C800" s="0" t="s">
        <v>840</v>
      </c>
      <c r="D800" s="11" t="s">
        <v>809</v>
      </c>
      <c r="E800" s="11" t="s">
        <v>5</v>
      </c>
      <c r="F800" s="0" t="n">
        <v>461</v>
      </c>
      <c r="G800" s="0" t="n">
        <v>381</v>
      </c>
      <c r="H800" s="0" t="n">
        <v>174</v>
      </c>
      <c r="I800" s="0" t="n">
        <v>55</v>
      </c>
      <c r="J800" s="0" t="n">
        <v>13.3</v>
      </c>
      <c r="K800" s="0" t="n">
        <v>43</v>
      </c>
      <c r="L800" s="0" t="n">
        <v>7863</v>
      </c>
      <c r="M800" s="0" t="n">
        <v>51</v>
      </c>
    </row>
    <row r="801" customFormat="false" ht="13.5" hidden="false" customHeight="false" outlineLevel="0" collapsed="false">
      <c r="A801" s="0" t="n">
        <v>800</v>
      </c>
      <c r="B801" s="0" t="n">
        <v>2745</v>
      </c>
      <c r="C801" s="0" t="s">
        <v>841</v>
      </c>
      <c r="D801" s="11" t="s">
        <v>809</v>
      </c>
      <c r="E801" s="11" t="s">
        <v>5</v>
      </c>
      <c r="F801" s="0" t="n">
        <v>356</v>
      </c>
      <c r="G801" s="0" t="n">
        <v>233</v>
      </c>
      <c r="H801" s="0" t="n">
        <v>53</v>
      </c>
      <c r="I801" s="0" t="n">
        <v>100</v>
      </c>
      <c r="J801" s="0" t="n">
        <v>7</v>
      </c>
      <c r="K801" s="0" t="s">
        <v>23</v>
      </c>
      <c r="L801" s="0" t="n">
        <v>11082</v>
      </c>
      <c r="M801" s="0" t="s">
        <v>23</v>
      </c>
    </row>
    <row r="802" customFormat="false" ht="13.5" hidden="false" customHeight="false" outlineLevel="0" collapsed="false">
      <c r="A802" s="0" t="n">
        <v>801</v>
      </c>
      <c r="B802" s="0" t="n">
        <v>2748</v>
      </c>
      <c r="C802" s="0" t="s">
        <v>842</v>
      </c>
      <c r="D802" s="11" t="s">
        <v>809</v>
      </c>
      <c r="E802" s="11" t="s">
        <v>5</v>
      </c>
      <c r="F802" s="0" t="n">
        <v>1470</v>
      </c>
      <c r="G802" s="0" t="n">
        <v>1199</v>
      </c>
      <c r="H802" s="0" t="n">
        <v>425</v>
      </c>
      <c r="I802" s="0" t="n">
        <v>89</v>
      </c>
      <c r="J802" s="0" t="n">
        <v>13.3</v>
      </c>
      <c r="K802" s="0" t="n">
        <v>28</v>
      </c>
      <c r="L802" s="0" t="n">
        <v>8118</v>
      </c>
      <c r="M802" s="0" t="n">
        <v>94</v>
      </c>
    </row>
    <row r="803" customFormat="false" ht="13.5" hidden="false" customHeight="false" outlineLevel="0" collapsed="false">
      <c r="A803" s="0" t="n">
        <v>802</v>
      </c>
      <c r="B803" s="0" t="n">
        <v>2758</v>
      </c>
      <c r="C803" s="0" t="s">
        <v>843</v>
      </c>
      <c r="D803" s="11" t="s">
        <v>809</v>
      </c>
      <c r="E803" s="11" t="s">
        <v>5</v>
      </c>
      <c r="F803" s="0" t="n">
        <v>2432</v>
      </c>
      <c r="G803" s="0" t="n">
        <v>1730</v>
      </c>
      <c r="H803" s="0" t="n">
        <v>563</v>
      </c>
      <c r="I803" s="0" t="n">
        <v>92</v>
      </c>
      <c r="J803" s="0" t="n">
        <v>13.6</v>
      </c>
      <c r="K803" s="0" t="n">
        <v>25</v>
      </c>
      <c r="L803" s="0" t="n">
        <v>10062</v>
      </c>
      <c r="M803" s="0" t="n">
        <v>79</v>
      </c>
    </row>
    <row r="804" customFormat="false" ht="13.5" hidden="false" customHeight="false" outlineLevel="0" collapsed="false">
      <c r="A804" s="0" t="n">
        <v>803</v>
      </c>
      <c r="B804" s="0" t="n">
        <v>2760</v>
      </c>
      <c r="C804" s="0" t="s">
        <v>844</v>
      </c>
      <c r="D804" s="11" t="s">
        <v>809</v>
      </c>
      <c r="E804" s="11" t="s">
        <v>5</v>
      </c>
      <c r="F804" s="0" t="n">
        <v>962</v>
      </c>
      <c r="G804" s="0" t="n">
        <v>750</v>
      </c>
      <c r="H804" s="0" t="n">
        <v>212</v>
      </c>
      <c r="I804" s="0" t="n">
        <v>97</v>
      </c>
      <c r="J804" s="0" t="n">
        <v>11.3</v>
      </c>
      <c r="K804" s="0" t="n">
        <v>24</v>
      </c>
      <c r="L804" s="0" t="n">
        <v>11291</v>
      </c>
      <c r="M804" s="0" t="n">
        <v>70</v>
      </c>
    </row>
    <row r="805" customFormat="false" ht="13.5" hidden="false" customHeight="false" outlineLevel="0" collapsed="false">
      <c r="A805" s="0" t="n">
        <v>804</v>
      </c>
      <c r="B805" s="0" t="n">
        <v>2765</v>
      </c>
      <c r="C805" s="0" t="s">
        <v>845</v>
      </c>
      <c r="D805" s="11" t="s">
        <v>809</v>
      </c>
      <c r="E805" s="11" t="s">
        <v>5</v>
      </c>
      <c r="F805" s="0" t="n">
        <v>4731</v>
      </c>
      <c r="G805" s="0" t="n">
        <v>3171</v>
      </c>
      <c r="H805" s="0" t="n">
        <v>830</v>
      </c>
      <c r="I805" s="0" t="n">
        <v>74</v>
      </c>
      <c r="J805" s="0" t="n">
        <v>17.6</v>
      </c>
      <c r="K805" s="0" t="n">
        <v>34</v>
      </c>
      <c r="L805" s="0" t="n">
        <v>8408</v>
      </c>
      <c r="M805" s="0" t="n">
        <v>69</v>
      </c>
    </row>
    <row r="806" customFormat="false" ht="13.5" hidden="false" customHeight="false" outlineLevel="0" collapsed="false">
      <c r="A806" s="0" t="n">
        <v>805</v>
      </c>
      <c r="B806" s="0" t="n">
        <v>2768</v>
      </c>
      <c r="C806" s="0" t="s">
        <v>846</v>
      </c>
      <c r="D806" s="11" t="s">
        <v>809</v>
      </c>
      <c r="E806" s="11" t="s">
        <v>5</v>
      </c>
      <c r="F806" s="0" t="n">
        <v>478</v>
      </c>
      <c r="G806" s="0" t="n">
        <v>327</v>
      </c>
      <c r="H806" s="0" t="n">
        <v>117</v>
      </c>
      <c r="I806" s="0" t="n">
        <v>71</v>
      </c>
      <c r="J806" s="0" t="n">
        <v>10.3</v>
      </c>
      <c r="K806" s="0" t="n">
        <v>30</v>
      </c>
      <c r="L806" s="0" t="n">
        <v>10502</v>
      </c>
      <c r="M806" s="0" t="n">
        <v>77</v>
      </c>
    </row>
    <row r="807" customFormat="false" ht="13.5" hidden="false" customHeight="false" outlineLevel="0" collapsed="false">
      <c r="A807" s="0" t="n">
        <v>806</v>
      </c>
      <c r="B807" s="0" t="n">
        <v>2769</v>
      </c>
      <c r="C807" s="0" t="s">
        <v>847</v>
      </c>
      <c r="D807" s="11" t="s">
        <v>809</v>
      </c>
      <c r="E807" s="11" t="s">
        <v>5</v>
      </c>
      <c r="F807" s="0" t="n">
        <v>695</v>
      </c>
      <c r="G807" s="0" t="n">
        <v>535</v>
      </c>
      <c r="H807" s="0" t="n">
        <v>239</v>
      </c>
      <c r="I807" s="0" t="n">
        <v>63</v>
      </c>
      <c r="J807" s="0" t="n">
        <v>11.7</v>
      </c>
      <c r="K807" s="0" t="n">
        <v>20</v>
      </c>
      <c r="L807" s="0" t="n">
        <v>10622</v>
      </c>
      <c r="M807" s="0" t="n">
        <v>68</v>
      </c>
    </row>
    <row r="808" customFormat="false" ht="13.5" hidden="false" customHeight="false" outlineLevel="0" collapsed="false">
      <c r="A808" s="0" t="n">
        <v>807</v>
      </c>
      <c r="B808" s="0" t="n">
        <v>2772</v>
      </c>
      <c r="C808" s="0" t="s">
        <v>848</v>
      </c>
      <c r="D808" s="11" t="s">
        <v>809</v>
      </c>
      <c r="E808" s="11" t="s">
        <v>5</v>
      </c>
      <c r="F808" s="0" t="n">
        <v>1518</v>
      </c>
      <c r="G808" s="0" t="n">
        <v>1378</v>
      </c>
      <c r="H808" s="0" t="n">
        <v>788</v>
      </c>
      <c r="I808" s="0" t="n">
        <v>67</v>
      </c>
      <c r="J808" s="0" t="n">
        <v>13.8</v>
      </c>
      <c r="K808" s="0" t="s">
        <v>23</v>
      </c>
      <c r="L808" s="0" t="n">
        <v>5585</v>
      </c>
      <c r="M808" s="0" t="s">
        <v>23</v>
      </c>
    </row>
    <row r="809" customFormat="false" ht="13.5" hidden="false" customHeight="false" outlineLevel="0" collapsed="false">
      <c r="A809" s="0" t="n">
        <v>808</v>
      </c>
      <c r="B809" s="0" t="n">
        <v>2775</v>
      </c>
      <c r="C809" s="0" t="s">
        <v>849</v>
      </c>
      <c r="D809" s="11" t="s">
        <v>809</v>
      </c>
      <c r="E809" s="11" t="s">
        <v>5</v>
      </c>
      <c r="F809" s="0" t="n">
        <v>481</v>
      </c>
      <c r="G809" s="0" t="n">
        <v>401</v>
      </c>
      <c r="H809" s="0" t="n">
        <v>185</v>
      </c>
      <c r="I809" s="0" t="n">
        <v>38</v>
      </c>
      <c r="J809" s="0" t="n">
        <v>9.7</v>
      </c>
      <c r="K809" s="0" t="n">
        <v>13</v>
      </c>
      <c r="L809" s="0" t="n">
        <v>3822</v>
      </c>
      <c r="M809" s="0" t="n">
        <v>80</v>
      </c>
    </row>
    <row r="810" customFormat="false" ht="13.5" hidden="false" customHeight="false" outlineLevel="0" collapsed="false">
      <c r="A810" s="0" t="n">
        <v>809</v>
      </c>
      <c r="B810" s="0" t="n">
        <v>2777</v>
      </c>
      <c r="C810" s="0" t="s">
        <v>850</v>
      </c>
      <c r="D810" s="11" t="s">
        <v>809</v>
      </c>
      <c r="E810" s="11" t="s">
        <v>5</v>
      </c>
      <c r="F810" s="0" t="n">
        <v>384</v>
      </c>
      <c r="G810" s="0" t="n">
        <v>223</v>
      </c>
      <c r="H810" s="0" t="n">
        <v>143</v>
      </c>
      <c r="I810" s="0" t="n">
        <v>65</v>
      </c>
      <c r="J810" s="0" t="n">
        <v>16.2</v>
      </c>
      <c r="K810" s="0" t="n">
        <v>16</v>
      </c>
      <c r="L810" s="0" t="n">
        <v>7891</v>
      </c>
      <c r="M810" s="0" t="s">
        <v>23</v>
      </c>
    </row>
    <row r="811" customFormat="false" ht="13.5" hidden="false" customHeight="false" outlineLevel="0" collapsed="false">
      <c r="A811" s="0" t="n">
        <v>810</v>
      </c>
      <c r="B811" s="0" t="n">
        <v>2778</v>
      </c>
      <c r="C811" s="0" t="s">
        <v>851</v>
      </c>
      <c r="D811" s="11" t="s">
        <v>809</v>
      </c>
      <c r="E811" s="11" t="s">
        <v>5</v>
      </c>
      <c r="F811" s="0" t="n">
        <v>1170</v>
      </c>
      <c r="G811" s="0" t="n">
        <v>695</v>
      </c>
      <c r="H811" s="0" t="n">
        <v>238</v>
      </c>
      <c r="I811" s="0" t="n">
        <v>74</v>
      </c>
      <c r="J811" s="0" t="n">
        <v>15.3</v>
      </c>
      <c r="K811" s="0" t="n">
        <v>23</v>
      </c>
      <c r="L811" s="0" t="n">
        <v>6898</v>
      </c>
      <c r="M811" s="0" t="n">
        <v>88</v>
      </c>
    </row>
    <row r="812" customFormat="false" ht="13.5" hidden="false" customHeight="false" outlineLevel="0" collapsed="false">
      <c r="A812" s="0" t="n">
        <v>811</v>
      </c>
      <c r="B812" s="0" t="n">
        <v>2779</v>
      </c>
      <c r="C812" s="0" t="s">
        <v>852</v>
      </c>
      <c r="D812" s="11" t="s">
        <v>809</v>
      </c>
      <c r="E812" s="11" t="s">
        <v>5</v>
      </c>
      <c r="F812" s="0" t="n">
        <v>947</v>
      </c>
      <c r="G812" s="0" t="n">
        <v>798</v>
      </c>
      <c r="H812" s="0" t="n">
        <v>266</v>
      </c>
      <c r="I812" s="0" t="n">
        <v>77</v>
      </c>
      <c r="J812" s="0" t="n">
        <v>13.6</v>
      </c>
      <c r="K812" s="0" t="n">
        <v>24</v>
      </c>
      <c r="L812" s="0" t="n">
        <v>8797</v>
      </c>
      <c r="M812" s="0" t="n">
        <v>61</v>
      </c>
    </row>
    <row r="813" customFormat="false" ht="13.5" hidden="false" customHeight="false" outlineLevel="0" collapsed="false">
      <c r="A813" s="0" t="n">
        <v>812</v>
      </c>
      <c r="B813" s="0" t="n">
        <v>2785</v>
      </c>
      <c r="C813" s="0" t="s">
        <v>853</v>
      </c>
      <c r="D813" s="11" t="s">
        <v>809</v>
      </c>
      <c r="E813" s="11" t="s">
        <v>5</v>
      </c>
      <c r="F813" s="0" t="n">
        <v>13594</v>
      </c>
      <c r="G813" s="0" t="n">
        <v>7244</v>
      </c>
      <c r="H813" s="0" t="n">
        <v>2505</v>
      </c>
      <c r="I813" s="0" t="n">
        <v>87</v>
      </c>
      <c r="J813" s="0" t="n">
        <v>7.8</v>
      </c>
      <c r="K813" s="0" t="n">
        <v>16</v>
      </c>
      <c r="L813" s="0" t="n">
        <v>21227</v>
      </c>
      <c r="M813" s="0" t="n">
        <v>71</v>
      </c>
    </row>
    <row r="814" customFormat="false" ht="13.5" hidden="false" customHeight="false" outlineLevel="0" collapsed="false">
      <c r="A814" s="0" t="n">
        <v>813</v>
      </c>
      <c r="B814" s="0" t="n">
        <v>2788</v>
      </c>
      <c r="C814" s="0" t="s">
        <v>854</v>
      </c>
      <c r="D814" s="11" t="s">
        <v>809</v>
      </c>
      <c r="E814" s="11" t="s">
        <v>5</v>
      </c>
      <c r="F814" s="0" t="n">
        <v>2220</v>
      </c>
      <c r="G814" s="0" t="n">
        <v>1796</v>
      </c>
      <c r="H814" s="0" t="n">
        <v>467</v>
      </c>
      <c r="I814" s="0" t="n">
        <v>68</v>
      </c>
      <c r="J814" s="0" t="n">
        <v>14.2</v>
      </c>
      <c r="K814" s="0" t="n">
        <v>20</v>
      </c>
      <c r="L814" s="0" t="n">
        <v>7788</v>
      </c>
      <c r="M814" s="0" t="n">
        <v>65</v>
      </c>
    </row>
    <row r="815" customFormat="false" ht="13.5" hidden="false" customHeight="false" outlineLevel="0" collapsed="false">
      <c r="A815" s="0" t="n">
        <v>814</v>
      </c>
      <c r="B815" s="0" t="n">
        <v>2790</v>
      </c>
      <c r="C815" s="0" t="s">
        <v>855</v>
      </c>
      <c r="D815" s="11" t="s">
        <v>809</v>
      </c>
      <c r="E815" s="11" t="s">
        <v>5</v>
      </c>
      <c r="F815" s="0" t="n">
        <v>460</v>
      </c>
      <c r="G815" s="0" t="n">
        <v>283</v>
      </c>
      <c r="H815" s="0" t="n">
        <v>160</v>
      </c>
      <c r="I815" s="0" t="n">
        <v>35</v>
      </c>
      <c r="J815" s="0" t="n">
        <v>11.6</v>
      </c>
      <c r="K815" s="0" t="s">
        <v>23</v>
      </c>
      <c r="L815" s="0" t="n">
        <v>9685</v>
      </c>
      <c r="M815" s="0" t="n">
        <v>55</v>
      </c>
    </row>
    <row r="816" customFormat="false" ht="13.5" hidden="false" customHeight="false" outlineLevel="0" collapsed="false">
      <c r="A816" s="0" t="n">
        <v>815</v>
      </c>
      <c r="B816" s="0" t="n">
        <v>2791</v>
      </c>
      <c r="C816" s="0" t="s">
        <v>856</v>
      </c>
      <c r="D816" s="11" t="s">
        <v>809</v>
      </c>
      <c r="E816" s="11" t="s">
        <v>5</v>
      </c>
      <c r="F816" s="0" t="n">
        <v>8256</v>
      </c>
      <c r="G816" s="0" t="n">
        <v>3750</v>
      </c>
      <c r="H816" s="0" t="n">
        <v>1522</v>
      </c>
      <c r="I816" s="0" t="n">
        <v>90</v>
      </c>
      <c r="J816" s="0" t="n">
        <v>13.8</v>
      </c>
      <c r="K816" s="0" t="n">
        <v>10</v>
      </c>
      <c r="L816" s="0" t="n">
        <v>10059</v>
      </c>
      <c r="M816" s="0" t="n">
        <v>62</v>
      </c>
    </row>
    <row r="817" customFormat="false" ht="13.5" hidden="false" customHeight="false" outlineLevel="0" collapsed="false">
      <c r="A817" s="0" t="n">
        <v>816</v>
      </c>
      <c r="B817" s="0" t="n">
        <v>2796</v>
      </c>
      <c r="C817" s="0" t="s">
        <v>857</v>
      </c>
      <c r="D817" s="11" t="s">
        <v>809</v>
      </c>
      <c r="E817" s="11" t="s">
        <v>5</v>
      </c>
      <c r="F817" s="0" t="n">
        <v>1132</v>
      </c>
      <c r="G817" s="0" t="n">
        <v>847</v>
      </c>
      <c r="H817" s="0" t="n">
        <v>302</v>
      </c>
      <c r="I817" s="0" t="n">
        <v>90</v>
      </c>
      <c r="J817" s="0" t="n">
        <v>10.4</v>
      </c>
      <c r="K817" s="0" t="n">
        <v>14</v>
      </c>
      <c r="L817" s="0" t="n">
        <v>14329</v>
      </c>
      <c r="M817" s="0" t="n">
        <v>62</v>
      </c>
    </row>
    <row r="818" customFormat="false" ht="13.5" hidden="false" customHeight="false" outlineLevel="0" collapsed="false">
      <c r="A818" s="0" t="n">
        <v>817</v>
      </c>
      <c r="B818" s="0" t="n">
        <v>2798</v>
      </c>
      <c r="C818" s="0" t="s">
        <v>858</v>
      </c>
      <c r="D818" s="11" t="s">
        <v>809</v>
      </c>
      <c r="E818" s="11" t="s">
        <v>5</v>
      </c>
      <c r="F818" s="0" t="n">
        <v>1181</v>
      </c>
      <c r="G818" s="0" t="n">
        <v>903</v>
      </c>
      <c r="H818" s="0" t="n">
        <v>292</v>
      </c>
      <c r="I818" s="0" t="s">
        <v>23</v>
      </c>
      <c r="J818" s="0" t="n">
        <v>10.8</v>
      </c>
      <c r="K818" s="0" t="n">
        <v>10</v>
      </c>
      <c r="L818" s="0" t="n">
        <v>13737</v>
      </c>
      <c r="M818" s="0" t="n">
        <v>58</v>
      </c>
    </row>
    <row r="819" customFormat="false" ht="13.5" hidden="false" customHeight="false" outlineLevel="0" collapsed="false">
      <c r="A819" s="0" t="n">
        <v>818</v>
      </c>
      <c r="B819" s="0" t="n">
        <v>2803</v>
      </c>
      <c r="C819" s="0" t="s">
        <v>859</v>
      </c>
      <c r="D819" s="11" t="s">
        <v>809</v>
      </c>
      <c r="E819" s="11" t="s">
        <v>5</v>
      </c>
      <c r="F819" s="0" t="n">
        <v>4996</v>
      </c>
      <c r="G819" s="0" t="n">
        <v>4165</v>
      </c>
      <c r="H819" s="0" t="n">
        <v>936</v>
      </c>
      <c r="I819" s="0" t="n">
        <v>94</v>
      </c>
      <c r="J819" s="0" t="n">
        <v>15.4</v>
      </c>
      <c r="K819" s="0" t="n">
        <v>21</v>
      </c>
      <c r="L819" s="0" t="n">
        <v>15605</v>
      </c>
      <c r="M819" s="0" t="n">
        <v>70</v>
      </c>
    </row>
    <row r="820" customFormat="false" ht="13.5" hidden="false" customHeight="false" outlineLevel="0" collapsed="false">
      <c r="A820" s="0" t="n">
        <v>819</v>
      </c>
      <c r="B820" s="0" t="n">
        <v>2805</v>
      </c>
      <c r="C820" s="0" t="s">
        <v>860</v>
      </c>
      <c r="D820" s="11" t="s">
        <v>809</v>
      </c>
      <c r="E820" s="11" t="s">
        <v>5</v>
      </c>
      <c r="F820" s="0" t="n">
        <v>459</v>
      </c>
      <c r="G820" s="0" t="n">
        <v>422</v>
      </c>
      <c r="H820" s="0" t="n">
        <v>212</v>
      </c>
      <c r="I820" s="0" t="n">
        <v>45</v>
      </c>
      <c r="J820" s="0" t="n">
        <v>13.4</v>
      </c>
      <c r="K820" s="0" t="n">
        <v>21</v>
      </c>
      <c r="L820" s="0" t="n">
        <v>7592</v>
      </c>
      <c r="M820" s="0" t="n">
        <v>46</v>
      </c>
    </row>
    <row r="821" customFormat="false" ht="13.5" hidden="false" customHeight="false" outlineLevel="0" collapsed="false">
      <c r="A821" s="0" t="n">
        <v>820</v>
      </c>
      <c r="B821" s="0" t="n">
        <v>2806</v>
      </c>
      <c r="C821" s="0" t="s">
        <v>861</v>
      </c>
      <c r="D821" s="11" t="s">
        <v>809</v>
      </c>
      <c r="E821" s="11" t="s">
        <v>5</v>
      </c>
      <c r="F821" s="0" t="n">
        <v>4704</v>
      </c>
      <c r="G821" s="0" t="n">
        <v>3798</v>
      </c>
      <c r="H821" s="0" t="n">
        <v>1381</v>
      </c>
      <c r="I821" s="0" t="s">
        <v>23</v>
      </c>
      <c r="J821" s="0" t="n">
        <v>10.8</v>
      </c>
      <c r="K821" s="0" t="n">
        <v>7</v>
      </c>
      <c r="L821" s="0" t="n">
        <v>13508</v>
      </c>
      <c r="M821" s="0" t="n">
        <v>68</v>
      </c>
    </row>
    <row r="822" customFormat="false" ht="13.5" hidden="false" customHeight="false" outlineLevel="0" collapsed="false">
      <c r="A822" s="0" t="n">
        <v>821</v>
      </c>
      <c r="B822" s="0" t="n">
        <v>2808</v>
      </c>
      <c r="C822" s="0" t="s">
        <v>862</v>
      </c>
      <c r="D822" s="11" t="s">
        <v>809</v>
      </c>
      <c r="E822" s="11" t="s">
        <v>5</v>
      </c>
      <c r="F822" s="0" t="n">
        <v>939</v>
      </c>
      <c r="G822" s="0" t="n">
        <v>894</v>
      </c>
      <c r="H822" s="0" t="n">
        <v>269</v>
      </c>
      <c r="I822" s="0" t="s">
        <v>23</v>
      </c>
      <c r="J822" s="0" t="n">
        <v>23.8</v>
      </c>
      <c r="K822" s="0" t="s">
        <v>23</v>
      </c>
      <c r="L822" s="0" t="s">
        <v>23</v>
      </c>
      <c r="M822" s="0" t="s">
        <v>23</v>
      </c>
    </row>
    <row r="823" customFormat="false" ht="13.5" hidden="false" customHeight="false" outlineLevel="0" collapsed="false">
      <c r="A823" s="0" t="n">
        <v>822</v>
      </c>
      <c r="B823" s="0" t="n">
        <v>2810</v>
      </c>
      <c r="C823" s="0" t="s">
        <v>863</v>
      </c>
      <c r="D823" s="11" t="s">
        <v>809</v>
      </c>
      <c r="E823" s="11" t="s">
        <v>5</v>
      </c>
      <c r="F823" s="0" t="n">
        <v>419</v>
      </c>
      <c r="G823" s="0" t="n">
        <v>170</v>
      </c>
      <c r="H823" s="0" t="n">
        <v>373</v>
      </c>
      <c r="I823" s="0" t="n">
        <v>105</v>
      </c>
      <c r="J823" s="0" t="n">
        <v>8.2</v>
      </c>
      <c r="K823" s="0" t="s">
        <v>23</v>
      </c>
      <c r="L823" s="0" t="n">
        <v>7194</v>
      </c>
      <c r="M823" s="0" t="n">
        <v>64</v>
      </c>
    </row>
    <row r="824" customFormat="false" ht="13.5" hidden="false" customHeight="false" outlineLevel="0" collapsed="false">
      <c r="A824" s="0" t="n">
        <v>823</v>
      </c>
      <c r="B824" s="0" t="n">
        <v>2813</v>
      </c>
      <c r="C824" s="0" t="s">
        <v>864</v>
      </c>
      <c r="D824" s="11" t="s">
        <v>809</v>
      </c>
      <c r="E824" s="11" t="s">
        <v>5</v>
      </c>
      <c r="F824" s="0" t="n">
        <v>1380</v>
      </c>
      <c r="G824" s="0" t="n">
        <v>768</v>
      </c>
      <c r="H824" s="0" t="n">
        <v>263</v>
      </c>
      <c r="I824" s="0" t="n">
        <v>89</v>
      </c>
      <c r="J824" s="0" t="n">
        <v>6.1</v>
      </c>
      <c r="K824" s="0" t="n">
        <v>18</v>
      </c>
      <c r="L824" s="0" t="n">
        <v>14779</v>
      </c>
      <c r="M824" s="0" t="n">
        <v>83</v>
      </c>
    </row>
    <row r="825" customFormat="false" ht="13.5" hidden="false" customHeight="false" outlineLevel="0" collapsed="false">
      <c r="A825" s="0" t="n">
        <v>824</v>
      </c>
      <c r="B825" s="0" t="n">
        <v>2814</v>
      </c>
      <c r="C825" s="0" t="s">
        <v>865</v>
      </c>
      <c r="D825" s="11" t="s">
        <v>809</v>
      </c>
      <c r="E825" s="11" t="s">
        <v>5</v>
      </c>
      <c r="F825" s="0" t="n">
        <v>4293</v>
      </c>
      <c r="G825" s="0" t="n">
        <v>2728</v>
      </c>
      <c r="H825" s="0" t="n">
        <v>591</v>
      </c>
      <c r="I825" s="0" t="n">
        <v>87</v>
      </c>
      <c r="J825" s="0" t="n">
        <v>12.7</v>
      </c>
      <c r="K825" s="0" t="n">
        <v>29</v>
      </c>
      <c r="L825" s="0" t="n">
        <v>14837</v>
      </c>
      <c r="M825" s="0" t="n">
        <v>81</v>
      </c>
    </row>
    <row r="826" customFormat="false" ht="13.5" hidden="false" customHeight="false" outlineLevel="0" collapsed="false">
      <c r="A826" s="0" t="n">
        <v>825</v>
      </c>
      <c r="B826" s="0" t="n">
        <v>2816</v>
      </c>
      <c r="C826" s="0" t="s">
        <v>866</v>
      </c>
      <c r="D826" s="11" t="s">
        <v>809</v>
      </c>
      <c r="E826" s="11" t="s">
        <v>5</v>
      </c>
      <c r="F826" s="0" t="n">
        <v>2961</v>
      </c>
      <c r="G826" s="0" t="n">
        <v>1932</v>
      </c>
      <c r="H826" s="0" t="n">
        <v>628</v>
      </c>
      <c r="I826" s="0" t="n">
        <v>71</v>
      </c>
      <c r="J826" s="0" t="n">
        <v>14.1</v>
      </c>
      <c r="K826" s="0" t="n">
        <v>42</v>
      </c>
      <c r="L826" s="0" t="n">
        <v>8189</v>
      </c>
      <c r="M826" s="0" t="n">
        <v>100</v>
      </c>
    </row>
    <row r="827" customFormat="false" ht="13.5" hidden="false" customHeight="false" outlineLevel="0" collapsed="false">
      <c r="A827" s="0" t="n">
        <v>826</v>
      </c>
      <c r="B827" s="0" t="n">
        <v>2817</v>
      </c>
      <c r="C827" s="0" t="s">
        <v>867</v>
      </c>
      <c r="D827" s="11" t="s">
        <v>809</v>
      </c>
      <c r="E827" s="11" t="s">
        <v>5</v>
      </c>
      <c r="F827" s="0" t="n">
        <v>1489</v>
      </c>
      <c r="G827" s="0" t="n">
        <v>1313</v>
      </c>
      <c r="H827" s="0" t="n">
        <v>375</v>
      </c>
      <c r="I827" s="0" t="n">
        <v>91</v>
      </c>
      <c r="J827" s="0" t="n">
        <v>17.7</v>
      </c>
      <c r="K827" s="0" t="n">
        <v>32</v>
      </c>
      <c r="L827" s="0" t="n">
        <v>9828</v>
      </c>
      <c r="M827" s="0" t="n">
        <v>78</v>
      </c>
    </row>
    <row r="828" customFormat="false" ht="13.5" hidden="false" customHeight="false" outlineLevel="0" collapsed="false">
      <c r="A828" s="0" t="n">
        <v>827</v>
      </c>
      <c r="B828" s="0" t="n">
        <v>2820</v>
      </c>
      <c r="C828" s="0" t="s">
        <v>868</v>
      </c>
      <c r="D828" s="11" t="s">
        <v>809</v>
      </c>
      <c r="E828" s="11" t="s">
        <v>5</v>
      </c>
      <c r="F828" s="0" t="n">
        <v>1013</v>
      </c>
      <c r="G828" s="0" t="n">
        <v>916</v>
      </c>
      <c r="H828" s="0" t="n">
        <v>401</v>
      </c>
      <c r="I828" s="0" t="n">
        <v>63</v>
      </c>
      <c r="J828" s="0" t="n">
        <v>19.3</v>
      </c>
      <c r="K828" s="0" t="n">
        <v>18</v>
      </c>
      <c r="L828" s="0" t="n">
        <v>5194</v>
      </c>
      <c r="M828" s="0" t="n">
        <v>45</v>
      </c>
    </row>
    <row r="829" customFormat="false" ht="13.5" hidden="false" customHeight="false" outlineLevel="0" collapsed="false">
      <c r="A829" s="0" t="n">
        <v>828</v>
      </c>
      <c r="B829" s="0" t="n">
        <v>2821</v>
      </c>
      <c r="C829" s="0" t="s">
        <v>869</v>
      </c>
      <c r="D829" s="11" t="s">
        <v>809</v>
      </c>
      <c r="E829" s="11" t="s">
        <v>5</v>
      </c>
      <c r="F829" s="0" t="n">
        <v>1368</v>
      </c>
      <c r="G829" s="0" t="n">
        <v>1064</v>
      </c>
      <c r="H829" s="0" t="n">
        <v>354</v>
      </c>
      <c r="I829" s="0" t="n">
        <v>86</v>
      </c>
      <c r="J829" s="0" t="n">
        <v>14.5</v>
      </c>
      <c r="K829" s="0" t="n">
        <v>29</v>
      </c>
      <c r="L829" s="0" t="n">
        <v>7908</v>
      </c>
      <c r="M829" s="0" t="n">
        <v>66</v>
      </c>
    </row>
    <row r="830" customFormat="false" ht="13.5" hidden="false" customHeight="false" outlineLevel="0" collapsed="false">
      <c r="A830" s="0" t="n">
        <v>829</v>
      </c>
      <c r="B830" s="0" t="n">
        <v>2823</v>
      </c>
      <c r="C830" s="0" t="s">
        <v>870</v>
      </c>
      <c r="D830" s="11" t="s">
        <v>809</v>
      </c>
      <c r="E830" s="11" t="s">
        <v>5</v>
      </c>
      <c r="F830" s="0" t="n">
        <v>7775</v>
      </c>
      <c r="G830" s="0" t="n">
        <v>2836</v>
      </c>
      <c r="H830" s="0" t="n">
        <v>2412</v>
      </c>
      <c r="I830" s="0" t="n">
        <v>72</v>
      </c>
      <c r="J830" s="0" t="n">
        <v>29.3</v>
      </c>
      <c r="K830" s="0" t="s">
        <v>23</v>
      </c>
      <c r="L830" s="0" t="n">
        <v>7435</v>
      </c>
      <c r="M830" s="0" t="n">
        <v>65</v>
      </c>
    </row>
    <row r="831" customFormat="false" ht="13.5" hidden="false" customHeight="false" outlineLevel="0" collapsed="false">
      <c r="A831" s="0" t="n">
        <v>830</v>
      </c>
      <c r="B831" s="0" t="n">
        <v>2825</v>
      </c>
      <c r="C831" s="0" t="s">
        <v>871</v>
      </c>
      <c r="D831" s="11" t="s">
        <v>809</v>
      </c>
      <c r="E831" s="11" t="s">
        <v>5</v>
      </c>
      <c r="F831" s="0" t="n">
        <v>707</v>
      </c>
      <c r="G831" s="0" t="n">
        <v>512</v>
      </c>
      <c r="H831" s="0" t="n">
        <v>222</v>
      </c>
      <c r="I831" s="0" t="n">
        <v>52</v>
      </c>
      <c r="J831" s="0" t="n">
        <v>13.6</v>
      </c>
      <c r="K831" s="0" t="n">
        <v>21</v>
      </c>
      <c r="L831" s="0" t="n">
        <v>5961</v>
      </c>
      <c r="M831" s="0" t="n">
        <v>74</v>
      </c>
    </row>
    <row r="832" customFormat="false" ht="13.5" hidden="false" customHeight="false" outlineLevel="0" collapsed="false">
      <c r="A832" s="0" t="n">
        <v>831</v>
      </c>
      <c r="B832" s="0" t="n">
        <v>2829</v>
      </c>
      <c r="C832" s="0" t="s">
        <v>872</v>
      </c>
      <c r="D832" s="11" t="s">
        <v>809</v>
      </c>
      <c r="E832" s="11" t="s">
        <v>5</v>
      </c>
      <c r="F832" s="0" t="n">
        <v>2753</v>
      </c>
      <c r="G832" s="0" t="n">
        <v>1820</v>
      </c>
      <c r="H832" s="0" t="n">
        <v>505</v>
      </c>
      <c r="I832" s="0" t="n">
        <v>90</v>
      </c>
      <c r="J832" s="0" t="n">
        <v>11.5</v>
      </c>
      <c r="K832" s="0" t="n">
        <v>38</v>
      </c>
      <c r="L832" s="0" t="n">
        <v>14980</v>
      </c>
      <c r="M832" s="0" t="n">
        <v>85</v>
      </c>
    </row>
    <row r="833" customFormat="false" ht="13.5" hidden="false" customHeight="false" outlineLevel="0" collapsed="false">
      <c r="A833" s="0" t="n">
        <v>832</v>
      </c>
      <c r="B833" s="0" t="n">
        <v>2832</v>
      </c>
      <c r="C833" s="0" t="s">
        <v>873</v>
      </c>
      <c r="D833" s="11" t="s">
        <v>809</v>
      </c>
      <c r="E833" s="11" t="s">
        <v>5</v>
      </c>
      <c r="F833" s="0" t="n">
        <v>861</v>
      </c>
      <c r="G833" s="0" t="n">
        <v>609</v>
      </c>
      <c r="H833" s="0" t="n">
        <v>215</v>
      </c>
      <c r="I833" s="0" t="n">
        <v>69</v>
      </c>
      <c r="J833" s="0" t="n">
        <v>16.1</v>
      </c>
      <c r="K833" s="0" t="n">
        <v>13</v>
      </c>
      <c r="L833" s="0" t="n">
        <v>6534</v>
      </c>
      <c r="M833" s="0" t="n">
        <v>67</v>
      </c>
    </row>
    <row r="834" customFormat="false" ht="13.5" hidden="false" customHeight="false" outlineLevel="0" collapsed="false">
      <c r="A834" s="0" t="n">
        <v>833</v>
      </c>
      <c r="B834" s="0" t="n">
        <v>2835</v>
      </c>
      <c r="C834" s="0" t="s">
        <v>874</v>
      </c>
      <c r="D834" s="11" t="s">
        <v>809</v>
      </c>
      <c r="E834" s="11" t="s">
        <v>6</v>
      </c>
      <c r="F834" s="0" t="n">
        <v>13528</v>
      </c>
      <c r="G834" s="0" t="n">
        <v>9198</v>
      </c>
      <c r="H834" s="0" t="n">
        <v>1843</v>
      </c>
      <c r="I834" s="0" t="n">
        <v>93</v>
      </c>
      <c r="J834" s="0" t="n">
        <v>17.4</v>
      </c>
      <c r="K834" s="0" t="n">
        <v>16</v>
      </c>
      <c r="L834" s="0" t="n">
        <v>9075</v>
      </c>
      <c r="M834" s="0" t="n">
        <v>74</v>
      </c>
    </row>
    <row r="835" customFormat="false" ht="13.5" hidden="false" customHeight="false" outlineLevel="0" collapsed="false">
      <c r="A835" s="0" t="n">
        <v>834</v>
      </c>
      <c r="B835" s="0" t="n">
        <v>2836</v>
      </c>
      <c r="C835" s="0" t="s">
        <v>875</v>
      </c>
      <c r="D835" s="11" t="s">
        <v>809</v>
      </c>
      <c r="E835" s="11" t="s">
        <v>6</v>
      </c>
      <c r="F835" s="0" t="n">
        <v>14463</v>
      </c>
      <c r="G835" s="0" t="n">
        <v>6166</v>
      </c>
      <c r="H835" s="0" t="n">
        <v>1757</v>
      </c>
      <c r="I835" s="0" t="n">
        <v>83</v>
      </c>
      <c r="J835" s="0" t="n">
        <v>18</v>
      </c>
      <c r="K835" s="0" t="n">
        <v>15</v>
      </c>
      <c r="L835" s="0" t="n">
        <v>8055</v>
      </c>
      <c r="M835" s="0" t="n">
        <v>80</v>
      </c>
    </row>
    <row r="836" customFormat="false" ht="13.5" hidden="false" customHeight="false" outlineLevel="0" collapsed="false">
      <c r="A836" s="0" t="n">
        <v>835</v>
      </c>
      <c r="B836" s="0" t="n">
        <v>2838</v>
      </c>
      <c r="C836" s="0" t="s">
        <v>876</v>
      </c>
      <c r="D836" s="11" t="s">
        <v>809</v>
      </c>
      <c r="E836" s="11" t="s">
        <v>6</v>
      </c>
      <c r="F836" s="0" t="n">
        <v>12512</v>
      </c>
      <c r="G836" s="0" t="n">
        <v>6969</v>
      </c>
      <c r="H836" s="0" t="n">
        <v>1724</v>
      </c>
      <c r="I836" s="0" t="n">
        <v>91</v>
      </c>
      <c r="J836" s="0" t="n">
        <v>10.5</v>
      </c>
      <c r="K836" s="0" t="n">
        <v>7</v>
      </c>
      <c r="L836" s="0" t="n">
        <v>13705</v>
      </c>
      <c r="M836" s="0" t="n">
        <v>57</v>
      </c>
    </row>
    <row r="837" customFormat="false" ht="13.5" hidden="false" customHeight="false" outlineLevel="0" collapsed="false">
      <c r="A837" s="0" t="n">
        <v>836</v>
      </c>
      <c r="B837" s="0" t="n">
        <v>2841</v>
      </c>
      <c r="C837" s="0" t="s">
        <v>877</v>
      </c>
      <c r="D837" s="11" t="s">
        <v>809</v>
      </c>
      <c r="E837" s="11" t="s">
        <v>6</v>
      </c>
      <c r="F837" s="0" t="n">
        <v>7294</v>
      </c>
      <c r="G837" s="0" t="n">
        <v>3564</v>
      </c>
      <c r="H837" s="0" t="n">
        <v>904</v>
      </c>
      <c r="I837" s="0" t="n">
        <v>79</v>
      </c>
      <c r="J837" s="0" t="n">
        <v>19</v>
      </c>
      <c r="K837" s="0" t="n">
        <v>14</v>
      </c>
      <c r="L837" s="0" t="n">
        <v>6632</v>
      </c>
      <c r="M837" s="0" t="n">
        <v>49</v>
      </c>
    </row>
    <row r="838" customFormat="false" ht="13.5" hidden="false" customHeight="false" outlineLevel="0" collapsed="false">
      <c r="A838" s="0" t="n">
        <v>837</v>
      </c>
      <c r="B838" s="0" t="n">
        <v>2842</v>
      </c>
      <c r="C838" s="0" t="s">
        <v>878</v>
      </c>
      <c r="D838" s="11" t="s">
        <v>809</v>
      </c>
      <c r="E838" s="11" t="s">
        <v>6</v>
      </c>
      <c r="F838" s="0" t="n">
        <v>5318</v>
      </c>
      <c r="G838" s="0" t="n">
        <v>3515</v>
      </c>
      <c r="H838" s="0" t="n">
        <v>1025</v>
      </c>
      <c r="I838" s="0" t="n">
        <v>71</v>
      </c>
      <c r="J838" s="0" t="n">
        <v>18.7</v>
      </c>
      <c r="K838" s="0" t="n">
        <v>12</v>
      </c>
      <c r="L838" s="0" t="n">
        <v>7511</v>
      </c>
      <c r="M838" s="0" t="n">
        <v>42</v>
      </c>
    </row>
    <row r="839" customFormat="false" ht="13.5" hidden="false" customHeight="false" outlineLevel="0" collapsed="false">
      <c r="A839" s="0" t="n">
        <v>838</v>
      </c>
      <c r="B839" s="0" t="n">
        <v>2843</v>
      </c>
      <c r="C839" s="0" t="s">
        <v>879</v>
      </c>
      <c r="D839" s="11" t="s">
        <v>809</v>
      </c>
      <c r="E839" s="11" t="s">
        <v>6</v>
      </c>
      <c r="F839" s="0" t="n">
        <v>7888</v>
      </c>
      <c r="G839" s="0" t="n">
        <v>3519</v>
      </c>
      <c r="H839" s="0" t="n">
        <v>1036</v>
      </c>
      <c r="I839" s="0" t="n">
        <v>82</v>
      </c>
      <c r="J839" s="0" t="n">
        <v>17.8</v>
      </c>
      <c r="K839" s="0" t="n">
        <v>17</v>
      </c>
      <c r="L839" s="0" t="n">
        <v>5563</v>
      </c>
      <c r="M839" s="0" t="n">
        <v>53</v>
      </c>
    </row>
    <row r="840" customFormat="false" ht="13.5" hidden="false" customHeight="false" outlineLevel="0" collapsed="false">
      <c r="A840" s="0" t="n">
        <v>839</v>
      </c>
      <c r="B840" s="0" t="n">
        <v>2844</v>
      </c>
      <c r="C840" s="0" t="s">
        <v>880</v>
      </c>
      <c r="D840" s="11" t="s">
        <v>809</v>
      </c>
      <c r="E840" s="11" t="s">
        <v>6</v>
      </c>
      <c r="F840" s="0" t="n">
        <v>4877</v>
      </c>
      <c r="G840" s="0" t="n">
        <v>2798</v>
      </c>
      <c r="H840" s="0" t="n">
        <v>814</v>
      </c>
      <c r="I840" s="0" t="n">
        <v>82</v>
      </c>
      <c r="J840" s="0" t="n">
        <v>16.3</v>
      </c>
      <c r="K840" s="0" t="n">
        <v>10</v>
      </c>
      <c r="L840" s="0" t="n">
        <v>6442</v>
      </c>
      <c r="M840" s="0" t="n">
        <v>66</v>
      </c>
    </row>
    <row r="841" customFormat="false" ht="13.5" hidden="false" customHeight="false" outlineLevel="0" collapsed="false">
      <c r="A841" s="0" t="n">
        <v>840</v>
      </c>
      <c r="B841" s="0" t="n">
        <v>2845</v>
      </c>
      <c r="C841" s="0" t="s">
        <v>881</v>
      </c>
      <c r="D841" s="11" t="s">
        <v>809</v>
      </c>
      <c r="E841" s="11" t="s">
        <v>6</v>
      </c>
      <c r="F841" s="0" t="n">
        <v>8598</v>
      </c>
      <c r="G841" s="0" t="n">
        <v>4562</v>
      </c>
      <c r="H841" s="0" t="n">
        <v>1143</v>
      </c>
      <c r="I841" s="0" t="n">
        <v>79</v>
      </c>
      <c r="J841" s="0" t="n">
        <v>19.1</v>
      </c>
      <c r="K841" s="0" t="n">
        <v>25</v>
      </c>
      <c r="L841" s="0" t="n">
        <v>5716</v>
      </c>
      <c r="M841" s="0" t="n">
        <v>76</v>
      </c>
    </row>
    <row r="842" customFormat="false" ht="13.5" hidden="false" customHeight="false" outlineLevel="0" collapsed="false">
      <c r="A842" s="0" t="n">
        <v>841</v>
      </c>
      <c r="B842" s="0" t="n">
        <v>2846</v>
      </c>
      <c r="C842" s="0" t="s">
        <v>882</v>
      </c>
      <c r="D842" s="11" t="s">
        <v>809</v>
      </c>
      <c r="E842" s="11" t="s">
        <v>6</v>
      </c>
      <c r="F842" s="0" t="n">
        <v>8399</v>
      </c>
      <c r="G842" s="0" t="n">
        <v>3609</v>
      </c>
      <c r="H842" s="0" t="n">
        <v>656</v>
      </c>
      <c r="I842" s="0" t="n">
        <v>85</v>
      </c>
      <c r="J842" s="0" t="n">
        <v>15.3</v>
      </c>
      <c r="K842" s="0" t="n">
        <v>8</v>
      </c>
      <c r="L842" s="0" t="n">
        <v>6608</v>
      </c>
      <c r="M842" s="0" t="n">
        <v>53</v>
      </c>
    </row>
    <row r="843" customFormat="false" ht="13.5" hidden="false" customHeight="false" outlineLevel="0" collapsed="false">
      <c r="A843" s="0" t="n">
        <v>842</v>
      </c>
      <c r="B843" s="0" t="n">
        <v>2847</v>
      </c>
      <c r="C843" s="0" t="s">
        <v>883</v>
      </c>
      <c r="D843" s="11" t="s">
        <v>809</v>
      </c>
      <c r="E843" s="11" t="s">
        <v>6</v>
      </c>
      <c r="F843" s="0" t="n">
        <v>7500</v>
      </c>
      <c r="G843" s="0" t="n">
        <v>4350</v>
      </c>
      <c r="H843" s="0" t="n">
        <v>872</v>
      </c>
      <c r="I843" s="0" t="n">
        <v>70</v>
      </c>
      <c r="J843" s="0" t="n">
        <v>17.1</v>
      </c>
      <c r="K843" s="0" t="n">
        <v>13</v>
      </c>
      <c r="L843" s="0" t="n">
        <v>6111</v>
      </c>
      <c r="M843" s="0" t="n">
        <v>60</v>
      </c>
    </row>
    <row r="844" customFormat="false" ht="13.5" hidden="false" customHeight="false" outlineLevel="0" collapsed="false">
      <c r="A844" s="0" t="n">
        <v>843</v>
      </c>
      <c r="B844" s="0" t="n">
        <v>2848</v>
      </c>
      <c r="C844" s="0" t="s">
        <v>884</v>
      </c>
      <c r="D844" s="11" t="s">
        <v>809</v>
      </c>
      <c r="E844" s="11" t="s">
        <v>6</v>
      </c>
      <c r="F844" s="0" t="n">
        <v>8000</v>
      </c>
      <c r="G844" s="0" t="n">
        <v>4556</v>
      </c>
      <c r="H844" s="0" t="n">
        <v>1464</v>
      </c>
      <c r="I844" s="0" t="n">
        <v>69</v>
      </c>
      <c r="J844" s="0" t="n">
        <v>22</v>
      </c>
      <c r="K844" s="0" t="n">
        <v>21</v>
      </c>
      <c r="L844" s="0" t="n">
        <v>5280</v>
      </c>
      <c r="M844" s="0" t="n">
        <v>63</v>
      </c>
    </row>
    <row r="845" customFormat="false" ht="13.5" hidden="false" customHeight="false" outlineLevel="0" collapsed="false">
      <c r="A845" s="0" t="n">
        <v>844</v>
      </c>
      <c r="B845" s="0" t="n">
        <v>2849</v>
      </c>
      <c r="C845" s="0" t="s">
        <v>885</v>
      </c>
      <c r="D845" s="11" t="s">
        <v>809</v>
      </c>
      <c r="E845" s="11" t="s">
        <v>6</v>
      </c>
      <c r="F845" s="0" t="n">
        <v>5549</v>
      </c>
      <c r="G845" s="0" t="n">
        <v>3583</v>
      </c>
      <c r="H845" s="0" t="n">
        <v>853</v>
      </c>
      <c r="I845" s="0" t="n">
        <v>80</v>
      </c>
      <c r="J845" s="0" t="n">
        <v>17.9</v>
      </c>
      <c r="K845" s="0" t="n">
        <v>16</v>
      </c>
      <c r="L845" s="0" t="n">
        <v>6174</v>
      </c>
      <c r="M845" s="0" t="n">
        <v>65</v>
      </c>
    </row>
    <row r="846" customFormat="false" ht="13.5" hidden="false" customHeight="false" outlineLevel="0" collapsed="false">
      <c r="A846" s="0" t="n">
        <v>845</v>
      </c>
      <c r="B846" s="0" t="n">
        <v>2850</v>
      </c>
      <c r="C846" s="0" t="s">
        <v>886</v>
      </c>
      <c r="D846" s="11" t="s">
        <v>809</v>
      </c>
      <c r="E846" s="11" t="s">
        <v>6</v>
      </c>
      <c r="F846" s="0" t="n">
        <v>3150</v>
      </c>
      <c r="G846" s="0" t="n">
        <v>2289</v>
      </c>
      <c r="H846" s="0" t="n">
        <v>650</v>
      </c>
      <c r="I846" s="0" t="n">
        <v>71</v>
      </c>
      <c r="J846" s="0" t="n">
        <v>15.1</v>
      </c>
      <c r="K846" s="0" t="n">
        <v>17</v>
      </c>
      <c r="L846" s="0" t="n">
        <v>6436</v>
      </c>
      <c r="M846" s="0" t="n">
        <v>59</v>
      </c>
    </row>
    <row r="847" customFormat="false" ht="13.5" hidden="false" customHeight="false" outlineLevel="0" collapsed="false">
      <c r="A847" s="0" t="n">
        <v>846</v>
      </c>
      <c r="B847" s="0" t="n">
        <v>2882</v>
      </c>
      <c r="C847" s="0" t="s">
        <v>887</v>
      </c>
      <c r="D847" s="11" t="s">
        <v>809</v>
      </c>
      <c r="E847" s="11" t="s">
        <v>5</v>
      </c>
      <c r="F847" s="0" t="n">
        <v>10477</v>
      </c>
      <c r="G847" s="0" t="n">
        <v>7260</v>
      </c>
      <c r="H847" s="0" t="n">
        <v>2442</v>
      </c>
      <c r="I847" s="0" t="n">
        <v>73</v>
      </c>
      <c r="J847" s="0" t="n">
        <v>11.3</v>
      </c>
      <c r="K847" s="0" t="n">
        <v>13</v>
      </c>
      <c r="L847" s="0" t="n">
        <v>14231</v>
      </c>
      <c r="M847" s="0" t="n">
        <v>67</v>
      </c>
    </row>
    <row r="848" customFormat="false" ht="13.5" hidden="false" customHeight="false" outlineLevel="0" collapsed="false">
      <c r="A848" s="0" t="n">
        <v>847</v>
      </c>
      <c r="B848" s="0" t="n">
        <v>2883</v>
      </c>
      <c r="C848" s="0" t="s">
        <v>888</v>
      </c>
      <c r="D848" s="11" t="s">
        <v>809</v>
      </c>
      <c r="E848" s="11" t="s">
        <v>5</v>
      </c>
      <c r="F848" s="0" t="n">
        <v>1278</v>
      </c>
      <c r="G848" s="0" t="n">
        <v>978</v>
      </c>
      <c r="H848" s="0" t="n">
        <v>256</v>
      </c>
      <c r="I848" s="0" t="n">
        <v>64</v>
      </c>
      <c r="J848" s="0" t="n">
        <v>12.3</v>
      </c>
      <c r="K848" s="0" t="n">
        <v>7</v>
      </c>
      <c r="L848" s="0" t="n">
        <v>8344</v>
      </c>
      <c r="M848" s="0" t="n">
        <v>65</v>
      </c>
    </row>
    <row r="849" customFormat="false" ht="13.5" hidden="false" customHeight="false" outlineLevel="0" collapsed="false">
      <c r="A849" s="0" t="n">
        <v>848</v>
      </c>
      <c r="B849" s="0" t="n">
        <v>2889</v>
      </c>
      <c r="C849" s="0" t="s">
        <v>439</v>
      </c>
      <c r="D849" s="11" t="s">
        <v>809</v>
      </c>
      <c r="E849" s="11" t="s">
        <v>5</v>
      </c>
      <c r="F849" s="0" t="n">
        <v>3495</v>
      </c>
      <c r="G849" s="0" t="n">
        <v>1712</v>
      </c>
      <c r="H849" s="0" t="n">
        <v>528</v>
      </c>
      <c r="I849" s="0" t="n">
        <v>94</v>
      </c>
      <c r="J849" s="0" t="n">
        <v>11.5</v>
      </c>
      <c r="K849" s="0" t="n">
        <v>49</v>
      </c>
      <c r="L849" s="0" t="n">
        <v>15411</v>
      </c>
      <c r="M849" s="0" t="n">
        <v>88</v>
      </c>
    </row>
    <row r="850" customFormat="false" ht="13.5" hidden="false" customHeight="false" outlineLevel="0" collapsed="false">
      <c r="A850" s="0" t="n">
        <v>849</v>
      </c>
      <c r="B850" s="0" t="n">
        <v>2892</v>
      </c>
      <c r="C850" s="0" t="s">
        <v>889</v>
      </c>
      <c r="D850" s="11" t="s">
        <v>809</v>
      </c>
      <c r="E850" s="11" t="s">
        <v>6</v>
      </c>
      <c r="F850" s="0" t="n">
        <v>942</v>
      </c>
      <c r="G850" s="0" t="n">
        <v>356</v>
      </c>
      <c r="H850" s="0" t="n">
        <v>283</v>
      </c>
      <c r="I850" s="0" t="n">
        <v>68</v>
      </c>
      <c r="J850" s="0" t="n">
        <v>12.8</v>
      </c>
      <c r="K850" s="0" t="n">
        <v>11</v>
      </c>
      <c r="L850" s="0" t="n">
        <v>22083</v>
      </c>
      <c r="M850" s="0" t="n">
        <v>71</v>
      </c>
    </row>
    <row r="851" customFormat="false" ht="13.5" hidden="false" customHeight="false" outlineLevel="0" collapsed="false">
      <c r="A851" s="0" t="n">
        <v>850</v>
      </c>
      <c r="B851" s="0" t="n">
        <v>2893</v>
      </c>
      <c r="C851" s="0" t="s">
        <v>890</v>
      </c>
      <c r="D851" s="11" t="s">
        <v>809</v>
      </c>
      <c r="E851" s="11" t="s">
        <v>6</v>
      </c>
      <c r="F851" s="0" t="n">
        <v>13703</v>
      </c>
      <c r="G851" s="0" t="n">
        <v>1610</v>
      </c>
      <c r="H851" s="0" t="n">
        <v>1212</v>
      </c>
      <c r="I851" s="0" t="n">
        <v>37</v>
      </c>
      <c r="J851" s="0" t="n">
        <v>8.8</v>
      </c>
      <c r="K851" s="0" t="s">
        <v>23</v>
      </c>
      <c r="L851" s="0" t="n">
        <v>46477</v>
      </c>
      <c r="M851" s="0" t="n">
        <v>95</v>
      </c>
    </row>
    <row r="852" customFormat="false" ht="13.5" hidden="false" customHeight="false" outlineLevel="0" collapsed="false">
      <c r="A852" s="0" t="n">
        <v>851</v>
      </c>
      <c r="B852" s="0" t="n">
        <v>2894</v>
      </c>
      <c r="C852" s="0" t="s">
        <v>891</v>
      </c>
      <c r="D852" s="11" t="s">
        <v>809</v>
      </c>
      <c r="E852" s="11" t="s">
        <v>5</v>
      </c>
      <c r="F852" s="0" t="n">
        <v>8766</v>
      </c>
      <c r="G852" s="0" t="n">
        <v>5498</v>
      </c>
      <c r="H852" s="0" t="n">
        <v>1243</v>
      </c>
      <c r="I852" s="0" t="n">
        <v>93</v>
      </c>
      <c r="J852" s="0" t="n">
        <v>5.9</v>
      </c>
      <c r="K852" s="0" t="n">
        <v>23</v>
      </c>
      <c r="L852" s="0" t="n">
        <v>26037</v>
      </c>
      <c r="M852" s="0" t="n">
        <v>80</v>
      </c>
    </row>
    <row r="853" customFormat="false" ht="13.5" hidden="false" customHeight="false" outlineLevel="0" collapsed="false">
      <c r="A853" s="0" t="n">
        <v>852</v>
      </c>
      <c r="B853" s="0" t="n">
        <v>2895</v>
      </c>
      <c r="C853" s="0" t="s">
        <v>892</v>
      </c>
      <c r="D853" s="11" t="s">
        <v>809</v>
      </c>
      <c r="E853" s="11" t="s">
        <v>5</v>
      </c>
      <c r="F853" s="0" t="n">
        <v>3550</v>
      </c>
      <c r="G853" s="0" t="n">
        <v>1877</v>
      </c>
      <c r="H853" s="0" t="n">
        <v>653</v>
      </c>
      <c r="I853" s="0" t="n">
        <v>90</v>
      </c>
      <c r="J853" s="0" t="n">
        <v>9.7</v>
      </c>
      <c r="K853" s="0" t="n">
        <v>39</v>
      </c>
      <c r="L853" s="0" t="n">
        <v>17089</v>
      </c>
      <c r="M853" s="0" t="n">
        <v>90</v>
      </c>
    </row>
    <row r="854" customFormat="false" ht="13.5" hidden="false" customHeight="false" outlineLevel="0" collapsed="false">
      <c r="A854" s="0" t="n">
        <v>853</v>
      </c>
      <c r="B854" s="0" t="n">
        <v>2899</v>
      </c>
      <c r="C854" s="0" t="s">
        <v>893</v>
      </c>
      <c r="D854" s="11" t="s">
        <v>809</v>
      </c>
      <c r="E854" s="11" t="s">
        <v>5</v>
      </c>
      <c r="F854" s="0" t="n">
        <v>1416</v>
      </c>
      <c r="G854" s="0" t="n">
        <v>1015</v>
      </c>
      <c r="H854" s="0" t="n">
        <v>417</v>
      </c>
      <c r="I854" s="0" t="n">
        <v>67</v>
      </c>
      <c r="J854" s="0" t="n">
        <v>13.2</v>
      </c>
      <c r="K854" s="0" t="n">
        <v>23</v>
      </c>
      <c r="L854" s="0" t="n">
        <v>9006</v>
      </c>
      <c r="M854" s="0" t="n">
        <v>75</v>
      </c>
    </row>
    <row r="855" customFormat="false" ht="13.5" hidden="false" customHeight="false" outlineLevel="0" collapsed="false">
      <c r="A855" s="0" t="n">
        <v>854</v>
      </c>
      <c r="B855" s="0" t="n">
        <v>2901</v>
      </c>
      <c r="C855" s="0" t="s">
        <v>894</v>
      </c>
      <c r="D855" s="11" t="s">
        <v>809</v>
      </c>
      <c r="E855" s="11" t="s">
        <v>5</v>
      </c>
      <c r="F855" s="0" t="n">
        <v>318</v>
      </c>
      <c r="G855" s="0" t="n">
        <v>240</v>
      </c>
      <c r="H855" s="0" t="n">
        <v>130</v>
      </c>
      <c r="I855" s="0" t="n">
        <v>93</v>
      </c>
      <c r="J855" s="0" t="n">
        <v>8.3</v>
      </c>
      <c r="K855" s="0" t="n">
        <v>42</v>
      </c>
      <c r="L855" s="0" t="n">
        <v>13935</v>
      </c>
      <c r="M855" s="0" t="n">
        <v>69</v>
      </c>
    </row>
    <row r="856" customFormat="false" ht="13.5" hidden="false" customHeight="false" outlineLevel="0" collapsed="false">
      <c r="A856" s="0" t="n">
        <v>855</v>
      </c>
      <c r="B856" s="0" t="n">
        <v>2903</v>
      </c>
      <c r="C856" s="0" t="s">
        <v>895</v>
      </c>
      <c r="D856" s="11" t="s">
        <v>809</v>
      </c>
      <c r="E856" s="11" t="s">
        <v>5</v>
      </c>
      <c r="F856" s="0" t="n">
        <v>1002</v>
      </c>
      <c r="G856" s="0" t="n">
        <v>857</v>
      </c>
      <c r="H856" s="0" t="n">
        <v>606</v>
      </c>
      <c r="I856" s="0" t="n">
        <v>86</v>
      </c>
      <c r="J856" s="0" t="n">
        <v>5.2</v>
      </c>
      <c r="K856" s="0" t="n">
        <v>38</v>
      </c>
      <c r="L856" s="0" t="n">
        <v>22724</v>
      </c>
      <c r="M856" s="0" t="n">
        <v>63</v>
      </c>
    </row>
    <row r="857" customFormat="false" ht="13.5" hidden="false" customHeight="false" outlineLevel="0" collapsed="false">
      <c r="A857" s="0" t="n">
        <v>856</v>
      </c>
      <c r="B857" s="0" t="n">
        <v>4759</v>
      </c>
      <c r="C857" s="0" t="s">
        <v>896</v>
      </c>
      <c r="D857" s="11" t="s">
        <v>809</v>
      </c>
      <c r="E857" s="11" t="s">
        <v>6</v>
      </c>
      <c r="F857" s="0" t="n">
        <v>1432</v>
      </c>
      <c r="G857" s="0" t="n">
        <v>1432</v>
      </c>
      <c r="H857" s="0" t="n">
        <v>706</v>
      </c>
      <c r="I857" s="0" t="n">
        <v>75</v>
      </c>
      <c r="J857" s="0" t="n">
        <v>18.9</v>
      </c>
      <c r="K857" s="0" t="s">
        <v>23</v>
      </c>
      <c r="L857" s="0" t="n">
        <v>5383</v>
      </c>
      <c r="M857" s="0" t="n">
        <v>26</v>
      </c>
    </row>
    <row r="858" customFormat="false" ht="13.5" hidden="false" customHeight="false" outlineLevel="0" collapsed="false">
      <c r="A858" s="0" t="n">
        <v>857</v>
      </c>
      <c r="B858" s="0" t="n">
        <v>4766</v>
      </c>
      <c r="C858" s="0" t="s">
        <v>897</v>
      </c>
      <c r="D858" s="11" t="s">
        <v>809</v>
      </c>
      <c r="E858" s="11" t="s">
        <v>6</v>
      </c>
      <c r="F858" s="0" t="n">
        <v>5377</v>
      </c>
      <c r="G858" s="0" t="n">
        <v>2872</v>
      </c>
      <c r="H858" s="0" t="n">
        <v>1300</v>
      </c>
      <c r="I858" s="0" t="n">
        <v>83</v>
      </c>
      <c r="J858" s="0" t="n">
        <v>18.2</v>
      </c>
      <c r="K858" s="0" t="n">
        <v>7</v>
      </c>
      <c r="L858" s="0" t="n">
        <v>5801</v>
      </c>
      <c r="M858" s="0" t="n">
        <v>47</v>
      </c>
    </row>
    <row r="859" customFormat="false" ht="13.5" hidden="false" customHeight="false" outlineLevel="0" collapsed="false">
      <c r="A859" s="0" t="n">
        <v>858</v>
      </c>
      <c r="B859" s="0" t="n">
        <v>4779</v>
      </c>
      <c r="C859" s="0" t="s">
        <v>898</v>
      </c>
      <c r="D859" s="11" t="s">
        <v>809</v>
      </c>
      <c r="E859" s="11" t="s">
        <v>5</v>
      </c>
      <c r="F859" s="0" t="n">
        <v>3292</v>
      </c>
      <c r="G859" s="0" t="n">
        <v>1317</v>
      </c>
      <c r="H859" s="0" t="n">
        <v>707</v>
      </c>
      <c r="I859" s="0" t="n">
        <v>75</v>
      </c>
      <c r="J859" s="0" t="n">
        <v>21.6</v>
      </c>
      <c r="K859" s="0" t="s">
        <v>23</v>
      </c>
      <c r="L859" s="0" t="s">
        <v>23</v>
      </c>
      <c r="M859" s="0" t="n">
        <v>61</v>
      </c>
    </row>
    <row r="860" customFormat="false" ht="13.5" hidden="false" customHeight="false" outlineLevel="0" collapsed="false">
      <c r="A860" s="0" t="n">
        <v>859</v>
      </c>
      <c r="B860" s="0" t="n">
        <v>4804</v>
      </c>
      <c r="C860" s="0" t="s">
        <v>899</v>
      </c>
      <c r="D860" s="11" t="s">
        <v>809</v>
      </c>
      <c r="E860" s="11" t="s">
        <v>5</v>
      </c>
      <c r="F860" s="0" t="n">
        <v>2531</v>
      </c>
      <c r="G860" s="0" t="n">
        <v>1978</v>
      </c>
      <c r="H860" s="0" t="n">
        <v>778</v>
      </c>
      <c r="I860" s="0" t="n">
        <v>74</v>
      </c>
      <c r="J860" s="0" t="n">
        <v>18.6</v>
      </c>
      <c r="K860" s="0" t="s">
        <v>23</v>
      </c>
      <c r="L860" s="0" t="n">
        <v>7148</v>
      </c>
      <c r="M860" s="0" t="n">
        <v>53</v>
      </c>
    </row>
    <row r="861" customFormat="false" ht="13.5" hidden="false" customHeight="false" outlineLevel="0" collapsed="false">
      <c r="A861" s="0" t="n">
        <v>860</v>
      </c>
      <c r="B861" s="0" t="n">
        <v>6791</v>
      </c>
      <c r="C861" s="0" t="s">
        <v>900</v>
      </c>
      <c r="D861" s="11" t="s">
        <v>809</v>
      </c>
      <c r="E861" s="11" t="s">
        <v>6</v>
      </c>
      <c r="F861" s="0" t="n">
        <v>2119</v>
      </c>
      <c r="G861" s="0" t="n">
        <v>1264</v>
      </c>
      <c r="H861" s="0" t="n">
        <v>390</v>
      </c>
      <c r="I861" s="0" t="n">
        <v>80</v>
      </c>
      <c r="J861" s="0" t="n">
        <v>14.9</v>
      </c>
      <c r="K861" s="0" t="n">
        <v>8</v>
      </c>
      <c r="L861" s="0" t="n">
        <v>8170</v>
      </c>
      <c r="M861" s="0" t="n">
        <v>46</v>
      </c>
    </row>
    <row r="862" customFormat="false" ht="13.5" hidden="false" customHeight="false" outlineLevel="0" collapsed="false">
      <c r="A862" s="0" t="n">
        <v>861</v>
      </c>
      <c r="B862" s="0" t="n">
        <v>7022</v>
      </c>
      <c r="C862" s="0" t="s">
        <v>901</v>
      </c>
      <c r="D862" s="11" t="s">
        <v>809</v>
      </c>
      <c r="E862" s="11" t="s">
        <v>6</v>
      </c>
      <c r="F862" s="0" t="n">
        <v>1897</v>
      </c>
      <c r="G862" s="0" t="n">
        <v>1384</v>
      </c>
      <c r="H862" s="0" t="n">
        <v>768</v>
      </c>
      <c r="I862" s="0" t="n">
        <v>80</v>
      </c>
      <c r="J862" s="0" t="n">
        <v>15.3</v>
      </c>
      <c r="K862" s="0" t="n">
        <v>1</v>
      </c>
      <c r="L862" s="0" t="n">
        <v>7177</v>
      </c>
      <c r="M862" s="0" t="n">
        <v>30</v>
      </c>
    </row>
    <row r="863" customFormat="false" ht="13.5" hidden="false" customHeight="false" outlineLevel="0" collapsed="false">
      <c r="A863" s="0" t="n">
        <v>862</v>
      </c>
      <c r="B863" s="0" t="n">
        <v>7109</v>
      </c>
      <c r="C863" s="0" t="s">
        <v>902</v>
      </c>
      <c r="D863" s="11" t="s">
        <v>809</v>
      </c>
      <c r="E863" s="11" t="s">
        <v>6</v>
      </c>
      <c r="F863" s="0" t="n">
        <v>1358</v>
      </c>
      <c r="G863" s="0" t="n">
        <v>1328</v>
      </c>
      <c r="H863" s="0" t="n">
        <v>370</v>
      </c>
      <c r="I863" s="0" t="n">
        <v>67</v>
      </c>
      <c r="J863" s="0" t="n">
        <v>25.3</v>
      </c>
      <c r="K863" s="0" t="s">
        <v>23</v>
      </c>
      <c r="L863" s="0" t="n">
        <v>6288</v>
      </c>
      <c r="M863" s="0" t="n">
        <v>22</v>
      </c>
    </row>
    <row r="864" customFormat="false" ht="13.5" hidden="false" customHeight="false" outlineLevel="0" collapsed="false">
      <c r="A864" s="0" t="n">
        <v>863</v>
      </c>
      <c r="B864" s="0" t="n">
        <v>9554</v>
      </c>
      <c r="C864" s="0" t="s">
        <v>903</v>
      </c>
      <c r="D864" s="11" t="s">
        <v>809</v>
      </c>
      <c r="E864" s="11" t="s">
        <v>6</v>
      </c>
      <c r="F864" s="0" t="n">
        <v>15039</v>
      </c>
      <c r="G864" s="0" t="n">
        <v>9649</v>
      </c>
      <c r="H864" s="0" t="n">
        <v>3087</v>
      </c>
      <c r="I864" s="0" t="n">
        <v>90</v>
      </c>
      <c r="J864" s="0" t="n">
        <v>13.6</v>
      </c>
      <c r="K864" s="0" t="n">
        <v>15</v>
      </c>
      <c r="L864" s="0" t="n">
        <v>11177</v>
      </c>
      <c r="M864" s="0" t="n">
        <v>56</v>
      </c>
    </row>
    <row r="865" customFormat="false" ht="13.5" hidden="false" customHeight="false" outlineLevel="0" collapsed="false">
      <c r="A865" s="0" t="n">
        <v>864</v>
      </c>
      <c r="B865" s="0" t="n">
        <v>10097</v>
      </c>
      <c r="C865" s="0" t="s">
        <v>904</v>
      </c>
      <c r="D865" s="11" t="s">
        <v>809</v>
      </c>
      <c r="E865" s="11" t="s">
        <v>6</v>
      </c>
      <c r="F865" s="0" t="n">
        <v>1289</v>
      </c>
      <c r="G865" s="0" t="n">
        <v>1289</v>
      </c>
      <c r="H865" s="0" t="n">
        <v>644</v>
      </c>
      <c r="I865" s="0" t="n">
        <v>64</v>
      </c>
      <c r="J865" s="0" t="n">
        <v>16.5</v>
      </c>
      <c r="K865" s="0" t="s">
        <v>23</v>
      </c>
      <c r="L865" s="0" t="n">
        <v>6324</v>
      </c>
      <c r="M865" s="0" t="n">
        <v>36</v>
      </c>
    </row>
    <row r="866" customFormat="false" ht="13.5" hidden="false" customHeight="false" outlineLevel="0" collapsed="false">
      <c r="A866" s="0" t="n">
        <v>865</v>
      </c>
      <c r="B866" s="0" t="n">
        <v>10286</v>
      </c>
      <c r="C866" s="0" t="s">
        <v>905</v>
      </c>
      <c r="D866" s="11" t="s">
        <v>809</v>
      </c>
      <c r="E866" s="11" t="s">
        <v>6</v>
      </c>
      <c r="F866" s="0" t="n">
        <v>2036</v>
      </c>
      <c r="G866" s="0" t="s">
        <v>23</v>
      </c>
      <c r="H866" s="0" t="n">
        <v>1725</v>
      </c>
      <c r="I866" s="0" t="n">
        <v>58</v>
      </c>
      <c r="J866" s="0" t="n">
        <v>15.1</v>
      </c>
      <c r="K866" s="0" t="n">
        <v>13</v>
      </c>
      <c r="L866" s="0" t="n">
        <v>8301</v>
      </c>
      <c r="M866" s="0" t="s">
        <v>23</v>
      </c>
    </row>
    <row r="867" customFormat="false" ht="13.5" hidden="false" customHeight="false" outlineLevel="0" collapsed="false">
      <c r="A867" s="0" t="n">
        <v>866</v>
      </c>
      <c r="B867" s="0" t="n">
        <v>20662</v>
      </c>
      <c r="C867" s="0" t="s">
        <v>906</v>
      </c>
      <c r="D867" s="11" t="s">
        <v>809</v>
      </c>
      <c r="E867" s="11" t="s">
        <v>5</v>
      </c>
      <c r="F867" s="0" t="n">
        <v>1914</v>
      </c>
      <c r="G867" s="0" t="n">
        <v>1190</v>
      </c>
      <c r="H867" s="0" t="n">
        <v>634</v>
      </c>
      <c r="I867" s="0" t="n">
        <v>69</v>
      </c>
      <c r="J867" s="0" t="n">
        <v>10.2</v>
      </c>
      <c r="K867" s="0" t="n">
        <v>9</v>
      </c>
      <c r="L867" s="0" t="n">
        <v>13578</v>
      </c>
      <c r="M867" s="0" t="n">
        <v>59</v>
      </c>
    </row>
    <row r="868" customFormat="false" ht="13.5" hidden="false" customHeight="false" outlineLevel="0" collapsed="false">
      <c r="A868" s="0" t="n">
        <v>867</v>
      </c>
      <c r="B868" s="0" t="n">
        <v>29040</v>
      </c>
      <c r="C868" s="0" t="s">
        <v>907</v>
      </c>
      <c r="D868" s="11" t="s">
        <v>809</v>
      </c>
      <c r="E868" s="11" t="s">
        <v>6</v>
      </c>
      <c r="F868" s="0" t="n">
        <v>2170</v>
      </c>
      <c r="G868" s="0" t="n">
        <v>2170</v>
      </c>
      <c r="H868" s="0" t="n">
        <v>1433</v>
      </c>
      <c r="I868" s="0" t="n">
        <v>71</v>
      </c>
      <c r="J868" s="0" t="n">
        <v>17.6</v>
      </c>
      <c r="K868" s="0" t="n">
        <v>1</v>
      </c>
      <c r="L868" s="0" t="n">
        <v>6154</v>
      </c>
      <c r="M868" s="0" t="n">
        <v>48</v>
      </c>
    </row>
    <row r="869" customFormat="false" ht="13.5" hidden="false" customHeight="false" outlineLevel="0" collapsed="false">
      <c r="A869" s="0" t="n">
        <v>868</v>
      </c>
      <c r="B869" s="0" t="n">
        <v>3011</v>
      </c>
      <c r="C869" s="0" t="s">
        <v>908</v>
      </c>
      <c r="D869" s="11" t="s">
        <v>909</v>
      </c>
      <c r="E869" s="11" t="s">
        <v>5</v>
      </c>
      <c r="F869" s="0" t="n">
        <v>130</v>
      </c>
      <c r="G869" s="0" t="n">
        <v>82</v>
      </c>
      <c r="H869" s="0" t="n">
        <v>33</v>
      </c>
      <c r="I869" s="0" t="n">
        <v>11</v>
      </c>
      <c r="J869" s="0" t="n">
        <v>7.5</v>
      </c>
      <c r="K869" s="0" t="s">
        <v>23</v>
      </c>
      <c r="L869" s="0" t="n">
        <v>9442</v>
      </c>
      <c r="M869" s="0" t="s">
        <v>23</v>
      </c>
    </row>
    <row r="870" customFormat="false" ht="13.5" hidden="false" customHeight="false" outlineLevel="0" collapsed="false">
      <c r="A870" s="0" t="n">
        <v>869</v>
      </c>
      <c r="B870" s="0" t="n">
        <v>3012</v>
      </c>
      <c r="C870" s="0" t="s">
        <v>910</v>
      </c>
      <c r="D870" s="11" t="s">
        <v>909</v>
      </c>
      <c r="E870" s="11" t="s">
        <v>5</v>
      </c>
      <c r="F870" s="0" t="n">
        <v>1454</v>
      </c>
      <c r="G870" s="0" t="n">
        <v>1267</v>
      </c>
      <c r="H870" s="0" t="n">
        <v>424</v>
      </c>
      <c r="I870" s="0" t="n">
        <v>43</v>
      </c>
      <c r="J870" s="0" t="n">
        <v>17.4</v>
      </c>
      <c r="K870" s="0" t="s">
        <v>23</v>
      </c>
      <c r="L870" s="0" t="n">
        <v>9090</v>
      </c>
      <c r="M870" s="0" t="n">
        <v>66</v>
      </c>
    </row>
    <row r="871" customFormat="false" ht="13.5" hidden="false" customHeight="false" outlineLevel="0" collapsed="false">
      <c r="A871" s="0" t="n">
        <v>870</v>
      </c>
      <c r="B871" s="0" t="n">
        <v>3014</v>
      </c>
      <c r="C871" s="0" t="s">
        <v>911</v>
      </c>
      <c r="D871" s="11" t="s">
        <v>909</v>
      </c>
      <c r="E871" s="11" t="s">
        <v>5</v>
      </c>
      <c r="F871" s="0" t="n">
        <v>1690</v>
      </c>
      <c r="G871" s="0" t="n">
        <v>1366</v>
      </c>
      <c r="H871" s="0" t="n">
        <v>662</v>
      </c>
      <c r="I871" s="0" t="n">
        <v>68</v>
      </c>
      <c r="J871" s="0" t="n">
        <v>17.6</v>
      </c>
      <c r="K871" s="0" t="n">
        <v>20</v>
      </c>
      <c r="L871" s="0" t="n">
        <v>8086</v>
      </c>
      <c r="M871" s="0" t="n">
        <v>85</v>
      </c>
    </row>
    <row r="872" customFormat="false" ht="13.5" hidden="false" customHeight="false" outlineLevel="0" collapsed="false">
      <c r="A872" s="0" t="n">
        <v>871</v>
      </c>
      <c r="B872" s="0" t="n">
        <v>3016</v>
      </c>
      <c r="C872" s="0" t="s">
        <v>912</v>
      </c>
      <c r="D872" s="11" t="s">
        <v>909</v>
      </c>
      <c r="E872" s="11" t="s">
        <v>5</v>
      </c>
      <c r="F872" s="0" t="n">
        <v>692</v>
      </c>
      <c r="G872" s="0" t="n">
        <v>514</v>
      </c>
      <c r="H872" s="0" t="n">
        <v>209</v>
      </c>
      <c r="I872" s="0" t="n">
        <v>76</v>
      </c>
      <c r="J872" s="0" t="n">
        <v>13.3</v>
      </c>
      <c r="K872" s="0" t="n">
        <v>19</v>
      </c>
      <c r="L872" s="0" t="n">
        <v>9073</v>
      </c>
      <c r="M872" s="0" t="n">
        <v>58</v>
      </c>
    </row>
    <row r="873" customFormat="false" ht="13.5" hidden="false" customHeight="false" outlineLevel="0" collapsed="false">
      <c r="A873" s="0" t="n">
        <v>872</v>
      </c>
      <c r="B873" s="0" t="n">
        <v>3018</v>
      </c>
      <c r="C873" s="0" t="s">
        <v>913</v>
      </c>
      <c r="D873" s="11" t="s">
        <v>909</v>
      </c>
      <c r="E873" s="11" t="s">
        <v>6</v>
      </c>
      <c r="F873" s="0" t="n">
        <v>9251</v>
      </c>
      <c r="G873" s="0" t="n">
        <v>7333</v>
      </c>
      <c r="H873" s="0" t="n">
        <v>3076</v>
      </c>
      <c r="I873" s="0" t="n">
        <v>81</v>
      </c>
      <c r="J873" s="0" t="n">
        <v>21.1</v>
      </c>
      <c r="K873" s="0" t="n">
        <v>14</v>
      </c>
      <c r="L873" s="0" t="n">
        <v>6918</v>
      </c>
      <c r="M873" s="0" t="n">
        <v>67</v>
      </c>
    </row>
    <row r="874" customFormat="false" ht="13.5" hidden="false" customHeight="false" outlineLevel="0" collapsed="false">
      <c r="A874" s="0" t="n">
        <v>873</v>
      </c>
      <c r="B874" s="0" t="n">
        <v>3023</v>
      </c>
      <c r="C874" s="0" t="s">
        <v>914</v>
      </c>
      <c r="D874" s="11" t="s">
        <v>909</v>
      </c>
      <c r="E874" s="11" t="s">
        <v>5</v>
      </c>
      <c r="F874" s="0" t="n">
        <v>1747</v>
      </c>
      <c r="G874" s="0" t="n">
        <v>1382</v>
      </c>
      <c r="H874" s="0" t="n">
        <v>449</v>
      </c>
      <c r="I874" s="0" t="n">
        <v>64</v>
      </c>
      <c r="J874" s="0" t="n">
        <v>12.1</v>
      </c>
      <c r="K874" s="0" t="n">
        <v>27</v>
      </c>
      <c r="L874" s="0" t="n">
        <v>9557</v>
      </c>
      <c r="M874" s="0" t="n">
        <v>83</v>
      </c>
    </row>
    <row r="875" customFormat="false" ht="13.5" hidden="false" customHeight="false" outlineLevel="0" collapsed="false">
      <c r="A875" s="0" t="n">
        <v>874</v>
      </c>
      <c r="B875" s="0" t="n">
        <v>3024</v>
      </c>
      <c r="C875" s="0" t="s">
        <v>915</v>
      </c>
      <c r="D875" s="11" t="s">
        <v>909</v>
      </c>
      <c r="E875" s="11" t="s">
        <v>5</v>
      </c>
      <c r="F875" s="0" t="n">
        <v>3877</v>
      </c>
      <c r="G875" s="0" t="n">
        <v>3156</v>
      </c>
      <c r="H875" s="0" t="n">
        <v>713</v>
      </c>
      <c r="I875" s="0" t="n">
        <v>95</v>
      </c>
      <c r="J875" s="0" t="n">
        <v>2.9</v>
      </c>
      <c r="K875" s="0" t="n">
        <v>29</v>
      </c>
      <c r="L875" s="0" t="n">
        <v>19733</v>
      </c>
      <c r="M875" s="0" t="n">
        <v>67</v>
      </c>
    </row>
    <row r="876" customFormat="false" ht="13.5" hidden="false" customHeight="false" outlineLevel="0" collapsed="false">
      <c r="A876" s="0" t="n">
        <v>875</v>
      </c>
      <c r="B876" s="0" t="n">
        <v>3025</v>
      </c>
      <c r="C876" s="0" t="s">
        <v>916</v>
      </c>
      <c r="D876" s="11" t="s">
        <v>909</v>
      </c>
      <c r="E876" s="11" t="s">
        <v>5</v>
      </c>
      <c r="F876" s="0" t="n">
        <v>1307</v>
      </c>
      <c r="G876" s="0" t="n">
        <v>1090</v>
      </c>
      <c r="H876" s="0" t="n">
        <v>616</v>
      </c>
      <c r="I876" s="0" t="n">
        <v>50</v>
      </c>
      <c r="J876" s="0" t="n">
        <v>15.3</v>
      </c>
      <c r="K876" s="0" t="n">
        <v>34</v>
      </c>
      <c r="L876" s="0" t="n">
        <v>6897</v>
      </c>
      <c r="M876" s="0" t="n">
        <v>64</v>
      </c>
    </row>
    <row r="877" customFormat="false" ht="13.5" hidden="false" customHeight="false" outlineLevel="0" collapsed="false">
      <c r="A877" s="0" t="n">
        <v>876</v>
      </c>
      <c r="B877" s="0" t="n">
        <v>3026</v>
      </c>
      <c r="C877" s="0" t="s">
        <v>917</v>
      </c>
      <c r="D877" s="11" t="s">
        <v>909</v>
      </c>
      <c r="E877" s="11" t="s">
        <v>6</v>
      </c>
      <c r="F877" s="0" t="n">
        <v>2222</v>
      </c>
      <c r="G877" s="0" t="n">
        <v>1767</v>
      </c>
      <c r="H877" s="0" t="n">
        <v>729</v>
      </c>
      <c r="I877" s="0" t="n">
        <v>49</v>
      </c>
      <c r="J877" s="0" t="n">
        <v>21.1</v>
      </c>
      <c r="K877" s="0" t="n">
        <v>36</v>
      </c>
      <c r="L877" s="0" t="n">
        <v>7219</v>
      </c>
      <c r="M877" s="0" t="s">
        <v>23</v>
      </c>
    </row>
    <row r="878" customFormat="false" ht="13.5" hidden="false" customHeight="false" outlineLevel="0" collapsed="false">
      <c r="A878" s="0" t="n">
        <v>877</v>
      </c>
      <c r="B878" s="0" t="n">
        <v>3032</v>
      </c>
      <c r="C878" s="0" t="s">
        <v>918</v>
      </c>
      <c r="D878" s="11" t="s">
        <v>909</v>
      </c>
      <c r="E878" s="11" t="s">
        <v>6</v>
      </c>
      <c r="F878" s="0" t="n">
        <v>2407</v>
      </c>
      <c r="G878" s="0" t="n">
        <v>2296</v>
      </c>
      <c r="H878" s="0" t="n">
        <v>1304</v>
      </c>
      <c r="I878" s="0" t="n">
        <v>91</v>
      </c>
      <c r="J878" s="0" t="n">
        <v>18.5</v>
      </c>
      <c r="K878" s="0" t="n">
        <v>6</v>
      </c>
      <c r="L878" s="0" t="n">
        <v>7649</v>
      </c>
      <c r="M878" s="0" t="n">
        <v>35</v>
      </c>
    </row>
    <row r="879" customFormat="false" ht="13.5" hidden="false" customHeight="false" outlineLevel="0" collapsed="false">
      <c r="A879" s="0" t="n">
        <v>878</v>
      </c>
      <c r="B879" s="0" t="n">
        <v>3033</v>
      </c>
      <c r="C879" s="0" t="s">
        <v>919</v>
      </c>
      <c r="D879" s="11" t="s">
        <v>909</v>
      </c>
      <c r="E879" s="11" t="s">
        <v>5</v>
      </c>
      <c r="F879" s="0" t="n">
        <v>798</v>
      </c>
      <c r="G879" s="0" t="n">
        <v>620</v>
      </c>
      <c r="H879" s="0" t="n">
        <v>238</v>
      </c>
      <c r="I879" s="0" t="n">
        <v>46</v>
      </c>
      <c r="J879" s="0" t="n">
        <v>11.1</v>
      </c>
      <c r="K879" s="0" t="n">
        <v>35</v>
      </c>
      <c r="L879" s="0" t="n">
        <v>6889</v>
      </c>
      <c r="M879" s="0" t="n">
        <v>100</v>
      </c>
    </row>
    <row r="880" customFormat="false" ht="13.5" hidden="false" customHeight="false" outlineLevel="0" collapsed="false">
      <c r="A880" s="0" t="n">
        <v>879</v>
      </c>
      <c r="B880" s="0" t="n">
        <v>3036</v>
      </c>
      <c r="C880" s="0" t="s">
        <v>920</v>
      </c>
      <c r="D880" s="11" t="s">
        <v>909</v>
      </c>
      <c r="E880" s="11" t="s">
        <v>5</v>
      </c>
      <c r="F880" s="0" t="n">
        <v>553</v>
      </c>
      <c r="G880" s="0" t="n">
        <v>452</v>
      </c>
      <c r="H880" s="0" t="n">
        <v>228</v>
      </c>
      <c r="I880" s="0" t="n">
        <v>57</v>
      </c>
      <c r="J880" s="0" t="n">
        <v>14.9</v>
      </c>
      <c r="K880" s="0" t="n">
        <v>8</v>
      </c>
      <c r="L880" s="0" t="n">
        <v>6336</v>
      </c>
      <c r="M880" s="0" t="n">
        <v>83</v>
      </c>
    </row>
    <row r="881" customFormat="false" ht="13.5" hidden="false" customHeight="false" outlineLevel="0" collapsed="false">
      <c r="A881" s="0" t="n">
        <v>880</v>
      </c>
      <c r="B881" s="0" t="n">
        <v>3037</v>
      </c>
      <c r="C881" s="0" t="s">
        <v>921</v>
      </c>
      <c r="D881" s="11" t="s">
        <v>909</v>
      </c>
      <c r="E881" s="11" t="s">
        <v>5</v>
      </c>
      <c r="F881" s="0" t="n">
        <v>2100</v>
      </c>
      <c r="G881" s="0" t="n">
        <v>1883</v>
      </c>
      <c r="H881" s="0" t="n">
        <v>553</v>
      </c>
      <c r="I881" s="0" t="n">
        <v>84</v>
      </c>
      <c r="J881" s="0" t="n">
        <v>11.1</v>
      </c>
      <c r="K881" s="0" t="n">
        <v>43</v>
      </c>
      <c r="L881" s="0" t="n">
        <v>14140</v>
      </c>
      <c r="M881" s="0" t="n">
        <v>69</v>
      </c>
    </row>
    <row r="882" customFormat="false" ht="13.5" hidden="false" customHeight="false" outlineLevel="0" collapsed="false">
      <c r="A882" s="0" t="n">
        <v>881</v>
      </c>
      <c r="B882" s="0" t="n">
        <v>3041</v>
      </c>
      <c r="C882" s="0" t="s">
        <v>922</v>
      </c>
      <c r="D882" s="11" t="s">
        <v>909</v>
      </c>
      <c r="E882" s="11" t="s">
        <v>5</v>
      </c>
      <c r="F882" s="0" t="n">
        <v>571</v>
      </c>
      <c r="G882" s="0" t="n">
        <v>461</v>
      </c>
      <c r="H882" s="0" t="n">
        <v>174</v>
      </c>
      <c r="I882" s="0" t="n">
        <v>58</v>
      </c>
      <c r="J882" s="0" t="n">
        <v>12.8</v>
      </c>
      <c r="K882" s="0" t="n">
        <v>19</v>
      </c>
      <c r="L882" s="0" t="n">
        <v>7505</v>
      </c>
      <c r="M882" s="0" t="n">
        <v>56</v>
      </c>
    </row>
    <row r="883" customFormat="false" ht="13.5" hidden="false" customHeight="false" outlineLevel="0" collapsed="false">
      <c r="A883" s="0" t="n">
        <v>882</v>
      </c>
      <c r="B883" s="0" t="n">
        <v>3042</v>
      </c>
      <c r="C883" s="0" t="s">
        <v>923</v>
      </c>
      <c r="D883" s="11" t="s">
        <v>909</v>
      </c>
      <c r="E883" s="11" t="s">
        <v>5</v>
      </c>
      <c r="F883" s="0" t="n">
        <v>2762</v>
      </c>
      <c r="G883" s="0" t="n">
        <v>2279</v>
      </c>
      <c r="H883" s="0" t="n">
        <v>533</v>
      </c>
      <c r="I883" s="0" t="n">
        <v>88</v>
      </c>
      <c r="J883" s="0" t="n">
        <v>11.6</v>
      </c>
      <c r="K883" s="0" t="n">
        <v>45</v>
      </c>
      <c r="L883" s="0" t="n">
        <v>12423</v>
      </c>
      <c r="M883" s="0" t="n">
        <v>81</v>
      </c>
    </row>
    <row r="884" customFormat="false" ht="13.5" hidden="false" customHeight="false" outlineLevel="0" collapsed="false">
      <c r="A884" s="0" t="n">
        <v>883</v>
      </c>
      <c r="B884" s="0" t="n">
        <v>3045</v>
      </c>
      <c r="C884" s="0" t="s">
        <v>924</v>
      </c>
      <c r="D884" s="11" t="s">
        <v>909</v>
      </c>
      <c r="E884" s="11" t="s">
        <v>5</v>
      </c>
      <c r="F884" s="0" t="n">
        <v>2165</v>
      </c>
      <c r="G884" s="0" t="n">
        <v>1783</v>
      </c>
      <c r="H884" s="0" t="n">
        <v>412</v>
      </c>
      <c r="I884" s="0" t="n">
        <v>51</v>
      </c>
      <c r="J884" s="0" t="n">
        <v>12.4</v>
      </c>
      <c r="K884" s="0" t="n">
        <v>22</v>
      </c>
      <c r="L884" s="0" t="n">
        <v>6631</v>
      </c>
      <c r="M884" s="0" t="s">
        <v>23</v>
      </c>
    </row>
    <row r="885" customFormat="false" ht="13.5" hidden="false" customHeight="false" outlineLevel="0" collapsed="false">
      <c r="A885" s="0" t="n">
        <v>884</v>
      </c>
      <c r="B885" s="0" t="n">
        <v>3046</v>
      </c>
      <c r="C885" s="0" t="s">
        <v>925</v>
      </c>
      <c r="D885" s="11" t="s">
        <v>909</v>
      </c>
      <c r="E885" s="11" t="s">
        <v>5</v>
      </c>
      <c r="F885" s="0" t="n">
        <v>1304</v>
      </c>
      <c r="G885" s="0" t="n">
        <v>1300</v>
      </c>
      <c r="H885" s="0" t="n">
        <v>871</v>
      </c>
      <c r="I885" s="0" t="n">
        <v>53</v>
      </c>
      <c r="J885" s="0" t="n">
        <v>19.6</v>
      </c>
      <c r="K885" s="0" t="s">
        <v>23</v>
      </c>
      <c r="L885" s="0" t="n">
        <v>4723</v>
      </c>
      <c r="M885" s="0" t="n">
        <v>33</v>
      </c>
    </row>
    <row r="886" customFormat="false" ht="13.5" hidden="false" customHeight="false" outlineLevel="0" collapsed="false">
      <c r="A886" s="0" t="n">
        <v>885</v>
      </c>
      <c r="B886" s="0" t="n">
        <v>3048</v>
      </c>
      <c r="C886" s="0" t="s">
        <v>926</v>
      </c>
      <c r="D886" s="11" t="s">
        <v>909</v>
      </c>
      <c r="E886" s="11" t="s">
        <v>5</v>
      </c>
      <c r="F886" s="0" t="n">
        <v>738</v>
      </c>
      <c r="G886" s="0" t="n">
        <v>687</v>
      </c>
      <c r="H886" s="0" t="n">
        <v>241</v>
      </c>
      <c r="I886" s="0" t="n">
        <v>68</v>
      </c>
      <c r="J886" s="0" t="n">
        <v>12.5</v>
      </c>
      <c r="K886" s="0" t="s">
        <v>23</v>
      </c>
      <c r="L886" s="0" t="n">
        <v>9268</v>
      </c>
      <c r="M886" s="0" t="n">
        <v>65</v>
      </c>
    </row>
    <row r="887" customFormat="false" ht="13.5" hidden="false" customHeight="false" outlineLevel="0" collapsed="false">
      <c r="A887" s="0" t="n">
        <v>886</v>
      </c>
      <c r="B887" s="0" t="n">
        <v>3049</v>
      </c>
      <c r="C887" s="0" t="s">
        <v>927</v>
      </c>
      <c r="D887" s="11" t="s">
        <v>909</v>
      </c>
      <c r="E887" s="11" t="s">
        <v>5</v>
      </c>
      <c r="F887" s="0" t="n">
        <v>922</v>
      </c>
      <c r="G887" s="0" t="n">
        <v>729</v>
      </c>
      <c r="H887" s="0" t="n">
        <v>244</v>
      </c>
      <c r="I887" s="0" t="n">
        <v>75</v>
      </c>
      <c r="J887" s="0" t="n">
        <v>10.6</v>
      </c>
      <c r="K887" s="0" t="n">
        <v>34</v>
      </c>
      <c r="L887" s="0" t="n">
        <v>12165</v>
      </c>
      <c r="M887" s="0" t="n">
        <v>79</v>
      </c>
    </row>
    <row r="888" customFormat="false" ht="13.5" hidden="false" customHeight="false" outlineLevel="0" collapsed="false">
      <c r="A888" s="0" t="n">
        <v>887</v>
      </c>
      <c r="B888" s="0" t="n">
        <v>3050</v>
      </c>
      <c r="C888" s="0" t="s">
        <v>928</v>
      </c>
      <c r="D888" s="11" t="s">
        <v>909</v>
      </c>
      <c r="E888" s="11" t="s">
        <v>5</v>
      </c>
      <c r="F888" s="0" t="n">
        <v>2421</v>
      </c>
      <c r="G888" s="0" t="n">
        <v>2109</v>
      </c>
      <c r="H888" s="0" t="n">
        <v>820</v>
      </c>
      <c r="I888" s="0" t="n">
        <v>89</v>
      </c>
      <c r="J888" s="0" t="n">
        <v>14.5</v>
      </c>
      <c r="K888" s="0" t="n">
        <v>28</v>
      </c>
      <c r="L888" s="0" t="n">
        <v>7738</v>
      </c>
      <c r="M888" s="0" t="n">
        <v>89</v>
      </c>
    </row>
    <row r="889" customFormat="false" ht="13.5" hidden="false" customHeight="false" outlineLevel="0" collapsed="false">
      <c r="A889" s="0" t="n">
        <v>888</v>
      </c>
      <c r="B889" s="0" t="n">
        <v>3051</v>
      </c>
      <c r="C889" s="0" t="s">
        <v>929</v>
      </c>
      <c r="D889" s="11" t="s">
        <v>909</v>
      </c>
      <c r="E889" s="11" t="s">
        <v>6</v>
      </c>
      <c r="F889" s="0" t="n">
        <v>9210</v>
      </c>
      <c r="G889" s="0" t="n">
        <v>3040</v>
      </c>
      <c r="H889" s="0" t="n">
        <v>7425</v>
      </c>
      <c r="I889" s="0" t="n">
        <v>81</v>
      </c>
      <c r="J889" s="0" t="n">
        <v>20.8</v>
      </c>
      <c r="K889" s="0" t="s">
        <v>23</v>
      </c>
      <c r="L889" s="0" t="n">
        <v>6397</v>
      </c>
      <c r="M889" s="0" t="n">
        <v>46</v>
      </c>
    </row>
    <row r="890" customFormat="false" ht="13.5" hidden="false" customHeight="false" outlineLevel="0" collapsed="false">
      <c r="A890" s="0" t="n">
        <v>889</v>
      </c>
      <c r="B890" s="0" t="n">
        <v>3065</v>
      </c>
      <c r="C890" s="0" t="s">
        <v>930</v>
      </c>
      <c r="D890" s="11" t="s">
        <v>909</v>
      </c>
      <c r="E890" s="11" t="s">
        <v>5</v>
      </c>
      <c r="F890" s="0" t="n">
        <v>2212</v>
      </c>
      <c r="G890" s="0" t="n">
        <v>1538</v>
      </c>
      <c r="H890" s="0" t="n">
        <v>408</v>
      </c>
      <c r="I890" s="0" t="n">
        <v>95</v>
      </c>
      <c r="J890" s="0" t="n">
        <v>11.1</v>
      </c>
      <c r="K890" s="0" t="n">
        <v>46</v>
      </c>
      <c r="L890" s="0" t="n">
        <v>14067</v>
      </c>
      <c r="M890" s="0" t="n">
        <v>88</v>
      </c>
    </row>
    <row r="891" customFormat="false" ht="13.5" hidden="false" customHeight="false" outlineLevel="0" collapsed="false">
      <c r="A891" s="0" t="n">
        <v>890</v>
      </c>
      <c r="B891" s="0" t="n">
        <v>3069</v>
      </c>
      <c r="C891" s="0" t="s">
        <v>931</v>
      </c>
      <c r="D891" s="11" t="s">
        <v>909</v>
      </c>
      <c r="E891" s="11" t="s">
        <v>5</v>
      </c>
      <c r="F891" s="0" t="n">
        <v>57</v>
      </c>
      <c r="G891" s="0" t="n">
        <v>55</v>
      </c>
      <c r="H891" s="0" t="n">
        <v>32</v>
      </c>
      <c r="I891" s="0" t="n">
        <v>17</v>
      </c>
      <c r="J891" s="0" t="n">
        <v>9.6</v>
      </c>
      <c r="K891" s="0" t="n">
        <v>8</v>
      </c>
      <c r="L891" s="0" t="n">
        <v>7256</v>
      </c>
      <c r="M891" s="0" t="n">
        <v>46</v>
      </c>
    </row>
    <row r="892" customFormat="false" ht="13.5" hidden="false" customHeight="false" outlineLevel="0" collapsed="false">
      <c r="A892" s="0" t="n">
        <v>891</v>
      </c>
      <c r="B892" s="0" t="n">
        <v>3072</v>
      </c>
      <c r="C892" s="0" t="s">
        <v>932</v>
      </c>
      <c r="D892" s="11" t="s">
        <v>909</v>
      </c>
      <c r="E892" s="11" t="s">
        <v>5</v>
      </c>
      <c r="F892" s="0" t="n">
        <v>874</v>
      </c>
      <c r="G892" s="0" t="n">
        <v>758</v>
      </c>
      <c r="H892" s="0" t="n">
        <v>428</v>
      </c>
      <c r="I892" s="0" t="n">
        <v>42</v>
      </c>
      <c r="J892" s="0" t="n">
        <v>17.6</v>
      </c>
      <c r="K892" s="0" t="n">
        <v>16</v>
      </c>
      <c r="L892" s="0" t="n">
        <v>4796</v>
      </c>
      <c r="M892" s="0" t="n">
        <v>55</v>
      </c>
    </row>
    <row r="893" customFormat="false" ht="13.5" hidden="false" customHeight="false" outlineLevel="0" collapsed="false">
      <c r="A893" s="0" t="n">
        <v>892</v>
      </c>
      <c r="B893" s="0" t="n">
        <v>3073</v>
      </c>
      <c r="C893" s="0" t="s">
        <v>933</v>
      </c>
      <c r="D893" s="11" t="s">
        <v>909</v>
      </c>
      <c r="E893" s="11" t="s">
        <v>5</v>
      </c>
      <c r="F893" s="0" t="n">
        <v>1611</v>
      </c>
      <c r="G893" s="0" t="n">
        <v>960</v>
      </c>
      <c r="H893" s="0" t="n">
        <v>342</v>
      </c>
      <c r="I893" s="0" t="n">
        <v>80</v>
      </c>
      <c r="J893" s="0" t="n">
        <v>13.2</v>
      </c>
      <c r="K893" s="0" t="n">
        <v>30</v>
      </c>
      <c r="L893" s="0" t="n">
        <v>10223</v>
      </c>
      <c r="M893" s="0" t="n">
        <v>96</v>
      </c>
    </row>
    <row r="894" customFormat="false" ht="13.5" hidden="false" customHeight="false" outlineLevel="0" collapsed="false">
      <c r="A894" s="0" t="n">
        <v>893</v>
      </c>
      <c r="B894" s="0" t="n">
        <v>3083</v>
      </c>
      <c r="C894" s="0" t="s">
        <v>934</v>
      </c>
      <c r="D894" s="11" t="s">
        <v>909</v>
      </c>
      <c r="E894" s="11" t="s">
        <v>5</v>
      </c>
      <c r="F894" s="0" t="n">
        <v>1310</v>
      </c>
      <c r="G894" s="0" t="n">
        <v>1086</v>
      </c>
      <c r="H894" s="0" t="n">
        <v>458</v>
      </c>
      <c r="I894" s="0" t="n">
        <v>85</v>
      </c>
      <c r="J894" s="0" t="n">
        <v>16.7</v>
      </c>
      <c r="K894" s="0" t="n">
        <v>35</v>
      </c>
      <c r="L894" s="0" t="n">
        <v>7215</v>
      </c>
      <c r="M894" s="0" t="n">
        <v>81</v>
      </c>
    </row>
    <row r="895" customFormat="false" ht="13.5" hidden="false" customHeight="false" outlineLevel="0" collapsed="false">
      <c r="A895" s="0" t="n">
        <v>894</v>
      </c>
      <c r="B895" s="0" t="n">
        <v>3084</v>
      </c>
      <c r="C895" s="0" t="s">
        <v>935</v>
      </c>
      <c r="D895" s="11" t="s">
        <v>909</v>
      </c>
      <c r="E895" s="11" t="s">
        <v>5</v>
      </c>
      <c r="F895" s="0" t="n">
        <v>1109</v>
      </c>
      <c r="G895" s="0" t="n">
        <v>922</v>
      </c>
      <c r="H895" s="0" t="n">
        <v>375</v>
      </c>
      <c r="I895" s="0" t="n">
        <v>73</v>
      </c>
      <c r="J895" s="0" t="n">
        <v>13.4</v>
      </c>
      <c r="K895" s="0" t="n">
        <v>27</v>
      </c>
      <c r="L895" s="0" t="n">
        <v>9333</v>
      </c>
      <c r="M895" s="0" t="n">
        <v>73</v>
      </c>
    </row>
    <row r="896" customFormat="false" ht="13.5" hidden="false" customHeight="false" outlineLevel="0" collapsed="false">
      <c r="A896" s="0" t="n">
        <v>895</v>
      </c>
      <c r="B896" s="0" t="n">
        <v>3085</v>
      </c>
      <c r="C896" s="0" t="s">
        <v>936</v>
      </c>
      <c r="D896" s="11" t="s">
        <v>909</v>
      </c>
      <c r="E896" s="11" t="s">
        <v>5</v>
      </c>
      <c r="F896" s="0" t="n">
        <v>136</v>
      </c>
      <c r="G896" s="0" t="n">
        <v>107</v>
      </c>
      <c r="H896" s="0" t="n">
        <v>42</v>
      </c>
      <c r="I896" s="0" t="n">
        <v>61</v>
      </c>
      <c r="J896" s="0" t="n">
        <v>8.7</v>
      </c>
      <c r="K896" s="0" t="n">
        <v>38</v>
      </c>
      <c r="L896" s="0" t="n">
        <v>7712</v>
      </c>
      <c r="M896" s="0" t="s">
        <v>23</v>
      </c>
    </row>
    <row r="897" customFormat="false" ht="13.5" hidden="false" customHeight="false" outlineLevel="0" collapsed="false">
      <c r="A897" s="0" t="n">
        <v>896</v>
      </c>
      <c r="B897" s="0" t="n">
        <v>3086</v>
      </c>
      <c r="C897" s="0" t="s">
        <v>937</v>
      </c>
      <c r="D897" s="11" t="s">
        <v>909</v>
      </c>
      <c r="E897" s="11" t="s">
        <v>5</v>
      </c>
      <c r="F897" s="0" t="n">
        <v>4778</v>
      </c>
      <c r="G897" s="0" t="n">
        <v>2767</v>
      </c>
      <c r="H897" s="0" t="n">
        <v>678</v>
      </c>
      <c r="I897" s="0" t="n">
        <v>77</v>
      </c>
      <c r="J897" s="0" t="n">
        <v>10.1</v>
      </c>
      <c r="K897" s="0" t="n">
        <v>47</v>
      </c>
      <c r="L897" s="0" t="n">
        <v>16593</v>
      </c>
      <c r="M897" s="0" t="n">
        <v>83</v>
      </c>
    </row>
    <row r="898" customFormat="false" ht="13.5" hidden="false" customHeight="false" outlineLevel="0" collapsed="false">
      <c r="A898" s="0" t="n">
        <v>897</v>
      </c>
      <c r="B898" s="0" t="n">
        <v>3089</v>
      </c>
      <c r="C898" s="0" t="s">
        <v>938</v>
      </c>
      <c r="D898" s="11" t="s">
        <v>909</v>
      </c>
      <c r="E898" s="11" t="s">
        <v>5</v>
      </c>
      <c r="F898" s="0" t="n">
        <v>2936</v>
      </c>
      <c r="G898" s="0" t="n">
        <v>2342</v>
      </c>
      <c r="H898" s="0" t="n">
        <v>669</v>
      </c>
      <c r="I898" s="0" t="n">
        <v>73</v>
      </c>
      <c r="J898" s="0" t="n">
        <v>14.5</v>
      </c>
      <c r="K898" s="0" t="n">
        <v>31</v>
      </c>
      <c r="L898" s="0" t="n">
        <v>9979</v>
      </c>
      <c r="M898" s="0" t="n">
        <v>83</v>
      </c>
    </row>
    <row r="899" customFormat="false" ht="13.5" hidden="false" customHeight="false" outlineLevel="0" collapsed="false">
      <c r="A899" s="0" t="n">
        <v>898</v>
      </c>
      <c r="B899" s="0" t="n">
        <v>3100</v>
      </c>
      <c r="C899" s="0" t="s">
        <v>939</v>
      </c>
      <c r="D899" s="11" t="s">
        <v>909</v>
      </c>
      <c r="E899" s="11" t="s">
        <v>6</v>
      </c>
      <c r="F899" s="0" t="n">
        <v>11023</v>
      </c>
      <c r="G899" s="0" t="n">
        <v>8298</v>
      </c>
      <c r="H899" s="0" t="n">
        <v>3183</v>
      </c>
      <c r="I899" s="0" t="n">
        <v>79</v>
      </c>
      <c r="J899" s="0" t="n">
        <v>20.4</v>
      </c>
      <c r="K899" s="0" t="n">
        <v>13</v>
      </c>
      <c r="L899" s="0" t="n">
        <v>8811</v>
      </c>
      <c r="M899" s="0" t="n">
        <v>64</v>
      </c>
    </row>
    <row r="900" customFormat="false" ht="13.5" hidden="false" customHeight="false" outlineLevel="0" collapsed="false">
      <c r="A900" s="0" t="n">
        <v>899</v>
      </c>
      <c r="B900" s="0" t="n">
        <v>3109</v>
      </c>
      <c r="C900" s="0" t="s">
        <v>940</v>
      </c>
      <c r="D900" s="11" t="s">
        <v>909</v>
      </c>
      <c r="E900" s="11" t="s">
        <v>5</v>
      </c>
      <c r="F900" s="0" t="n">
        <v>2190</v>
      </c>
      <c r="G900" s="0" t="n">
        <v>1700</v>
      </c>
      <c r="H900" s="0" t="n">
        <v>458</v>
      </c>
      <c r="I900" s="0" t="n">
        <v>93</v>
      </c>
      <c r="J900" s="0" t="n">
        <v>12.1</v>
      </c>
      <c r="K900" s="0" t="n">
        <v>32</v>
      </c>
      <c r="L900" s="0" t="n">
        <v>12011</v>
      </c>
      <c r="M900" s="0" t="n">
        <v>75</v>
      </c>
    </row>
    <row r="901" customFormat="false" ht="13.5" hidden="false" customHeight="false" outlineLevel="0" collapsed="false">
      <c r="A901" s="0" t="n">
        <v>900</v>
      </c>
      <c r="B901" s="0" t="n">
        <v>3110</v>
      </c>
      <c r="C901" s="0" t="s">
        <v>941</v>
      </c>
      <c r="D901" s="11" t="s">
        <v>909</v>
      </c>
      <c r="E901" s="11" t="s">
        <v>5</v>
      </c>
      <c r="F901" s="0" t="n">
        <v>1496</v>
      </c>
      <c r="G901" s="0" t="n">
        <v>1205</v>
      </c>
      <c r="H901" s="0" t="n">
        <v>428</v>
      </c>
      <c r="I901" s="0" t="n">
        <v>62</v>
      </c>
      <c r="J901" s="0" t="n">
        <v>13.9</v>
      </c>
      <c r="K901" s="0" t="n">
        <v>30</v>
      </c>
      <c r="L901" s="0" t="n">
        <v>8802</v>
      </c>
      <c r="M901" s="0" t="n">
        <v>87</v>
      </c>
    </row>
    <row r="902" customFormat="false" ht="13.5" hidden="false" customHeight="false" outlineLevel="0" collapsed="false">
      <c r="A902" s="0" t="n">
        <v>901</v>
      </c>
      <c r="B902" s="0" t="n">
        <v>3121</v>
      </c>
      <c r="C902" s="0" t="s">
        <v>942</v>
      </c>
      <c r="D902" s="11" t="s">
        <v>909</v>
      </c>
      <c r="E902" s="11" t="s">
        <v>5</v>
      </c>
      <c r="F902" s="0" t="n">
        <v>845</v>
      </c>
      <c r="G902" s="0" t="n">
        <v>734</v>
      </c>
      <c r="H902" s="0" t="n">
        <v>254</v>
      </c>
      <c r="I902" s="0" t="n">
        <v>59</v>
      </c>
      <c r="J902" s="0" t="n">
        <v>19</v>
      </c>
      <c r="K902" s="0" t="n">
        <v>40</v>
      </c>
      <c r="L902" s="0" t="n">
        <v>5096</v>
      </c>
      <c r="M902" s="0" t="n">
        <v>39</v>
      </c>
    </row>
    <row r="903" customFormat="false" ht="13.5" hidden="false" customHeight="false" outlineLevel="0" collapsed="false">
      <c r="A903" s="0" t="n">
        <v>902</v>
      </c>
      <c r="B903" s="0" t="n">
        <v>3123</v>
      </c>
      <c r="C903" s="0" t="s">
        <v>943</v>
      </c>
      <c r="D903" s="11" t="s">
        <v>909</v>
      </c>
      <c r="E903" s="11" t="s">
        <v>6</v>
      </c>
      <c r="F903" s="0" t="n">
        <v>6305</v>
      </c>
      <c r="G903" s="0" t="n">
        <v>5190</v>
      </c>
      <c r="H903" s="0" t="n">
        <v>3211</v>
      </c>
      <c r="I903" s="0" t="n">
        <v>71</v>
      </c>
      <c r="J903" s="0" t="n">
        <v>16.7</v>
      </c>
      <c r="K903" s="0" t="n">
        <v>18</v>
      </c>
      <c r="L903" s="0" t="n">
        <v>6025</v>
      </c>
      <c r="M903" s="0" t="n">
        <v>43</v>
      </c>
    </row>
    <row r="904" customFormat="false" ht="13.5" hidden="false" customHeight="false" outlineLevel="0" collapsed="false">
      <c r="A904" s="0" t="n">
        <v>903</v>
      </c>
      <c r="B904" s="0" t="n">
        <v>3125</v>
      </c>
      <c r="C904" s="0" t="s">
        <v>944</v>
      </c>
      <c r="D904" s="11" t="s">
        <v>909</v>
      </c>
      <c r="E904" s="11" t="s">
        <v>6</v>
      </c>
      <c r="F904" s="0" t="n">
        <v>6855</v>
      </c>
      <c r="G904" s="0" t="n">
        <v>5553</v>
      </c>
      <c r="H904" s="0" t="n">
        <v>2408</v>
      </c>
      <c r="I904" s="0" t="n">
        <v>89</v>
      </c>
      <c r="J904" s="0" t="n">
        <v>10.8</v>
      </c>
      <c r="K904" s="0" t="n">
        <v>6</v>
      </c>
      <c r="L904" s="0" t="n">
        <v>13889</v>
      </c>
      <c r="M904" s="0" t="n">
        <v>54</v>
      </c>
    </row>
    <row r="905" customFormat="false" ht="13.5" hidden="false" customHeight="false" outlineLevel="0" collapsed="false">
      <c r="A905" s="0" t="n">
        <v>904</v>
      </c>
      <c r="B905" s="0" t="n">
        <v>3127</v>
      </c>
      <c r="C905" s="0" t="s">
        <v>945</v>
      </c>
      <c r="D905" s="11" t="s">
        <v>909</v>
      </c>
      <c r="E905" s="11" t="s">
        <v>5</v>
      </c>
      <c r="F905" s="0" t="n">
        <v>6361</v>
      </c>
      <c r="G905" s="0" t="n">
        <v>5293</v>
      </c>
      <c r="H905" s="0" t="n">
        <v>1507</v>
      </c>
      <c r="I905" s="0" t="n">
        <v>81</v>
      </c>
      <c r="J905" s="0" t="n">
        <v>14.8</v>
      </c>
      <c r="K905" s="0" t="n">
        <v>25</v>
      </c>
      <c r="L905" s="0" t="n">
        <v>8894</v>
      </c>
      <c r="M905" s="0" t="n">
        <v>93</v>
      </c>
    </row>
    <row r="906" customFormat="false" ht="13.5" hidden="false" customHeight="false" outlineLevel="0" collapsed="false">
      <c r="A906" s="0" t="n">
        <v>905</v>
      </c>
      <c r="B906" s="0" t="n">
        <v>3131</v>
      </c>
      <c r="C906" s="0" t="s">
        <v>946</v>
      </c>
      <c r="D906" s="11" t="s">
        <v>909</v>
      </c>
      <c r="E906" s="11" t="s">
        <v>6</v>
      </c>
      <c r="F906" s="0" t="n">
        <v>3055</v>
      </c>
      <c r="G906" s="0" t="n">
        <v>2959</v>
      </c>
      <c r="H906" s="0" t="n">
        <v>1527</v>
      </c>
      <c r="I906" s="0" t="n">
        <v>81</v>
      </c>
      <c r="J906" s="0" t="n">
        <v>20.4</v>
      </c>
      <c r="K906" s="0" t="n">
        <v>5</v>
      </c>
      <c r="L906" s="0" t="n">
        <v>6124</v>
      </c>
      <c r="M906" s="0" t="n">
        <v>48</v>
      </c>
    </row>
    <row r="907" customFormat="false" ht="13.5" hidden="false" customHeight="false" outlineLevel="0" collapsed="false">
      <c r="A907" s="0" t="n">
        <v>906</v>
      </c>
      <c r="B907" s="0" t="n">
        <v>3133</v>
      </c>
      <c r="C907" s="0" t="s">
        <v>947</v>
      </c>
      <c r="D907" s="11" t="s">
        <v>909</v>
      </c>
      <c r="E907" s="11" t="s">
        <v>5</v>
      </c>
      <c r="F907" s="0" t="n">
        <v>318</v>
      </c>
      <c r="G907" s="0" t="n">
        <v>265</v>
      </c>
      <c r="H907" s="0" t="n">
        <v>132</v>
      </c>
      <c r="I907" s="0" t="n">
        <v>68</v>
      </c>
      <c r="J907" s="0" t="n">
        <v>15</v>
      </c>
      <c r="K907" s="0" t="n">
        <v>10</v>
      </c>
      <c r="L907" s="0" t="n">
        <v>5052</v>
      </c>
      <c r="M907" s="0" t="s">
        <v>23</v>
      </c>
    </row>
    <row r="908" customFormat="false" ht="13.5" hidden="false" customHeight="false" outlineLevel="0" collapsed="false">
      <c r="A908" s="0" t="n">
        <v>907</v>
      </c>
      <c r="B908" s="0" t="n">
        <v>3134</v>
      </c>
      <c r="C908" s="0" t="s">
        <v>948</v>
      </c>
      <c r="D908" s="11" t="s">
        <v>909</v>
      </c>
      <c r="E908" s="11" t="s">
        <v>5</v>
      </c>
      <c r="F908" s="0" t="n">
        <v>325</v>
      </c>
      <c r="G908" s="0" t="n">
        <v>260</v>
      </c>
      <c r="H908" s="0" t="n">
        <v>86</v>
      </c>
      <c r="I908" s="0" t="n">
        <v>39</v>
      </c>
      <c r="J908" s="0" t="n">
        <v>10.5</v>
      </c>
      <c r="K908" s="0" t="n">
        <v>15</v>
      </c>
      <c r="L908" s="0" t="n">
        <v>7164</v>
      </c>
      <c r="M908" s="0" t="n">
        <v>68</v>
      </c>
    </row>
    <row r="909" customFormat="false" ht="13.5" hidden="false" customHeight="false" outlineLevel="0" collapsed="false">
      <c r="A909" s="0" t="n">
        <v>908</v>
      </c>
      <c r="B909" s="0" t="n">
        <v>3135</v>
      </c>
      <c r="C909" s="0" t="s">
        <v>949</v>
      </c>
      <c r="D909" s="11" t="s">
        <v>909</v>
      </c>
      <c r="E909" s="11" t="s">
        <v>5</v>
      </c>
      <c r="F909" s="0" t="n">
        <v>1092</v>
      </c>
      <c r="G909" s="0" t="n">
        <v>890</v>
      </c>
      <c r="H909" s="0" t="n">
        <v>477</v>
      </c>
      <c r="I909" s="0" t="n">
        <v>42</v>
      </c>
      <c r="J909" s="0" t="n">
        <v>11.3</v>
      </c>
      <c r="K909" s="0" t="n">
        <v>33</v>
      </c>
      <c r="L909" s="0" t="n">
        <v>5738</v>
      </c>
      <c r="M909" s="0" t="n">
        <v>68</v>
      </c>
    </row>
    <row r="910" customFormat="false" ht="13.5" hidden="false" customHeight="false" outlineLevel="0" collapsed="false">
      <c r="A910" s="0" t="n">
        <v>909</v>
      </c>
      <c r="B910" s="0" t="n">
        <v>3141</v>
      </c>
      <c r="C910" s="0" t="s">
        <v>950</v>
      </c>
      <c r="D910" s="11" t="s">
        <v>909</v>
      </c>
      <c r="E910" s="11" t="s">
        <v>5</v>
      </c>
      <c r="F910" s="0" t="n">
        <v>1259</v>
      </c>
      <c r="G910" s="0" t="n">
        <v>691</v>
      </c>
      <c r="H910" s="0" t="n">
        <v>227</v>
      </c>
      <c r="I910" s="0" t="n">
        <v>26</v>
      </c>
      <c r="J910" s="0" t="n">
        <v>13.4</v>
      </c>
      <c r="K910" s="0" t="s">
        <v>23</v>
      </c>
      <c r="L910" s="0" t="s">
        <v>23</v>
      </c>
      <c r="M910" s="0" t="s">
        <v>23</v>
      </c>
    </row>
    <row r="911" customFormat="false" ht="13.5" hidden="false" customHeight="false" outlineLevel="0" collapsed="false">
      <c r="A911" s="0" t="n">
        <v>910</v>
      </c>
      <c r="B911" s="0" t="n">
        <v>3142</v>
      </c>
      <c r="C911" s="0" t="s">
        <v>198</v>
      </c>
      <c r="D911" s="11" t="s">
        <v>909</v>
      </c>
      <c r="E911" s="11" t="s">
        <v>5</v>
      </c>
      <c r="F911" s="0" t="n">
        <v>709</v>
      </c>
      <c r="G911" s="0" t="n">
        <v>602</v>
      </c>
      <c r="H911" s="0" t="n">
        <v>225</v>
      </c>
      <c r="I911" s="0" t="n">
        <v>59</v>
      </c>
      <c r="J911" s="0" t="n">
        <v>13.3</v>
      </c>
      <c r="K911" s="0" t="n">
        <v>16</v>
      </c>
      <c r="L911" s="0" t="n">
        <v>6943</v>
      </c>
      <c r="M911" s="0" t="n">
        <v>67</v>
      </c>
    </row>
    <row r="912" customFormat="false" ht="13.5" hidden="false" customHeight="false" outlineLevel="0" collapsed="false">
      <c r="A912" s="0" t="n">
        <v>911</v>
      </c>
      <c r="B912" s="0" t="n">
        <v>3143</v>
      </c>
      <c r="C912" s="0" t="s">
        <v>951</v>
      </c>
      <c r="D912" s="11" t="s">
        <v>909</v>
      </c>
      <c r="E912" s="11" t="s">
        <v>5</v>
      </c>
      <c r="F912" s="0" t="n">
        <v>1979</v>
      </c>
      <c r="G912" s="0" t="n">
        <v>1739</v>
      </c>
      <c r="H912" s="0" t="n">
        <v>575</v>
      </c>
      <c r="I912" s="0" t="n">
        <v>82</v>
      </c>
      <c r="J912" s="0" t="n">
        <v>12.8</v>
      </c>
      <c r="K912" s="0" t="n">
        <v>29</v>
      </c>
      <c r="L912" s="0" t="n">
        <v>10414</v>
      </c>
      <c r="M912" s="0" t="n">
        <v>78</v>
      </c>
    </row>
    <row r="913" customFormat="false" ht="13.5" hidden="false" customHeight="false" outlineLevel="0" collapsed="false">
      <c r="A913" s="0" t="n">
        <v>912</v>
      </c>
      <c r="B913" s="0" t="n">
        <v>3144</v>
      </c>
      <c r="C913" s="0" t="s">
        <v>952</v>
      </c>
      <c r="D913" s="11" t="s">
        <v>909</v>
      </c>
      <c r="E913" s="11" t="s">
        <v>5</v>
      </c>
      <c r="F913" s="0" t="n">
        <v>1959</v>
      </c>
      <c r="G913" s="0" t="n">
        <v>1805</v>
      </c>
      <c r="H913" s="0" t="n">
        <v>695</v>
      </c>
      <c r="I913" s="0" t="n">
        <v>73</v>
      </c>
      <c r="J913" s="0" t="n">
        <v>13.3</v>
      </c>
      <c r="K913" s="0" t="n">
        <v>31</v>
      </c>
      <c r="L913" s="0" t="n">
        <v>9189</v>
      </c>
      <c r="M913" s="0" t="n">
        <v>83</v>
      </c>
    </row>
    <row r="914" customFormat="false" ht="13.5" hidden="false" customHeight="false" outlineLevel="0" collapsed="false">
      <c r="A914" s="0" t="n">
        <v>913</v>
      </c>
      <c r="B914" s="0" t="n">
        <v>3145</v>
      </c>
      <c r="C914" s="0" t="s">
        <v>953</v>
      </c>
      <c r="D914" s="11" t="s">
        <v>909</v>
      </c>
      <c r="E914" s="11" t="s">
        <v>6</v>
      </c>
      <c r="F914" s="0" t="n">
        <v>3297</v>
      </c>
      <c r="G914" s="0" t="n">
        <v>2903</v>
      </c>
      <c r="H914" s="0" t="n">
        <v>1907</v>
      </c>
      <c r="I914" s="0" t="n">
        <v>71</v>
      </c>
      <c r="J914" s="0" t="n">
        <v>18</v>
      </c>
      <c r="K914" s="0" t="n">
        <v>1</v>
      </c>
      <c r="L914" s="0" t="n">
        <v>5483</v>
      </c>
      <c r="M914" s="0" t="n">
        <v>50</v>
      </c>
    </row>
    <row r="915" customFormat="false" ht="13.5" hidden="false" customHeight="false" outlineLevel="0" collapsed="false">
      <c r="A915" s="0" t="n">
        <v>914</v>
      </c>
      <c r="B915" s="0" t="n">
        <v>6883</v>
      </c>
      <c r="C915" s="0" t="s">
        <v>954</v>
      </c>
      <c r="D915" s="11" t="s">
        <v>909</v>
      </c>
      <c r="E915" s="11" t="s">
        <v>6</v>
      </c>
      <c r="F915" s="0" t="n">
        <v>15076</v>
      </c>
      <c r="G915" s="0" t="n">
        <v>12860</v>
      </c>
      <c r="H915" s="0" t="n">
        <v>5330</v>
      </c>
      <c r="I915" s="0" t="s">
        <v>23</v>
      </c>
      <c r="J915" s="0" t="n">
        <v>13.1</v>
      </c>
      <c r="K915" s="0" t="n">
        <v>17</v>
      </c>
      <c r="L915" s="0" t="n">
        <v>10900</v>
      </c>
      <c r="M915" s="0" t="n">
        <v>56</v>
      </c>
    </row>
    <row r="916" customFormat="false" ht="13.5" hidden="false" customHeight="false" outlineLevel="0" collapsed="false">
      <c r="A916" s="0" t="n">
        <v>915</v>
      </c>
      <c r="B916" s="0" t="n">
        <v>7085</v>
      </c>
      <c r="C916" s="0" t="s">
        <v>955</v>
      </c>
      <c r="D916" s="11" t="s">
        <v>909</v>
      </c>
      <c r="E916" s="11" t="s">
        <v>5</v>
      </c>
      <c r="F916" s="0" t="n">
        <v>510</v>
      </c>
      <c r="G916" s="0" t="n">
        <v>485</v>
      </c>
      <c r="H916" s="0" t="n">
        <v>334</v>
      </c>
      <c r="I916" s="0" t="n">
        <v>57</v>
      </c>
      <c r="J916" s="0" t="n">
        <v>19.8</v>
      </c>
      <c r="K916" s="0" t="n">
        <v>7</v>
      </c>
      <c r="L916" s="0" t="n">
        <v>6869</v>
      </c>
      <c r="M916" s="0" t="n">
        <v>58</v>
      </c>
    </row>
    <row r="917" customFormat="false" ht="13.5" hidden="false" customHeight="false" outlineLevel="0" collapsed="false">
      <c r="A917" s="0" t="n">
        <v>916</v>
      </c>
      <c r="B917" s="0" t="n">
        <v>7104</v>
      </c>
      <c r="C917" s="0" t="s">
        <v>956</v>
      </c>
      <c r="D917" s="11" t="s">
        <v>909</v>
      </c>
      <c r="E917" s="11" t="s">
        <v>6</v>
      </c>
      <c r="F917" s="0" t="n">
        <v>9239</v>
      </c>
      <c r="G917" s="0" t="n">
        <v>7788</v>
      </c>
      <c r="H917" s="0" t="n">
        <v>3290</v>
      </c>
      <c r="I917" s="0" t="n">
        <v>81</v>
      </c>
      <c r="J917" s="0" t="n">
        <v>17.6</v>
      </c>
      <c r="K917" s="0" t="n">
        <v>20</v>
      </c>
      <c r="L917" s="0" t="n">
        <v>7846</v>
      </c>
      <c r="M917" s="0" t="n">
        <v>85</v>
      </c>
    </row>
    <row r="918" customFormat="false" ht="13.5" hidden="false" customHeight="false" outlineLevel="0" collapsed="false">
      <c r="A918" s="0" t="n">
        <v>917</v>
      </c>
      <c r="B918" s="0" t="n">
        <v>8795</v>
      </c>
      <c r="C918" s="0" t="s">
        <v>957</v>
      </c>
      <c r="D918" s="11" t="s">
        <v>909</v>
      </c>
      <c r="E918" s="11" t="s">
        <v>5</v>
      </c>
      <c r="F918" s="0" t="n">
        <v>713</v>
      </c>
      <c r="G918" s="0" t="n">
        <v>661</v>
      </c>
      <c r="H918" s="0" t="n">
        <v>252</v>
      </c>
      <c r="I918" s="0" t="n">
        <v>69</v>
      </c>
      <c r="J918" s="0" t="n">
        <v>11.3</v>
      </c>
      <c r="K918" s="0" t="n">
        <v>35</v>
      </c>
      <c r="L918" s="0" t="n">
        <v>42926</v>
      </c>
      <c r="M918" s="0" t="n">
        <v>48</v>
      </c>
    </row>
    <row r="919" customFormat="false" ht="13.5" hidden="false" customHeight="false" outlineLevel="0" collapsed="false">
      <c r="A919" s="0" t="n">
        <v>918</v>
      </c>
      <c r="B919" s="0" t="n">
        <v>9168</v>
      </c>
      <c r="C919" s="0" t="s">
        <v>958</v>
      </c>
      <c r="D919" s="11" t="s">
        <v>909</v>
      </c>
      <c r="E919" s="11" t="s">
        <v>6</v>
      </c>
      <c r="F919" s="0" t="s">
        <v>23</v>
      </c>
      <c r="G919" s="0" t="s">
        <v>23</v>
      </c>
      <c r="H919" s="0" t="s">
        <v>23</v>
      </c>
      <c r="I919" s="0" t="n">
        <v>80</v>
      </c>
      <c r="J919" s="0" t="n">
        <v>8.1</v>
      </c>
      <c r="K919" s="0" t="s">
        <v>23</v>
      </c>
      <c r="L919" s="0" t="n">
        <v>8133</v>
      </c>
      <c r="M919" s="0" t="s">
        <v>23</v>
      </c>
    </row>
    <row r="920" customFormat="false" ht="13.5" hidden="false" customHeight="false" outlineLevel="0" collapsed="false">
      <c r="A920" s="0" t="n">
        <v>919</v>
      </c>
      <c r="B920" s="0" t="n">
        <v>12748</v>
      </c>
      <c r="C920" s="0" t="s">
        <v>959</v>
      </c>
      <c r="D920" s="11" t="s">
        <v>909</v>
      </c>
      <c r="E920" s="11" t="s">
        <v>6</v>
      </c>
      <c r="F920" s="0" t="n">
        <v>1406</v>
      </c>
      <c r="G920" s="0" t="n">
        <v>1406</v>
      </c>
      <c r="H920" s="0" t="n">
        <v>952</v>
      </c>
      <c r="I920" s="0" t="n">
        <v>42</v>
      </c>
      <c r="J920" s="0" t="n">
        <v>17.3</v>
      </c>
      <c r="K920" s="0" t="s">
        <v>23</v>
      </c>
      <c r="L920" s="0" t="n">
        <v>5160</v>
      </c>
      <c r="M920" s="0" t="s">
        <v>23</v>
      </c>
    </row>
    <row r="921" customFormat="false" ht="13.5" hidden="false" customHeight="false" outlineLevel="0" collapsed="false">
      <c r="A921" s="0" t="n">
        <v>920</v>
      </c>
      <c r="B921" s="0" t="n">
        <v>3149</v>
      </c>
      <c r="C921" s="0" t="s">
        <v>960</v>
      </c>
      <c r="D921" s="11" t="s">
        <v>961</v>
      </c>
      <c r="E921" s="11" t="s">
        <v>5</v>
      </c>
      <c r="F921" s="0" t="n">
        <v>538</v>
      </c>
      <c r="G921" s="0" t="n">
        <v>538</v>
      </c>
      <c r="H921" s="0" t="n">
        <v>319</v>
      </c>
      <c r="I921" s="0" t="n">
        <v>65</v>
      </c>
      <c r="J921" s="0" t="n">
        <v>20.8</v>
      </c>
      <c r="K921" s="0" t="s">
        <v>23</v>
      </c>
      <c r="L921" s="0" t="n">
        <v>6388</v>
      </c>
      <c r="M921" s="0" t="n">
        <v>44</v>
      </c>
    </row>
    <row r="922" customFormat="false" ht="13.5" hidden="false" customHeight="false" outlineLevel="0" collapsed="false">
      <c r="A922" s="0" t="n">
        <v>921</v>
      </c>
      <c r="B922" s="0" t="n">
        <v>3150</v>
      </c>
      <c r="C922" s="0" t="s">
        <v>962</v>
      </c>
      <c r="D922" s="11" t="s">
        <v>961</v>
      </c>
      <c r="E922" s="11" t="s">
        <v>5</v>
      </c>
      <c r="F922" s="0" t="n">
        <v>1782</v>
      </c>
      <c r="G922" s="0" t="n">
        <v>1695</v>
      </c>
      <c r="H922" s="0" t="n">
        <v>1238</v>
      </c>
      <c r="I922" s="0" t="n">
        <v>55</v>
      </c>
      <c r="J922" s="0" t="n">
        <v>19.9</v>
      </c>
      <c r="K922" s="0" t="s">
        <v>23</v>
      </c>
      <c r="L922" s="0" t="n">
        <v>3823</v>
      </c>
      <c r="M922" s="0" t="n">
        <v>36</v>
      </c>
    </row>
    <row r="923" customFormat="false" ht="13.5" hidden="false" customHeight="false" outlineLevel="0" collapsed="false">
      <c r="A923" s="0" t="n">
        <v>922</v>
      </c>
      <c r="B923" s="0" t="n">
        <v>3151</v>
      </c>
      <c r="C923" s="0" t="s">
        <v>963</v>
      </c>
      <c r="D923" s="11" t="s">
        <v>961</v>
      </c>
      <c r="E923" s="11" t="s">
        <v>5</v>
      </c>
      <c r="F923" s="0" t="n">
        <v>149</v>
      </c>
      <c r="G923" s="0" t="n">
        <v>114</v>
      </c>
      <c r="H923" s="0" t="n">
        <v>81</v>
      </c>
      <c r="I923" s="0" t="n">
        <v>38</v>
      </c>
      <c r="J923" s="0" t="n">
        <v>8.4</v>
      </c>
      <c r="K923" s="0" t="s">
        <v>23</v>
      </c>
      <c r="L923" s="0" t="n">
        <v>6560</v>
      </c>
      <c r="M923" s="0" t="s">
        <v>23</v>
      </c>
    </row>
    <row r="924" customFormat="false" ht="13.5" hidden="false" customHeight="false" outlineLevel="0" collapsed="false">
      <c r="A924" s="0" t="n">
        <v>923</v>
      </c>
      <c r="B924" s="0" t="n">
        <v>3152</v>
      </c>
      <c r="C924" s="0" t="s">
        <v>964</v>
      </c>
      <c r="D924" s="11" t="s">
        <v>961</v>
      </c>
      <c r="E924" s="11" t="s">
        <v>6</v>
      </c>
      <c r="F924" s="0" t="n">
        <v>3398</v>
      </c>
      <c r="G924" s="0" t="n">
        <v>3191</v>
      </c>
      <c r="H924" s="0" t="n">
        <v>1326</v>
      </c>
      <c r="I924" s="0" t="n">
        <v>65</v>
      </c>
      <c r="J924" s="0" t="n">
        <v>22.8</v>
      </c>
      <c r="K924" s="0" t="s">
        <v>23</v>
      </c>
      <c r="L924" s="0" t="n">
        <v>3709</v>
      </c>
      <c r="M924" s="0" t="n">
        <v>31</v>
      </c>
    </row>
    <row r="925" customFormat="false" ht="13.5" hidden="false" customHeight="false" outlineLevel="0" collapsed="false">
      <c r="A925" s="0" t="n">
        <v>924</v>
      </c>
      <c r="B925" s="0" t="n">
        <v>3154</v>
      </c>
      <c r="C925" s="0" t="s">
        <v>965</v>
      </c>
      <c r="D925" s="11" t="s">
        <v>961</v>
      </c>
      <c r="E925" s="11" t="s">
        <v>6</v>
      </c>
      <c r="F925" s="0" t="n">
        <v>600</v>
      </c>
      <c r="G925" s="0" t="n">
        <v>550</v>
      </c>
      <c r="H925" s="0" t="n">
        <v>520</v>
      </c>
      <c r="I925" s="0" t="n">
        <v>64</v>
      </c>
      <c r="J925" s="0" t="n">
        <v>18.5</v>
      </c>
      <c r="K925" s="0" t="n">
        <v>3</v>
      </c>
      <c r="L925" s="0" t="n">
        <v>3692</v>
      </c>
      <c r="M925" s="0" t="s">
        <v>23</v>
      </c>
    </row>
    <row r="926" customFormat="false" ht="13.5" hidden="false" customHeight="false" outlineLevel="0" collapsed="false">
      <c r="A926" s="0" t="n">
        <v>925</v>
      </c>
      <c r="B926" s="0" t="n">
        <v>3157</v>
      </c>
      <c r="C926" s="0" t="s">
        <v>966</v>
      </c>
      <c r="D926" s="11" t="s">
        <v>961</v>
      </c>
      <c r="E926" s="11" t="s">
        <v>5</v>
      </c>
      <c r="F926" s="0" t="n">
        <v>1171</v>
      </c>
      <c r="G926" s="0" t="n">
        <v>710</v>
      </c>
      <c r="H926" s="0" t="n">
        <v>400</v>
      </c>
      <c r="I926" s="0" t="n">
        <v>69</v>
      </c>
      <c r="J926" s="0" t="n">
        <v>41.7</v>
      </c>
      <c r="K926" s="0" t="s">
        <v>23</v>
      </c>
      <c r="L926" s="0" t="n">
        <v>3440</v>
      </c>
      <c r="M926" s="0" t="s">
        <v>23</v>
      </c>
    </row>
    <row r="927" customFormat="false" ht="13.5" hidden="false" customHeight="false" outlineLevel="0" collapsed="false">
      <c r="A927" s="0" t="n">
        <v>926</v>
      </c>
      <c r="B927" s="0" t="n">
        <v>3161</v>
      </c>
      <c r="C927" s="0" t="s">
        <v>967</v>
      </c>
      <c r="D927" s="11" t="s">
        <v>961</v>
      </c>
      <c r="E927" s="11" t="s">
        <v>6</v>
      </c>
      <c r="F927" s="0" t="n">
        <v>1378</v>
      </c>
      <c r="G927" s="0" t="n">
        <v>1182</v>
      </c>
      <c r="H927" s="0" t="s">
        <v>23</v>
      </c>
      <c r="I927" s="0" t="n">
        <v>62</v>
      </c>
      <c r="J927" s="0" t="n">
        <v>20.2</v>
      </c>
      <c r="K927" s="0" t="s">
        <v>23</v>
      </c>
      <c r="L927" s="0" t="n">
        <v>3964</v>
      </c>
      <c r="M927" s="0" t="n">
        <v>25</v>
      </c>
    </row>
    <row r="928" customFormat="false" ht="13.5" hidden="false" customHeight="false" outlineLevel="0" collapsed="false">
      <c r="A928" s="0" t="n">
        <v>927</v>
      </c>
      <c r="B928" s="0" t="n">
        <v>3163</v>
      </c>
      <c r="C928" s="0" t="s">
        <v>968</v>
      </c>
      <c r="D928" s="11" t="s">
        <v>961</v>
      </c>
      <c r="E928" s="11" t="s">
        <v>6</v>
      </c>
      <c r="F928" s="0" t="n">
        <v>620</v>
      </c>
      <c r="G928" s="0" t="n">
        <v>410</v>
      </c>
      <c r="H928" s="0" t="n">
        <v>346</v>
      </c>
      <c r="I928" s="0" t="n">
        <v>40</v>
      </c>
      <c r="J928" s="0" t="n">
        <v>16.2</v>
      </c>
      <c r="K928" s="0" t="s">
        <v>23</v>
      </c>
      <c r="L928" s="0" t="n">
        <v>3997</v>
      </c>
      <c r="M928" s="0" t="n">
        <v>29</v>
      </c>
    </row>
    <row r="929" customFormat="false" ht="13.5" hidden="false" customHeight="false" outlineLevel="0" collapsed="false">
      <c r="A929" s="0" t="n">
        <v>928</v>
      </c>
      <c r="B929" s="0" t="n">
        <v>3164</v>
      </c>
      <c r="C929" s="0" t="s">
        <v>969</v>
      </c>
      <c r="D929" s="11" t="s">
        <v>961</v>
      </c>
      <c r="E929" s="11" t="s">
        <v>5</v>
      </c>
      <c r="F929" s="0" t="n">
        <v>758</v>
      </c>
      <c r="G929" s="0" t="n">
        <v>681</v>
      </c>
      <c r="H929" s="0" t="n">
        <v>484</v>
      </c>
      <c r="I929" s="0" t="n">
        <v>63</v>
      </c>
      <c r="J929" s="0" t="n">
        <v>15.1</v>
      </c>
      <c r="K929" s="0" t="n">
        <v>18</v>
      </c>
      <c r="L929" s="0" t="n">
        <v>5511</v>
      </c>
      <c r="M929" s="0" t="n">
        <v>50</v>
      </c>
    </row>
    <row r="930" customFormat="false" ht="13.5" hidden="false" customHeight="false" outlineLevel="0" collapsed="false">
      <c r="A930" s="0" t="n">
        <v>929</v>
      </c>
      <c r="B930" s="0" t="n">
        <v>3165</v>
      </c>
      <c r="C930" s="0" t="s">
        <v>970</v>
      </c>
      <c r="D930" s="11" t="s">
        <v>961</v>
      </c>
      <c r="E930" s="11" t="s">
        <v>5</v>
      </c>
      <c r="F930" s="0" t="n">
        <v>776</v>
      </c>
      <c r="G930" s="0" t="n">
        <v>765</v>
      </c>
      <c r="H930" s="0" t="n">
        <v>351</v>
      </c>
      <c r="I930" s="0" t="n">
        <v>58</v>
      </c>
      <c r="J930" s="0" t="n">
        <v>16.2</v>
      </c>
      <c r="K930" s="0" t="n">
        <v>8</v>
      </c>
      <c r="L930" s="0" t="n">
        <v>6578</v>
      </c>
      <c r="M930" s="0" t="n">
        <v>45</v>
      </c>
    </row>
    <row r="931" customFormat="false" ht="13.5" hidden="false" customHeight="false" outlineLevel="0" collapsed="false">
      <c r="A931" s="0" t="n">
        <v>930</v>
      </c>
      <c r="B931" s="0" t="n">
        <v>3166</v>
      </c>
      <c r="C931" s="0" t="s">
        <v>971</v>
      </c>
      <c r="D931" s="11" t="s">
        <v>961</v>
      </c>
      <c r="E931" s="11" t="s">
        <v>5</v>
      </c>
      <c r="F931" s="0" t="n">
        <v>940</v>
      </c>
      <c r="G931" s="0" t="n">
        <v>653</v>
      </c>
      <c r="H931" s="0" t="n">
        <v>275</v>
      </c>
      <c r="I931" s="0" t="n">
        <v>59</v>
      </c>
      <c r="J931" s="0" t="n">
        <v>14.6</v>
      </c>
      <c r="K931" s="0" t="n">
        <v>13</v>
      </c>
      <c r="L931" s="0" t="n">
        <v>7454</v>
      </c>
      <c r="M931" s="0" t="n">
        <v>40</v>
      </c>
    </row>
    <row r="932" customFormat="false" ht="13.5" hidden="false" customHeight="false" outlineLevel="0" collapsed="false">
      <c r="A932" s="0" t="n">
        <v>931</v>
      </c>
      <c r="B932" s="0" t="n">
        <v>3167</v>
      </c>
      <c r="C932" s="0" t="s">
        <v>972</v>
      </c>
      <c r="D932" s="11" t="s">
        <v>961</v>
      </c>
      <c r="E932" s="11" t="s">
        <v>6</v>
      </c>
      <c r="F932" s="0" t="n">
        <v>285</v>
      </c>
      <c r="G932" s="0" t="n">
        <v>280</v>
      </c>
      <c r="H932" s="0" t="n">
        <v>208</v>
      </c>
      <c r="I932" s="0" t="n">
        <v>67</v>
      </c>
      <c r="J932" s="0" t="n">
        <v>23.6</v>
      </c>
      <c r="K932" s="0" t="n">
        <v>3</v>
      </c>
      <c r="L932" s="0" t="n">
        <v>3864</v>
      </c>
      <c r="M932" s="0" t="n">
        <v>43</v>
      </c>
    </row>
    <row r="933" customFormat="false" ht="13.5" hidden="false" customHeight="false" outlineLevel="0" collapsed="false">
      <c r="A933" s="0" t="n">
        <v>932</v>
      </c>
      <c r="B933" s="0" t="n">
        <v>3170</v>
      </c>
      <c r="C933" s="0" t="s">
        <v>973</v>
      </c>
      <c r="D933" s="11" t="s">
        <v>961</v>
      </c>
      <c r="E933" s="11" t="s">
        <v>6</v>
      </c>
      <c r="F933" s="0" t="n">
        <v>4522</v>
      </c>
      <c r="G933" s="0" t="n">
        <v>3913</v>
      </c>
      <c r="H933" s="0" t="n">
        <v>2181</v>
      </c>
      <c r="I933" s="0" t="n">
        <v>84</v>
      </c>
      <c r="J933" s="0" t="n">
        <v>15.3</v>
      </c>
      <c r="K933" s="0" t="n">
        <v>14</v>
      </c>
      <c r="L933" s="0" t="n">
        <v>6433</v>
      </c>
      <c r="M933" s="0" t="n">
        <v>48</v>
      </c>
    </row>
    <row r="934" customFormat="false" ht="13.5" hidden="false" customHeight="false" outlineLevel="0" collapsed="false">
      <c r="A934" s="0" t="n">
        <v>933</v>
      </c>
      <c r="B934" s="0" t="n">
        <v>3174</v>
      </c>
      <c r="C934" s="0" t="s">
        <v>974</v>
      </c>
      <c r="D934" s="11" t="s">
        <v>961</v>
      </c>
      <c r="E934" s="11" t="s">
        <v>6</v>
      </c>
      <c r="F934" s="0" t="n">
        <v>350</v>
      </c>
      <c r="G934" s="0" t="n">
        <v>343</v>
      </c>
      <c r="H934" s="0" t="n">
        <v>251</v>
      </c>
      <c r="I934" s="0" t="n">
        <v>58</v>
      </c>
      <c r="J934" s="0" t="n">
        <v>18.1</v>
      </c>
      <c r="K934" s="0" t="s">
        <v>23</v>
      </c>
      <c r="L934" s="0" t="n">
        <v>4572</v>
      </c>
      <c r="M934" s="0" t="n">
        <v>29</v>
      </c>
    </row>
    <row r="935" customFormat="false" ht="13.5" hidden="false" customHeight="false" outlineLevel="0" collapsed="false">
      <c r="A935" s="0" t="n">
        <v>934</v>
      </c>
      <c r="B935" s="0" t="n">
        <v>3175</v>
      </c>
      <c r="C935" s="0" t="s">
        <v>975</v>
      </c>
      <c r="D935" s="11" t="s">
        <v>961</v>
      </c>
      <c r="E935" s="11" t="s">
        <v>5</v>
      </c>
      <c r="F935" s="0" t="n">
        <v>692</v>
      </c>
      <c r="G935" s="0" t="n">
        <v>576</v>
      </c>
      <c r="H935" s="0" t="n">
        <v>174</v>
      </c>
      <c r="I935" s="0" t="n">
        <v>58</v>
      </c>
      <c r="J935" s="0" t="n">
        <v>11.6</v>
      </c>
      <c r="K935" s="0" t="n">
        <v>19</v>
      </c>
      <c r="L935" s="0" t="n">
        <v>8990</v>
      </c>
      <c r="M935" s="0" t="n">
        <v>39</v>
      </c>
    </row>
    <row r="936" customFormat="false" ht="13.5" hidden="false" customHeight="false" outlineLevel="0" collapsed="false">
      <c r="A936" s="0" t="n">
        <v>935</v>
      </c>
      <c r="B936" s="0" t="n">
        <v>3179</v>
      </c>
      <c r="C936" s="0" t="s">
        <v>976</v>
      </c>
      <c r="D936" s="11" t="s">
        <v>961</v>
      </c>
      <c r="E936" s="11" t="s">
        <v>6</v>
      </c>
      <c r="F936" s="0" t="n">
        <v>818</v>
      </c>
      <c r="G936" s="0" t="n">
        <v>700</v>
      </c>
      <c r="H936" s="0" t="n">
        <v>447</v>
      </c>
      <c r="I936" s="0" t="n">
        <v>55</v>
      </c>
      <c r="J936" s="0" t="n">
        <v>19.6</v>
      </c>
      <c r="K936" s="0" t="n">
        <v>9</v>
      </c>
      <c r="L936" s="0" t="n">
        <v>4444</v>
      </c>
      <c r="M936" s="0" t="n">
        <v>53</v>
      </c>
    </row>
    <row r="937" customFormat="false" ht="13.5" hidden="false" customHeight="false" outlineLevel="0" collapsed="false">
      <c r="A937" s="0" t="n">
        <v>936</v>
      </c>
      <c r="B937" s="0" t="n">
        <v>3181</v>
      </c>
      <c r="C937" s="0" t="s">
        <v>977</v>
      </c>
      <c r="D937" s="11" t="s">
        <v>961</v>
      </c>
      <c r="E937" s="11" t="s">
        <v>6</v>
      </c>
      <c r="F937" s="0" t="s">
        <v>23</v>
      </c>
      <c r="G937" s="0" t="s">
        <v>23</v>
      </c>
      <c r="H937" s="0" t="n">
        <v>920</v>
      </c>
      <c r="I937" s="0" t="s">
        <v>23</v>
      </c>
      <c r="J937" s="0" t="s">
        <v>23</v>
      </c>
      <c r="K937" s="0" t="s">
        <v>23</v>
      </c>
      <c r="L937" s="0" t="n">
        <v>4225</v>
      </c>
      <c r="M937" s="0" t="s">
        <v>23</v>
      </c>
    </row>
    <row r="938" customFormat="false" ht="13.5" hidden="false" customHeight="false" outlineLevel="0" collapsed="false">
      <c r="A938" s="0" t="n">
        <v>937</v>
      </c>
      <c r="B938" s="0" t="n">
        <v>3184</v>
      </c>
      <c r="C938" s="0" t="s">
        <v>978</v>
      </c>
      <c r="D938" s="11" t="s">
        <v>961</v>
      </c>
      <c r="E938" s="11" t="s">
        <v>6</v>
      </c>
      <c r="F938" s="0" t="n">
        <v>4743</v>
      </c>
      <c r="G938" s="0" t="n">
        <v>3970</v>
      </c>
      <c r="H938" s="0" t="n">
        <v>2233</v>
      </c>
      <c r="I938" s="0" t="n">
        <v>86</v>
      </c>
      <c r="J938" s="0" t="n">
        <v>11.5</v>
      </c>
      <c r="K938" s="0" t="n">
        <v>11</v>
      </c>
      <c r="L938" s="0" t="n">
        <v>10244</v>
      </c>
      <c r="M938" s="0" t="n">
        <v>44</v>
      </c>
    </row>
    <row r="939" customFormat="false" ht="13.5" hidden="false" customHeight="false" outlineLevel="0" collapsed="false">
      <c r="A939" s="0" t="n">
        <v>938</v>
      </c>
      <c r="B939" s="0" t="n">
        <v>3185</v>
      </c>
      <c r="C939" s="0" t="s">
        <v>979</v>
      </c>
      <c r="D939" s="11" t="s">
        <v>961</v>
      </c>
      <c r="E939" s="11" t="s">
        <v>5</v>
      </c>
      <c r="F939" s="0" t="n">
        <v>1712</v>
      </c>
      <c r="G939" s="0" t="n">
        <v>1557</v>
      </c>
      <c r="H939" s="0" t="n">
        <v>696</v>
      </c>
      <c r="I939" s="0" t="n">
        <v>94</v>
      </c>
      <c r="J939" s="0" t="n">
        <v>11.5</v>
      </c>
      <c r="K939" s="0" t="n">
        <v>10</v>
      </c>
      <c r="L939" s="0" t="n">
        <v>11743</v>
      </c>
      <c r="M939" s="0" t="n">
        <v>47</v>
      </c>
    </row>
    <row r="940" customFormat="false" ht="13.5" hidden="false" customHeight="false" outlineLevel="0" collapsed="false">
      <c r="A940" s="0" t="n">
        <v>939</v>
      </c>
      <c r="B940" s="0" t="n">
        <v>3985</v>
      </c>
      <c r="C940" s="0" t="s">
        <v>980</v>
      </c>
      <c r="D940" s="11" t="s">
        <v>961</v>
      </c>
      <c r="E940" s="11" t="s">
        <v>5</v>
      </c>
      <c r="F940" s="0" t="n">
        <v>1223</v>
      </c>
      <c r="G940" s="0" t="n">
        <v>650</v>
      </c>
      <c r="H940" s="0" t="n">
        <v>632</v>
      </c>
      <c r="I940" s="0" t="n">
        <v>51</v>
      </c>
      <c r="J940" s="0" t="n">
        <v>15.5</v>
      </c>
      <c r="K940" s="0" t="s">
        <v>23</v>
      </c>
      <c r="L940" s="0" t="n">
        <v>7885</v>
      </c>
      <c r="M940" s="0" t="n">
        <v>45</v>
      </c>
    </row>
    <row r="941" customFormat="false" ht="13.5" hidden="false" customHeight="false" outlineLevel="0" collapsed="false">
      <c r="A941" s="0" t="n">
        <v>940</v>
      </c>
      <c r="B941" s="0" t="n">
        <v>1339</v>
      </c>
      <c r="C941" s="0" t="s">
        <v>981</v>
      </c>
      <c r="D941" s="11" t="s">
        <v>982</v>
      </c>
      <c r="E941" s="11" t="s">
        <v>5</v>
      </c>
      <c r="F941" s="0" t="n">
        <v>259</v>
      </c>
      <c r="G941" s="0" t="n">
        <v>219</v>
      </c>
      <c r="H941" s="0" t="n">
        <v>118</v>
      </c>
      <c r="I941" s="0" t="n">
        <v>23</v>
      </c>
      <c r="J941" s="0" t="n">
        <v>16.8</v>
      </c>
      <c r="K941" s="0" t="n">
        <v>14</v>
      </c>
      <c r="L941" s="0" t="n">
        <v>7269</v>
      </c>
      <c r="M941" s="0" t="n">
        <v>51</v>
      </c>
    </row>
    <row r="942" customFormat="false" ht="13.5" hidden="false" customHeight="false" outlineLevel="0" collapsed="false">
      <c r="A942" s="0" t="n">
        <v>941</v>
      </c>
      <c r="B942" s="0" t="n">
        <v>3191</v>
      </c>
      <c r="C942" s="0" t="s">
        <v>568</v>
      </c>
      <c r="D942" s="11" t="s">
        <v>982</v>
      </c>
      <c r="E942" s="11" t="s">
        <v>5</v>
      </c>
      <c r="F942" s="0" t="n">
        <v>299</v>
      </c>
      <c r="G942" s="0" t="n">
        <v>206</v>
      </c>
      <c r="H942" s="0" t="n">
        <v>81</v>
      </c>
      <c r="I942" s="0" t="n">
        <v>56</v>
      </c>
      <c r="J942" s="0" t="n">
        <v>14.3</v>
      </c>
      <c r="K942" s="0" t="s">
        <v>23</v>
      </c>
      <c r="L942" s="0" t="n">
        <v>5976</v>
      </c>
      <c r="M942" s="0" t="n">
        <v>41</v>
      </c>
    </row>
    <row r="943" customFormat="false" ht="13.5" hidden="false" customHeight="false" outlineLevel="0" collapsed="false">
      <c r="A943" s="0" t="n">
        <v>942</v>
      </c>
      <c r="B943" s="0" t="n">
        <v>3193</v>
      </c>
      <c r="C943" s="0" t="s">
        <v>983</v>
      </c>
      <c r="D943" s="11" t="s">
        <v>982</v>
      </c>
      <c r="E943" s="11" t="s">
        <v>6</v>
      </c>
      <c r="F943" s="0" t="n">
        <v>949</v>
      </c>
      <c r="G943" s="0" t="n">
        <v>800</v>
      </c>
      <c r="H943" s="0" t="n">
        <v>356</v>
      </c>
      <c r="I943" s="0" t="n">
        <v>60</v>
      </c>
      <c r="J943" s="0" t="n">
        <v>11.9</v>
      </c>
      <c r="K943" s="0" t="s">
        <v>23</v>
      </c>
      <c r="L943" s="0" t="n">
        <v>6390</v>
      </c>
      <c r="M943" s="0" t="s">
        <v>23</v>
      </c>
    </row>
    <row r="944" customFormat="false" ht="13.5" hidden="false" customHeight="false" outlineLevel="0" collapsed="false">
      <c r="A944" s="0" t="n">
        <v>943</v>
      </c>
      <c r="B944" s="0" t="n">
        <v>3194</v>
      </c>
      <c r="C944" s="0" t="s">
        <v>984</v>
      </c>
      <c r="D944" s="11" t="s">
        <v>982</v>
      </c>
      <c r="E944" s="11" t="s">
        <v>5</v>
      </c>
      <c r="F944" s="0" t="n">
        <v>809</v>
      </c>
      <c r="G944" s="0" t="n">
        <v>726</v>
      </c>
      <c r="H944" s="0" t="n">
        <v>294</v>
      </c>
      <c r="I944" s="0" t="n">
        <v>53</v>
      </c>
      <c r="J944" s="0" t="n">
        <v>13.5</v>
      </c>
      <c r="K944" s="0" t="n">
        <v>22</v>
      </c>
      <c r="L944" s="0" t="n">
        <v>7136</v>
      </c>
      <c r="M944" s="0" t="n">
        <v>52</v>
      </c>
    </row>
    <row r="945" customFormat="false" ht="13.5" hidden="false" customHeight="false" outlineLevel="0" collapsed="false">
      <c r="A945" s="0" t="n">
        <v>944</v>
      </c>
      <c r="B945" s="0" t="n">
        <v>3197</v>
      </c>
      <c r="C945" s="0" t="s">
        <v>985</v>
      </c>
      <c r="D945" s="11" t="s">
        <v>982</v>
      </c>
      <c r="E945" s="11" t="s">
        <v>5</v>
      </c>
      <c r="F945" s="0" t="n">
        <v>2774</v>
      </c>
      <c r="G945" s="0" t="n">
        <v>2092</v>
      </c>
      <c r="H945" s="0" t="n">
        <v>482</v>
      </c>
      <c r="I945" s="0" t="n">
        <v>97</v>
      </c>
      <c r="J945" s="0" t="n">
        <v>12.3</v>
      </c>
      <c r="K945" s="0" t="n">
        <v>21</v>
      </c>
      <c r="L945" s="0" t="n">
        <v>12999</v>
      </c>
      <c r="M945" s="0" t="n">
        <v>69</v>
      </c>
    </row>
    <row r="946" customFormat="false" ht="13.5" hidden="false" customHeight="false" outlineLevel="0" collapsed="false">
      <c r="A946" s="0" t="n">
        <v>945</v>
      </c>
      <c r="B946" s="0" t="n">
        <v>3198</v>
      </c>
      <c r="C946" s="0" t="s">
        <v>986</v>
      </c>
      <c r="D946" s="11" t="s">
        <v>982</v>
      </c>
      <c r="E946" s="11" t="s">
        <v>5</v>
      </c>
      <c r="F946" s="0" t="n">
        <v>1561</v>
      </c>
      <c r="G946" s="0" t="n">
        <v>1188</v>
      </c>
      <c r="H946" s="0" t="n">
        <v>458</v>
      </c>
      <c r="I946" s="0" t="n">
        <v>89</v>
      </c>
      <c r="J946" s="0" t="n">
        <v>17.8</v>
      </c>
      <c r="K946" s="0" t="n">
        <v>34</v>
      </c>
      <c r="L946" s="0" t="n">
        <v>8747</v>
      </c>
      <c r="M946" s="0" t="n">
        <v>81</v>
      </c>
    </row>
    <row r="947" customFormat="false" ht="13.5" hidden="false" customHeight="false" outlineLevel="0" collapsed="false">
      <c r="A947" s="0" t="n">
        <v>946</v>
      </c>
      <c r="B947" s="0" t="n">
        <v>3208</v>
      </c>
      <c r="C947" s="0" t="s">
        <v>987</v>
      </c>
      <c r="D947" s="11" t="s">
        <v>982</v>
      </c>
      <c r="E947" s="11" t="s">
        <v>5</v>
      </c>
      <c r="F947" s="0" t="s">
        <v>23</v>
      </c>
      <c r="G947" s="0" t="s">
        <v>23</v>
      </c>
      <c r="H947" s="0" t="s">
        <v>23</v>
      </c>
      <c r="I947" s="0" t="n">
        <v>55</v>
      </c>
      <c r="J947" s="0" t="n">
        <v>16.9</v>
      </c>
      <c r="K947" s="0" t="n">
        <v>47</v>
      </c>
      <c r="L947" s="0" t="s">
        <v>23</v>
      </c>
      <c r="M947" s="0" t="s">
        <v>23</v>
      </c>
    </row>
    <row r="948" customFormat="false" ht="13.5" hidden="false" customHeight="false" outlineLevel="0" collapsed="false">
      <c r="A948" s="0" t="n">
        <v>947</v>
      </c>
      <c r="B948" s="0" t="n">
        <v>3209</v>
      </c>
      <c r="C948" s="0" t="s">
        <v>988</v>
      </c>
      <c r="D948" s="11" t="s">
        <v>982</v>
      </c>
      <c r="E948" s="11" t="s">
        <v>6</v>
      </c>
      <c r="F948" s="0" t="n">
        <v>1438</v>
      </c>
      <c r="G948" s="0" t="n">
        <v>1279</v>
      </c>
      <c r="H948" s="0" t="n">
        <v>695</v>
      </c>
      <c r="I948" s="0" t="n">
        <v>77</v>
      </c>
      <c r="J948" s="0" t="n">
        <v>20</v>
      </c>
      <c r="K948" s="0" t="n">
        <v>7</v>
      </c>
      <c r="L948" s="0" t="n">
        <v>5777</v>
      </c>
      <c r="M948" s="0" t="s">
        <v>23</v>
      </c>
    </row>
    <row r="949" customFormat="false" ht="13.5" hidden="false" customHeight="false" outlineLevel="0" collapsed="false">
      <c r="A949" s="0" t="n">
        <v>948</v>
      </c>
      <c r="B949" s="0" t="n">
        <v>3210</v>
      </c>
      <c r="C949" s="0" t="s">
        <v>989</v>
      </c>
      <c r="D949" s="11" t="s">
        <v>982</v>
      </c>
      <c r="E949" s="11" t="s">
        <v>6</v>
      </c>
      <c r="F949" s="0" t="n">
        <v>4675</v>
      </c>
      <c r="G949" s="0" t="n">
        <v>3948</v>
      </c>
      <c r="H949" s="0" t="n">
        <v>1637</v>
      </c>
      <c r="I949" s="0" t="n">
        <v>88</v>
      </c>
      <c r="J949" s="0" t="n">
        <v>13.9</v>
      </c>
      <c r="K949" s="0" t="s">
        <v>23</v>
      </c>
      <c r="L949" s="0" t="n">
        <v>9383</v>
      </c>
      <c r="M949" s="0" t="n">
        <v>45</v>
      </c>
    </row>
    <row r="950" customFormat="false" ht="13.5" hidden="false" customHeight="false" outlineLevel="0" collapsed="false">
      <c r="A950" s="0" t="n">
        <v>949</v>
      </c>
      <c r="B950" s="0" t="n">
        <v>3211</v>
      </c>
      <c r="C950" s="0" t="s">
        <v>990</v>
      </c>
      <c r="D950" s="11" t="s">
        <v>982</v>
      </c>
      <c r="E950" s="11" t="s">
        <v>6</v>
      </c>
      <c r="F950" s="0" t="n">
        <v>491</v>
      </c>
      <c r="G950" s="0" t="n">
        <v>447</v>
      </c>
      <c r="H950" s="0" t="n">
        <v>271</v>
      </c>
      <c r="I950" s="0" t="n">
        <v>20</v>
      </c>
      <c r="J950" s="0" t="n">
        <v>14.7</v>
      </c>
      <c r="K950" s="0" t="s">
        <v>23</v>
      </c>
      <c r="L950" s="0" t="n">
        <v>7556</v>
      </c>
      <c r="M950" s="0" t="n">
        <v>41</v>
      </c>
    </row>
    <row r="951" customFormat="false" ht="13.5" hidden="false" customHeight="false" outlineLevel="0" collapsed="false">
      <c r="A951" s="0" t="n">
        <v>950</v>
      </c>
      <c r="B951" s="0" t="n">
        <v>3212</v>
      </c>
      <c r="C951" s="0" t="s">
        <v>991</v>
      </c>
      <c r="D951" s="11" t="s">
        <v>982</v>
      </c>
      <c r="E951" s="11" t="s">
        <v>5</v>
      </c>
      <c r="F951" s="0" t="n">
        <v>943</v>
      </c>
      <c r="G951" s="0" t="n">
        <v>849</v>
      </c>
      <c r="H951" s="0" t="n">
        <v>288</v>
      </c>
      <c r="I951" s="0" t="n">
        <v>76</v>
      </c>
      <c r="J951" s="0" t="n">
        <v>10.9</v>
      </c>
      <c r="K951" s="0" t="n">
        <v>22</v>
      </c>
      <c r="L951" s="0" t="n">
        <v>11216</v>
      </c>
      <c r="M951" s="0" t="n">
        <v>42</v>
      </c>
    </row>
    <row r="952" customFormat="false" ht="13.5" hidden="false" customHeight="false" outlineLevel="0" collapsed="false">
      <c r="A952" s="0" t="n">
        <v>951</v>
      </c>
      <c r="B952" s="0" t="n">
        <v>3216</v>
      </c>
      <c r="C952" s="0" t="s">
        <v>992</v>
      </c>
      <c r="D952" s="11" t="s">
        <v>982</v>
      </c>
      <c r="E952" s="11" t="s">
        <v>6</v>
      </c>
      <c r="F952" s="0" t="n">
        <v>1623</v>
      </c>
      <c r="G952" s="0" t="n">
        <v>1574</v>
      </c>
      <c r="H952" s="0" t="n">
        <v>837</v>
      </c>
      <c r="I952" s="0" t="n">
        <v>78</v>
      </c>
      <c r="J952" s="0" t="n">
        <v>20</v>
      </c>
      <c r="K952" s="0" t="n">
        <v>18</v>
      </c>
      <c r="L952" s="0" t="n">
        <v>6618</v>
      </c>
      <c r="M952" s="0" t="n">
        <v>24</v>
      </c>
    </row>
    <row r="953" customFormat="false" ht="13.5" hidden="false" customHeight="false" outlineLevel="0" collapsed="false">
      <c r="A953" s="0" t="n">
        <v>952</v>
      </c>
      <c r="B953" s="0" t="n">
        <v>3217</v>
      </c>
      <c r="C953" s="0" t="s">
        <v>993</v>
      </c>
      <c r="D953" s="11" t="s">
        <v>982</v>
      </c>
      <c r="E953" s="11" t="s">
        <v>5</v>
      </c>
      <c r="F953" s="0" t="n">
        <v>1966</v>
      </c>
      <c r="G953" s="0" t="n">
        <v>1436</v>
      </c>
      <c r="H953" s="0" t="n">
        <v>327</v>
      </c>
      <c r="I953" s="0" t="n">
        <v>90</v>
      </c>
      <c r="J953" s="0" t="n">
        <v>11.8</v>
      </c>
      <c r="K953" s="0" t="n">
        <v>37</v>
      </c>
      <c r="L953" s="0" t="n">
        <v>15886</v>
      </c>
      <c r="M953" s="0" t="n">
        <v>68</v>
      </c>
    </row>
    <row r="954" customFormat="false" ht="13.5" hidden="false" customHeight="false" outlineLevel="0" collapsed="false">
      <c r="A954" s="0" t="n">
        <v>953</v>
      </c>
      <c r="B954" s="0" t="n">
        <v>3219</v>
      </c>
      <c r="C954" s="0" t="s">
        <v>994</v>
      </c>
      <c r="D954" s="11" t="s">
        <v>982</v>
      </c>
      <c r="E954" s="11" t="s">
        <v>6</v>
      </c>
      <c r="F954" s="0" t="n">
        <v>1237</v>
      </c>
      <c r="G954" s="0" t="n">
        <v>1037</v>
      </c>
      <c r="H954" s="0" t="n">
        <v>768</v>
      </c>
      <c r="I954" s="0" t="n">
        <v>89</v>
      </c>
      <c r="J954" s="0" t="n">
        <v>17.6</v>
      </c>
      <c r="K954" s="0" t="n">
        <v>11</v>
      </c>
      <c r="L954" s="0" t="n">
        <v>6337</v>
      </c>
      <c r="M954" s="0" t="s">
        <v>23</v>
      </c>
    </row>
    <row r="955" customFormat="false" ht="13.5" hidden="false" customHeight="false" outlineLevel="0" collapsed="false">
      <c r="A955" s="0" t="n">
        <v>954</v>
      </c>
      <c r="B955" s="0" t="n">
        <v>3223</v>
      </c>
      <c r="C955" s="0" t="s">
        <v>995</v>
      </c>
      <c r="D955" s="11" t="s">
        <v>982</v>
      </c>
      <c r="E955" s="11" t="s">
        <v>6</v>
      </c>
      <c r="F955" s="0" t="n">
        <v>8631</v>
      </c>
      <c r="G955" s="0" t="n">
        <v>6732</v>
      </c>
      <c r="H955" s="0" t="n">
        <v>2546</v>
      </c>
      <c r="I955" s="0" t="n">
        <v>79</v>
      </c>
      <c r="J955" s="0" t="n">
        <v>19.7</v>
      </c>
      <c r="K955" s="0" t="n">
        <v>13</v>
      </c>
      <c r="L955" s="0" t="n">
        <v>8020</v>
      </c>
      <c r="M955" s="0" t="n">
        <v>54</v>
      </c>
    </row>
    <row r="956" customFormat="false" ht="13.5" hidden="false" customHeight="false" outlineLevel="0" collapsed="false">
      <c r="A956" s="0" t="n">
        <v>955</v>
      </c>
      <c r="B956" s="0" t="n">
        <v>3224</v>
      </c>
      <c r="C956" s="0" t="s">
        <v>996</v>
      </c>
      <c r="D956" s="11" t="s">
        <v>982</v>
      </c>
      <c r="E956" s="11" t="s">
        <v>5</v>
      </c>
      <c r="F956" s="0" t="n">
        <v>1758</v>
      </c>
      <c r="G956" s="0" t="n">
        <v>1485</v>
      </c>
      <c r="H956" s="0" t="n">
        <v>419</v>
      </c>
      <c r="I956" s="0" t="n">
        <v>92</v>
      </c>
      <c r="J956" s="0" t="n">
        <v>13.2</v>
      </c>
      <c r="K956" s="0" t="n">
        <v>17</v>
      </c>
      <c r="L956" s="0" t="n">
        <v>9060</v>
      </c>
      <c r="M956" s="0" t="n">
        <v>72</v>
      </c>
    </row>
    <row r="957" customFormat="false" ht="13.5" hidden="false" customHeight="false" outlineLevel="0" collapsed="false">
      <c r="A957" s="0" t="n">
        <v>956</v>
      </c>
      <c r="B957" s="0" t="n">
        <v>3225</v>
      </c>
      <c r="C957" s="0" t="s">
        <v>997</v>
      </c>
      <c r="D957" s="11" t="s">
        <v>982</v>
      </c>
      <c r="E957" s="11" t="s">
        <v>5</v>
      </c>
      <c r="F957" s="0" t="n">
        <v>112</v>
      </c>
      <c r="G957" s="0" t="n">
        <v>87</v>
      </c>
      <c r="H957" s="0" t="n">
        <v>53</v>
      </c>
      <c r="I957" s="0" t="n">
        <v>39</v>
      </c>
      <c r="J957" s="0" t="n">
        <v>12.9</v>
      </c>
      <c r="K957" s="0" t="s">
        <v>23</v>
      </c>
      <c r="L957" s="0" t="n">
        <v>7516</v>
      </c>
      <c r="M957" s="0" t="n">
        <v>29</v>
      </c>
    </row>
    <row r="958" customFormat="false" ht="13.5" hidden="false" customHeight="false" outlineLevel="0" collapsed="false">
      <c r="A958" s="0" t="n">
        <v>957</v>
      </c>
      <c r="B958" s="0" t="n">
        <v>3227</v>
      </c>
      <c r="C958" s="0" t="s">
        <v>998</v>
      </c>
      <c r="D958" s="11" t="s">
        <v>982</v>
      </c>
      <c r="E958" s="11" t="s">
        <v>5</v>
      </c>
      <c r="F958" s="0" t="n">
        <v>1658</v>
      </c>
      <c r="G958" s="0" t="n">
        <v>1327</v>
      </c>
      <c r="H958" s="0" t="n">
        <v>395</v>
      </c>
      <c r="I958" s="0" t="n">
        <v>91</v>
      </c>
      <c r="J958" s="0" t="n">
        <v>13.3</v>
      </c>
      <c r="K958" s="0" t="n">
        <v>37</v>
      </c>
      <c r="L958" s="0" t="n">
        <v>10779</v>
      </c>
      <c r="M958" s="0" t="n">
        <v>68</v>
      </c>
    </row>
    <row r="959" customFormat="false" ht="13.5" hidden="false" customHeight="false" outlineLevel="0" collapsed="false">
      <c r="A959" s="0" t="n">
        <v>958</v>
      </c>
      <c r="B959" s="0" t="n">
        <v>3229</v>
      </c>
      <c r="C959" s="0" t="s">
        <v>999</v>
      </c>
      <c r="D959" s="11" t="s">
        <v>1000</v>
      </c>
      <c r="E959" s="11" t="s">
        <v>5</v>
      </c>
      <c r="F959" s="0" t="n">
        <v>1038</v>
      </c>
      <c r="G959" s="0" t="n">
        <v>839</v>
      </c>
      <c r="H959" s="0" t="n">
        <v>227</v>
      </c>
      <c r="I959" s="0" t="n">
        <v>79</v>
      </c>
      <c r="J959" s="0" t="n">
        <v>11.3</v>
      </c>
      <c r="K959" s="0" t="n">
        <v>23</v>
      </c>
      <c r="L959" s="0" t="n">
        <v>11644</v>
      </c>
      <c r="M959" s="0" t="n">
        <v>80</v>
      </c>
    </row>
    <row r="960" customFormat="false" ht="13.5" hidden="false" customHeight="false" outlineLevel="0" collapsed="false">
      <c r="A960" s="0" t="n">
        <v>959</v>
      </c>
      <c r="B960" s="0" t="n">
        <v>3230</v>
      </c>
      <c r="C960" s="0" t="s">
        <v>1001</v>
      </c>
      <c r="D960" s="11" t="s">
        <v>1000</v>
      </c>
      <c r="E960" s="11" t="s">
        <v>5</v>
      </c>
      <c r="F960" s="0" t="n">
        <v>2652</v>
      </c>
      <c r="G960" s="0" t="n">
        <v>1900</v>
      </c>
      <c r="H960" s="0" t="n">
        <v>484</v>
      </c>
      <c r="I960" s="0" t="n">
        <v>73</v>
      </c>
      <c r="J960" s="0" t="n">
        <v>9.9</v>
      </c>
      <c r="K960" s="0" t="n">
        <v>41</v>
      </c>
      <c r="L960" s="0" t="n">
        <v>11711</v>
      </c>
      <c r="M960" s="0" t="n">
        <v>76</v>
      </c>
    </row>
    <row r="961" customFormat="false" ht="13.5" hidden="false" customHeight="false" outlineLevel="0" collapsed="false">
      <c r="A961" s="0" t="n">
        <v>960</v>
      </c>
      <c r="B961" s="0" t="n">
        <v>3233</v>
      </c>
      <c r="C961" s="0" t="s">
        <v>1002</v>
      </c>
      <c r="D961" s="11" t="s">
        <v>1000</v>
      </c>
      <c r="E961" s="11" t="s">
        <v>5</v>
      </c>
      <c r="F961" s="0" t="n">
        <v>707</v>
      </c>
      <c r="G961" s="0" t="n">
        <v>614</v>
      </c>
      <c r="H961" s="0" t="n">
        <v>168</v>
      </c>
      <c r="I961" s="0" t="n">
        <v>42</v>
      </c>
      <c r="J961" s="0" t="n">
        <v>10.8</v>
      </c>
      <c r="K961" s="0" t="n">
        <v>12</v>
      </c>
      <c r="L961" s="0" t="n">
        <v>6100</v>
      </c>
      <c r="M961" s="0" t="n">
        <v>72</v>
      </c>
    </row>
    <row r="962" customFormat="false" ht="13.5" hidden="false" customHeight="false" outlineLevel="0" collapsed="false">
      <c r="A962" s="0" t="n">
        <v>961</v>
      </c>
      <c r="B962" s="0" t="n">
        <v>3235</v>
      </c>
      <c r="C962" s="0" t="s">
        <v>1003</v>
      </c>
      <c r="D962" s="11" t="s">
        <v>1000</v>
      </c>
      <c r="E962" s="11" t="s">
        <v>5</v>
      </c>
      <c r="F962" s="0" t="n">
        <v>1163</v>
      </c>
      <c r="G962" s="0" t="n">
        <v>850</v>
      </c>
      <c r="H962" s="0" t="n">
        <v>348</v>
      </c>
      <c r="I962" s="0" t="n">
        <v>78</v>
      </c>
      <c r="J962" s="0" t="n">
        <v>12.2</v>
      </c>
      <c r="K962" s="0" t="n">
        <v>30</v>
      </c>
      <c r="L962" s="0" t="n">
        <v>8954</v>
      </c>
      <c r="M962" s="0" t="n">
        <v>73</v>
      </c>
    </row>
    <row r="963" customFormat="false" ht="13.5" hidden="false" customHeight="false" outlineLevel="0" collapsed="false">
      <c r="A963" s="0" t="n">
        <v>962</v>
      </c>
      <c r="B963" s="0" t="n">
        <v>3237</v>
      </c>
      <c r="C963" s="0" t="s">
        <v>1004</v>
      </c>
      <c r="D963" s="11" t="s">
        <v>1000</v>
      </c>
      <c r="E963" s="11" t="s">
        <v>5</v>
      </c>
      <c r="F963" s="0" t="n">
        <v>1465</v>
      </c>
      <c r="G963" s="0" t="n">
        <v>810</v>
      </c>
      <c r="H963" s="0" t="n">
        <v>313</v>
      </c>
      <c r="I963" s="0" t="n">
        <v>100</v>
      </c>
      <c r="J963" s="0" t="n">
        <v>12.3</v>
      </c>
      <c r="K963" s="0" t="n">
        <v>49</v>
      </c>
      <c r="L963" s="0" t="n">
        <v>17449</v>
      </c>
      <c r="M963" s="0" t="n">
        <v>89</v>
      </c>
    </row>
    <row r="964" customFormat="false" ht="13.5" hidden="false" customHeight="false" outlineLevel="0" collapsed="false">
      <c r="A964" s="0" t="n">
        <v>963</v>
      </c>
      <c r="B964" s="0" t="n">
        <v>3238</v>
      </c>
      <c r="C964" s="0" t="s">
        <v>1005</v>
      </c>
      <c r="D964" s="11" t="s">
        <v>1000</v>
      </c>
      <c r="E964" s="11" t="s">
        <v>5</v>
      </c>
      <c r="F964" s="0" t="n">
        <v>6548</v>
      </c>
      <c r="G964" s="0" t="n">
        <v>3813</v>
      </c>
      <c r="H964" s="0" t="n">
        <v>862</v>
      </c>
      <c r="I964" s="0" t="n">
        <v>95</v>
      </c>
      <c r="J964" s="0" t="n">
        <v>14.2</v>
      </c>
      <c r="K964" s="0" t="n">
        <v>36</v>
      </c>
      <c r="L964" s="0" t="n">
        <v>13675</v>
      </c>
      <c r="M964" s="0" t="n">
        <v>93</v>
      </c>
    </row>
    <row r="965" customFormat="false" ht="13.5" hidden="false" customHeight="false" outlineLevel="0" collapsed="false">
      <c r="A965" s="0" t="n">
        <v>964</v>
      </c>
      <c r="B965" s="0" t="n">
        <v>3241</v>
      </c>
      <c r="C965" s="0" t="s">
        <v>1006</v>
      </c>
      <c r="D965" s="11" t="s">
        <v>1000</v>
      </c>
      <c r="E965" s="11" t="s">
        <v>5</v>
      </c>
      <c r="F965" s="0" t="n">
        <v>599</v>
      </c>
      <c r="G965" s="0" t="n">
        <v>494</v>
      </c>
      <c r="H965" s="0" t="n">
        <v>224</v>
      </c>
      <c r="I965" s="0" t="n">
        <v>59</v>
      </c>
      <c r="J965" s="0" t="n">
        <v>16.5</v>
      </c>
      <c r="K965" s="0" t="n">
        <v>36</v>
      </c>
      <c r="L965" s="0" t="n">
        <v>7117</v>
      </c>
      <c r="M965" s="0" t="n">
        <v>71</v>
      </c>
    </row>
    <row r="966" customFormat="false" ht="13.5" hidden="false" customHeight="false" outlineLevel="0" collapsed="false">
      <c r="A966" s="0" t="n">
        <v>965</v>
      </c>
      <c r="B966" s="0" t="n">
        <v>3242</v>
      </c>
      <c r="C966" s="0" t="s">
        <v>1007</v>
      </c>
      <c r="D966" s="11" t="s">
        <v>1000</v>
      </c>
      <c r="E966" s="11" t="s">
        <v>5</v>
      </c>
      <c r="F966" s="0" t="n">
        <v>8728</v>
      </c>
      <c r="G966" s="0" t="n">
        <v>5201</v>
      </c>
      <c r="H966" s="0" t="n">
        <v>1191</v>
      </c>
      <c r="I966" s="0" t="n">
        <v>86</v>
      </c>
      <c r="J966" s="0" t="n">
        <v>9.2</v>
      </c>
      <c r="K966" s="0" t="n">
        <v>31</v>
      </c>
      <c r="L966" s="0" t="n">
        <v>24386</v>
      </c>
      <c r="M966" s="0" t="n">
        <v>74</v>
      </c>
    </row>
    <row r="967" customFormat="false" ht="13.5" hidden="false" customHeight="false" outlineLevel="0" collapsed="false">
      <c r="A967" s="0" t="n">
        <v>966</v>
      </c>
      <c r="B967" s="0" t="n">
        <v>3243</v>
      </c>
      <c r="C967" s="0" t="s">
        <v>1008</v>
      </c>
      <c r="D967" s="11" t="s">
        <v>1000</v>
      </c>
      <c r="E967" s="11" t="s">
        <v>5</v>
      </c>
      <c r="F967" s="0" t="n">
        <v>776</v>
      </c>
      <c r="G967" s="0" t="n">
        <v>607</v>
      </c>
      <c r="H967" s="0" t="n">
        <v>198</v>
      </c>
      <c r="I967" s="0" t="n">
        <v>58</v>
      </c>
      <c r="J967" s="0" t="n">
        <v>11.7</v>
      </c>
      <c r="K967" s="0" t="n">
        <v>39</v>
      </c>
      <c r="L967" s="0" t="n">
        <v>10961</v>
      </c>
      <c r="M967" s="0" t="n">
        <v>74</v>
      </c>
    </row>
    <row r="968" customFormat="false" ht="13.5" hidden="false" customHeight="false" outlineLevel="0" collapsed="false">
      <c r="A968" s="0" t="n">
        <v>967</v>
      </c>
      <c r="B968" s="0" t="n">
        <v>3244</v>
      </c>
      <c r="C968" s="0" t="s">
        <v>1009</v>
      </c>
      <c r="D968" s="11" t="s">
        <v>1000</v>
      </c>
      <c r="E968" s="11" t="s">
        <v>5</v>
      </c>
      <c r="F968" s="0" t="n">
        <v>212</v>
      </c>
      <c r="G968" s="0" t="n">
        <v>197</v>
      </c>
      <c r="H968" s="0" t="n">
        <v>91</v>
      </c>
      <c r="I968" s="0" t="n">
        <v>95</v>
      </c>
      <c r="J968" s="0" t="n">
        <v>9.3</v>
      </c>
      <c r="K968" s="0" t="n">
        <v>37</v>
      </c>
      <c r="L968" s="0" t="n">
        <v>16095</v>
      </c>
      <c r="M968" s="0" t="n">
        <v>52</v>
      </c>
    </row>
    <row r="969" customFormat="false" ht="13.5" hidden="false" customHeight="false" outlineLevel="0" collapsed="false">
      <c r="A969" s="0" t="n">
        <v>968</v>
      </c>
      <c r="B969" s="0" t="n">
        <v>3245</v>
      </c>
      <c r="C969" s="0" t="s">
        <v>1010</v>
      </c>
      <c r="D969" s="11" t="s">
        <v>1000</v>
      </c>
      <c r="E969" s="11" t="s">
        <v>5</v>
      </c>
      <c r="F969" s="0" t="n">
        <v>342</v>
      </c>
      <c r="G969" s="0" t="n">
        <v>254</v>
      </c>
      <c r="H969" s="0" t="n">
        <v>126</v>
      </c>
      <c r="I969" s="0" t="n">
        <v>71</v>
      </c>
      <c r="J969" s="0" t="n">
        <v>8.3</v>
      </c>
      <c r="K969" s="0" t="n">
        <v>29</v>
      </c>
      <c r="L969" s="0" t="n">
        <v>7729</v>
      </c>
      <c r="M969" s="0" t="n">
        <v>73</v>
      </c>
    </row>
    <row r="970" customFormat="false" ht="13.5" hidden="false" customHeight="false" outlineLevel="0" collapsed="false">
      <c r="A970" s="0" t="n">
        <v>969</v>
      </c>
      <c r="B970" s="0" t="n">
        <v>3247</v>
      </c>
      <c r="C970" s="0" t="s">
        <v>1011</v>
      </c>
      <c r="D970" s="11" t="s">
        <v>1000</v>
      </c>
      <c r="E970" s="11" t="s">
        <v>5</v>
      </c>
      <c r="F970" s="0" t="n">
        <v>1432</v>
      </c>
      <c r="G970" s="0" t="n">
        <v>888</v>
      </c>
      <c r="H970" s="0" t="n">
        <v>317</v>
      </c>
      <c r="I970" s="0" t="n">
        <v>56</v>
      </c>
      <c r="J970" s="0" t="n">
        <v>12.9</v>
      </c>
      <c r="K970" s="0" t="n">
        <v>23</v>
      </c>
      <c r="L970" s="0" t="n">
        <v>8604</v>
      </c>
      <c r="M970" s="0" t="n">
        <v>96</v>
      </c>
    </row>
    <row r="971" customFormat="false" ht="13.5" hidden="false" customHeight="false" outlineLevel="0" collapsed="false">
      <c r="A971" s="0" t="n">
        <v>970</v>
      </c>
      <c r="B971" s="0" t="n">
        <v>3252</v>
      </c>
      <c r="C971" s="0" t="s">
        <v>1012</v>
      </c>
      <c r="D971" s="11" t="s">
        <v>1000</v>
      </c>
      <c r="E971" s="11" t="s">
        <v>5</v>
      </c>
      <c r="F971" s="0" t="n">
        <v>1383</v>
      </c>
      <c r="G971" s="0" t="n">
        <v>1199</v>
      </c>
      <c r="H971" s="0" t="n">
        <v>435</v>
      </c>
      <c r="I971" s="0" t="s">
        <v>23</v>
      </c>
      <c r="J971" s="0" t="n">
        <v>19.3</v>
      </c>
      <c r="K971" s="0" t="n">
        <v>26</v>
      </c>
      <c r="L971" s="0" t="n">
        <v>6970</v>
      </c>
      <c r="M971" s="0" t="n">
        <v>65</v>
      </c>
    </row>
    <row r="972" customFormat="false" ht="13.5" hidden="false" customHeight="false" outlineLevel="0" collapsed="false">
      <c r="A972" s="0" t="n">
        <v>971</v>
      </c>
      <c r="B972" s="0" t="n">
        <v>3253</v>
      </c>
      <c r="C972" s="0" t="s">
        <v>1013</v>
      </c>
      <c r="D972" s="11" t="s">
        <v>1000</v>
      </c>
      <c r="E972" s="11" t="s">
        <v>5</v>
      </c>
      <c r="F972" s="0" t="n">
        <v>3014</v>
      </c>
      <c r="G972" s="0" t="n">
        <v>2539</v>
      </c>
      <c r="H972" s="0" t="n">
        <v>487</v>
      </c>
      <c r="I972" s="0" t="n">
        <v>87</v>
      </c>
      <c r="J972" s="0" t="n">
        <v>11.2</v>
      </c>
      <c r="K972" s="0" t="n">
        <v>39</v>
      </c>
      <c r="L972" s="0" t="n">
        <v>13861</v>
      </c>
      <c r="M972" s="0" t="n">
        <v>87</v>
      </c>
    </row>
    <row r="973" customFormat="false" ht="13.5" hidden="false" customHeight="false" outlineLevel="0" collapsed="false">
      <c r="A973" s="0" t="n">
        <v>972</v>
      </c>
      <c r="B973" s="0" t="n">
        <v>3256</v>
      </c>
      <c r="C973" s="0" t="s">
        <v>1014</v>
      </c>
      <c r="D973" s="11" t="s">
        <v>1000</v>
      </c>
      <c r="E973" s="11" t="s">
        <v>5</v>
      </c>
      <c r="F973" s="0" t="n">
        <v>3451</v>
      </c>
      <c r="G973" s="0" t="n">
        <v>2934</v>
      </c>
      <c r="H973" s="0" t="n">
        <v>1118</v>
      </c>
      <c r="I973" s="0" t="s">
        <v>23</v>
      </c>
      <c r="J973" s="0" t="n">
        <v>13.1</v>
      </c>
      <c r="K973" s="0" t="n">
        <v>18</v>
      </c>
      <c r="L973" s="0" t="n">
        <v>9583</v>
      </c>
      <c r="M973" s="0" t="n">
        <v>61</v>
      </c>
    </row>
    <row r="974" customFormat="false" ht="13.5" hidden="false" customHeight="false" outlineLevel="0" collapsed="false">
      <c r="A974" s="0" t="n">
        <v>973</v>
      </c>
      <c r="B974" s="0" t="n">
        <v>3258</v>
      </c>
      <c r="C974" s="0" t="s">
        <v>1015</v>
      </c>
      <c r="D974" s="11" t="s">
        <v>1000</v>
      </c>
      <c r="E974" s="11" t="s">
        <v>5</v>
      </c>
      <c r="F974" s="0" t="n">
        <v>2830</v>
      </c>
      <c r="G974" s="0" t="n">
        <v>2374</v>
      </c>
      <c r="H974" s="0" t="n">
        <v>1003</v>
      </c>
      <c r="I974" s="0" t="n">
        <v>84</v>
      </c>
      <c r="J974" s="0" t="n">
        <v>13.8</v>
      </c>
      <c r="K974" s="0" t="n">
        <v>19</v>
      </c>
      <c r="L974" s="0" t="n">
        <v>8456</v>
      </c>
      <c r="M974" s="0" t="n">
        <v>75</v>
      </c>
    </row>
    <row r="975" customFormat="false" ht="13.5" hidden="false" customHeight="false" outlineLevel="0" collapsed="false">
      <c r="A975" s="0" t="n">
        <v>974</v>
      </c>
      <c r="B975" s="0" t="n">
        <v>3259</v>
      </c>
      <c r="C975" s="0" t="s">
        <v>1016</v>
      </c>
      <c r="D975" s="11" t="s">
        <v>1000</v>
      </c>
      <c r="E975" s="11" t="s">
        <v>5</v>
      </c>
      <c r="F975" s="0" t="n">
        <v>458</v>
      </c>
      <c r="G975" s="0" t="n">
        <v>369</v>
      </c>
      <c r="H975" s="0" t="n">
        <v>165</v>
      </c>
      <c r="I975" s="0" t="n">
        <v>60</v>
      </c>
      <c r="J975" s="0" t="n">
        <v>13.6</v>
      </c>
      <c r="K975" s="0" t="n">
        <v>22</v>
      </c>
      <c r="L975" s="0" t="n">
        <v>8135</v>
      </c>
      <c r="M975" s="0" t="n">
        <v>54</v>
      </c>
    </row>
    <row r="976" customFormat="false" ht="13.5" hidden="false" customHeight="false" outlineLevel="0" collapsed="false">
      <c r="A976" s="0" t="n">
        <v>975</v>
      </c>
      <c r="B976" s="0" t="n">
        <v>3262</v>
      </c>
      <c r="C976" s="0" t="s">
        <v>1017</v>
      </c>
      <c r="D976" s="11" t="s">
        <v>1000</v>
      </c>
      <c r="E976" s="11" t="s">
        <v>5</v>
      </c>
      <c r="F976" s="0" t="n">
        <v>2417</v>
      </c>
      <c r="G976" s="0" t="n">
        <v>1843</v>
      </c>
      <c r="H976" s="0" t="n">
        <v>426</v>
      </c>
      <c r="I976" s="0" t="n">
        <v>65</v>
      </c>
      <c r="J976" s="0" t="n">
        <v>12.8</v>
      </c>
      <c r="K976" s="0" t="n">
        <v>25</v>
      </c>
      <c r="L976" s="0" t="n">
        <v>9815</v>
      </c>
      <c r="M976" s="0" t="n">
        <v>81</v>
      </c>
    </row>
    <row r="977" customFormat="false" ht="13.5" hidden="false" customHeight="false" outlineLevel="0" collapsed="false">
      <c r="A977" s="0" t="n">
        <v>976</v>
      </c>
      <c r="B977" s="0" t="n">
        <v>3265</v>
      </c>
      <c r="C977" s="0" t="s">
        <v>1018</v>
      </c>
      <c r="D977" s="11" t="s">
        <v>1000</v>
      </c>
      <c r="E977" s="11" t="s">
        <v>5</v>
      </c>
      <c r="F977" s="0" t="n">
        <v>3270</v>
      </c>
      <c r="G977" s="0" t="n">
        <v>2120</v>
      </c>
      <c r="H977" s="0" t="n">
        <v>508</v>
      </c>
      <c r="I977" s="0" t="n">
        <v>93</v>
      </c>
      <c r="J977" s="0" t="n">
        <v>10.9</v>
      </c>
      <c r="K977" s="0" t="n">
        <v>34</v>
      </c>
      <c r="L977" s="0" t="n">
        <v>15797</v>
      </c>
      <c r="M977" s="0" t="n">
        <v>86</v>
      </c>
    </row>
    <row r="978" customFormat="false" ht="13.5" hidden="false" customHeight="false" outlineLevel="0" collapsed="false">
      <c r="A978" s="0" t="n">
        <v>977</v>
      </c>
      <c r="B978" s="0" t="n">
        <v>3266</v>
      </c>
      <c r="C978" s="0" t="s">
        <v>1019</v>
      </c>
      <c r="D978" s="11" t="s">
        <v>1000</v>
      </c>
      <c r="E978" s="11" t="s">
        <v>5</v>
      </c>
      <c r="F978" s="0" t="n">
        <v>2464</v>
      </c>
      <c r="G978" s="0" t="n">
        <v>1908</v>
      </c>
      <c r="H978" s="0" t="n">
        <v>678</v>
      </c>
      <c r="I978" s="0" t="n">
        <v>47</v>
      </c>
      <c r="J978" s="0" t="n">
        <v>13.3</v>
      </c>
      <c r="K978" s="0" t="n">
        <v>18</v>
      </c>
      <c r="L978" s="0" t="n">
        <v>7711</v>
      </c>
      <c r="M978" s="0" t="n">
        <v>65</v>
      </c>
    </row>
    <row r="979" customFormat="false" ht="13.5" hidden="false" customHeight="false" outlineLevel="0" collapsed="false">
      <c r="A979" s="0" t="n">
        <v>978</v>
      </c>
      <c r="B979" s="0" t="n">
        <v>3267</v>
      </c>
      <c r="C979" s="0" t="s">
        <v>1020</v>
      </c>
      <c r="D979" s="11" t="s">
        <v>1000</v>
      </c>
      <c r="E979" s="11" t="s">
        <v>5</v>
      </c>
      <c r="F979" s="0" t="n">
        <v>668</v>
      </c>
      <c r="G979" s="0" t="n">
        <v>534</v>
      </c>
      <c r="H979" s="0" t="n">
        <v>237</v>
      </c>
      <c r="I979" s="0" t="n">
        <v>67</v>
      </c>
      <c r="J979" s="0" t="n">
        <v>20.1</v>
      </c>
      <c r="K979" s="0" t="n">
        <v>26</v>
      </c>
      <c r="L979" s="0" t="n">
        <v>6786</v>
      </c>
      <c r="M979" s="0" t="n">
        <v>74</v>
      </c>
    </row>
    <row r="980" customFormat="false" ht="13.5" hidden="false" customHeight="false" outlineLevel="0" collapsed="false">
      <c r="A980" s="0" t="n">
        <v>979</v>
      </c>
      <c r="B980" s="0" t="n">
        <v>3268</v>
      </c>
      <c r="C980" s="0" t="s">
        <v>1021</v>
      </c>
      <c r="D980" s="11" t="s">
        <v>1000</v>
      </c>
      <c r="E980" s="11" t="s">
        <v>5</v>
      </c>
      <c r="F980" s="0" t="n">
        <v>3596</v>
      </c>
      <c r="G980" s="0" t="n">
        <v>2466</v>
      </c>
      <c r="H980" s="0" t="n">
        <v>575</v>
      </c>
      <c r="I980" s="0" t="n">
        <v>94</v>
      </c>
      <c r="J980" s="0" t="n">
        <v>12.1</v>
      </c>
      <c r="K980" s="0" t="n">
        <v>32</v>
      </c>
      <c r="L980" s="0" t="n">
        <v>14720</v>
      </c>
      <c r="M980" s="0" t="n">
        <v>83</v>
      </c>
    </row>
    <row r="981" customFormat="false" ht="13.5" hidden="false" customHeight="false" outlineLevel="0" collapsed="false">
      <c r="A981" s="0" t="n">
        <v>980</v>
      </c>
      <c r="B981" s="0" t="n">
        <v>3269</v>
      </c>
      <c r="C981" s="0" t="s">
        <v>1022</v>
      </c>
      <c r="D981" s="11" t="s">
        <v>1000</v>
      </c>
      <c r="E981" s="11" t="s">
        <v>5</v>
      </c>
      <c r="F981" s="0" t="n">
        <v>2491</v>
      </c>
      <c r="G981" s="0" t="n">
        <v>1110</v>
      </c>
      <c r="H981" s="0" t="n">
        <v>573</v>
      </c>
      <c r="I981" s="0" t="n">
        <v>65</v>
      </c>
      <c r="J981" s="0" t="n">
        <v>18.4</v>
      </c>
      <c r="K981" s="0" t="n">
        <v>18</v>
      </c>
      <c r="L981" s="0" t="n">
        <v>4957</v>
      </c>
      <c r="M981" s="0" t="n">
        <v>100</v>
      </c>
    </row>
    <row r="982" customFormat="false" ht="13.5" hidden="false" customHeight="false" outlineLevel="0" collapsed="false">
      <c r="A982" s="0" t="n">
        <v>981</v>
      </c>
      <c r="B982" s="0" t="n">
        <v>3270</v>
      </c>
      <c r="C982" s="0" t="s">
        <v>1023</v>
      </c>
      <c r="D982" s="11" t="s">
        <v>1000</v>
      </c>
      <c r="E982" s="11" t="s">
        <v>5</v>
      </c>
      <c r="F982" s="0" t="n">
        <v>380</v>
      </c>
      <c r="G982" s="0" t="n">
        <v>237</v>
      </c>
      <c r="H982" s="0" t="n">
        <v>104</v>
      </c>
      <c r="I982" s="0" t="n">
        <v>36</v>
      </c>
      <c r="J982" s="0" t="n">
        <v>7.8</v>
      </c>
      <c r="K982" s="0" t="n">
        <v>22</v>
      </c>
      <c r="L982" s="0" t="n">
        <v>7483</v>
      </c>
      <c r="M982" s="0" t="n">
        <v>96</v>
      </c>
    </row>
    <row r="983" customFormat="false" ht="13.5" hidden="false" customHeight="false" outlineLevel="0" collapsed="false">
      <c r="A983" s="0" t="n">
        <v>982</v>
      </c>
      <c r="B983" s="0" t="n">
        <v>3274</v>
      </c>
      <c r="C983" s="0" t="s">
        <v>1024</v>
      </c>
      <c r="D983" s="11" t="s">
        <v>1000</v>
      </c>
      <c r="E983" s="11" t="s">
        <v>5</v>
      </c>
      <c r="F983" s="0" t="n">
        <v>2128</v>
      </c>
      <c r="G983" s="0" t="n">
        <v>927</v>
      </c>
      <c r="H983" s="0" t="n">
        <v>292</v>
      </c>
      <c r="I983" s="0" t="n">
        <v>94</v>
      </c>
      <c r="J983" s="0" t="n">
        <v>10.6</v>
      </c>
      <c r="K983" s="0" t="n">
        <v>51</v>
      </c>
      <c r="L983" s="0" t="n">
        <v>17021</v>
      </c>
      <c r="M983" s="0" t="n">
        <v>95</v>
      </c>
    </row>
    <row r="984" customFormat="false" ht="13.5" hidden="false" customHeight="false" outlineLevel="0" collapsed="false">
      <c r="A984" s="0" t="n">
        <v>983</v>
      </c>
      <c r="B984" s="0" t="n">
        <v>3275</v>
      </c>
      <c r="C984" s="0" t="s">
        <v>1025</v>
      </c>
      <c r="D984" s="11" t="s">
        <v>1000</v>
      </c>
      <c r="E984" s="11" t="s">
        <v>5</v>
      </c>
      <c r="F984" s="0" t="n">
        <v>622</v>
      </c>
      <c r="G984" s="0" t="n">
        <v>354</v>
      </c>
      <c r="H984" s="0" t="n">
        <v>169</v>
      </c>
      <c r="I984" s="0" t="n">
        <v>44</v>
      </c>
      <c r="J984" s="0" t="n">
        <v>11.2</v>
      </c>
      <c r="K984" s="0" t="n">
        <v>15</v>
      </c>
      <c r="L984" s="0" t="n">
        <v>6901</v>
      </c>
      <c r="M984" s="0" t="n">
        <v>74</v>
      </c>
    </row>
    <row r="985" customFormat="false" ht="13.5" hidden="false" customHeight="false" outlineLevel="0" collapsed="false">
      <c r="A985" s="0" t="n">
        <v>984</v>
      </c>
      <c r="B985" s="0" t="n">
        <v>3276</v>
      </c>
      <c r="C985" s="0" t="s">
        <v>1026</v>
      </c>
      <c r="D985" s="11" t="s">
        <v>1000</v>
      </c>
      <c r="E985" s="11" t="s">
        <v>5</v>
      </c>
      <c r="F985" s="0" t="n">
        <v>268</v>
      </c>
      <c r="G985" s="0" t="n">
        <v>253</v>
      </c>
      <c r="H985" s="0" t="n">
        <v>103</v>
      </c>
      <c r="I985" s="0" t="n">
        <v>56</v>
      </c>
      <c r="J985" s="0" t="n">
        <v>11.2</v>
      </c>
      <c r="K985" s="0" t="n">
        <v>33</v>
      </c>
      <c r="L985" s="0" t="n">
        <v>7305</v>
      </c>
      <c r="M985" s="0" t="n">
        <v>69</v>
      </c>
    </row>
    <row r="986" customFormat="false" ht="13.5" hidden="false" customHeight="false" outlineLevel="0" collapsed="false">
      <c r="A986" s="0" t="n">
        <v>985</v>
      </c>
      <c r="B986" s="0" t="n">
        <v>3277</v>
      </c>
      <c r="C986" s="0" t="s">
        <v>1027</v>
      </c>
      <c r="D986" s="11" t="s">
        <v>1000</v>
      </c>
      <c r="E986" s="11" t="s">
        <v>6</v>
      </c>
      <c r="F986" s="0" t="n">
        <v>6373</v>
      </c>
      <c r="G986" s="0" t="n">
        <v>3264</v>
      </c>
      <c r="H986" s="0" t="n">
        <v>1625</v>
      </c>
      <c r="I986" s="0" t="n">
        <v>77</v>
      </c>
      <c r="J986" s="0" t="n">
        <v>20.6</v>
      </c>
      <c r="K986" s="0" t="n">
        <v>20</v>
      </c>
      <c r="L986" s="0" t="n">
        <v>6760</v>
      </c>
      <c r="M986" s="0" t="n">
        <v>63</v>
      </c>
    </row>
    <row r="987" customFormat="false" ht="13.5" hidden="false" customHeight="false" outlineLevel="0" collapsed="false">
      <c r="A987" s="0" t="n">
        <v>986</v>
      </c>
      <c r="B987" s="0" t="n">
        <v>3279</v>
      </c>
      <c r="C987" s="0" t="s">
        <v>1028</v>
      </c>
      <c r="D987" s="11" t="s">
        <v>1000</v>
      </c>
      <c r="E987" s="11" t="s">
        <v>5</v>
      </c>
      <c r="F987" s="0" t="n">
        <v>1005</v>
      </c>
      <c r="G987" s="0" t="n">
        <v>859</v>
      </c>
      <c r="H987" s="0" t="n">
        <v>298</v>
      </c>
      <c r="I987" s="0" t="n">
        <v>97</v>
      </c>
      <c r="J987" s="0" t="n">
        <v>12.7</v>
      </c>
      <c r="K987" s="0" t="n">
        <v>37</v>
      </c>
      <c r="L987" s="0" t="n">
        <v>12067</v>
      </c>
      <c r="M987" s="0" t="n">
        <v>80</v>
      </c>
    </row>
    <row r="988" customFormat="false" ht="13.5" hidden="false" customHeight="false" outlineLevel="0" collapsed="false">
      <c r="A988" s="0" t="n">
        <v>987</v>
      </c>
      <c r="B988" s="0" t="n">
        <v>3282</v>
      </c>
      <c r="C988" s="0" t="s">
        <v>841</v>
      </c>
      <c r="D988" s="11" t="s">
        <v>1000</v>
      </c>
      <c r="E988" s="11" t="s">
        <v>5</v>
      </c>
      <c r="F988" s="0" t="n">
        <v>1456</v>
      </c>
      <c r="G988" s="0" t="n">
        <v>1053</v>
      </c>
      <c r="H988" s="0" t="n">
        <v>381</v>
      </c>
      <c r="I988" s="0" t="n">
        <v>66</v>
      </c>
      <c r="J988" s="0" t="n">
        <v>15.6</v>
      </c>
      <c r="K988" s="0" t="n">
        <v>37</v>
      </c>
      <c r="L988" s="0" t="n">
        <v>7649</v>
      </c>
      <c r="M988" s="0" t="n">
        <v>87</v>
      </c>
    </row>
    <row r="989" customFormat="false" ht="13.5" hidden="false" customHeight="false" outlineLevel="0" collapsed="false">
      <c r="A989" s="0" t="n">
        <v>988</v>
      </c>
      <c r="B989" s="0" t="n">
        <v>3284</v>
      </c>
      <c r="C989" s="0" t="s">
        <v>1029</v>
      </c>
      <c r="D989" s="11" t="s">
        <v>1000</v>
      </c>
      <c r="E989" s="11" t="s">
        <v>5</v>
      </c>
      <c r="F989" s="0" t="n">
        <v>4010</v>
      </c>
      <c r="G989" s="0" t="n">
        <v>2402</v>
      </c>
      <c r="H989" s="0" t="n">
        <v>572</v>
      </c>
      <c r="I989" s="0" t="n">
        <v>93</v>
      </c>
      <c r="J989" s="0" t="n">
        <v>10.5</v>
      </c>
      <c r="K989" s="0" t="n">
        <v>38</v>
      </c>
      <c r="L989" s="0" t="n">
        <v>15365</v>
      </c>
      <c r="M989" s="0" t="n">
        <v>92</v>
      </c>
    </row>
    <row r="990" customFormat="false" ht="13.5" hidden="false" customHeight="false" outlineLevel="0" collapsed="false">
      <c r="A990" s="0" t="n">
        <v>989</v>
      </c>
      <c r="B990" s="0" t="n">
        <v>3287</v>
      </c>
      <c r="C990" s="0" t="s">
        <v>1030</v>
      </c>
      <c r="D990" s="11" t="s">
        <v>1000</v>
      </c>
      <c r="E990" s="11" t="s">
        <v>5</v>
      </c>
      <c r="F990" s="0" t="n">
        <v>2929</v>
      </c>
      <c r="G990" s="0" t="n">
        <v>1834</v>
      </c>
      <c r="H990" s="0" t="n">
        <v>622</v>
      </c>
      <c r="I990" s="0" t="n">
        <v>90</v>
      </c>
      <c r="J990" s="0" t="n">
        <v>15.1</v>
      </c>
      <c r="K990" s="0" t="n">
        <v>9</v>
      </c>
      <c r="L990" s="0" t="n">
        <v>9084</v>
      </c>
      <c r="M990" s="0" t="n">
        <v>84</v>
      </c>
    </row>
    <row r="991" customFormat="false" ht="13.5" hidden="false" customHeight="false" outlineLevel="0" collapsed="false">
      <c r="A991" s="0" t="n">
        <v>990</v>
      </c>
      <c r="B991" s="0" t="n">
        <v>3288</v>
      </c>
      <c r="C991" s="0" t="s">
        <v>1031</v>
      </c>
      <c r="D991" s="11" t="s">
        <v>1000</v>
      </c>
      <c r="E991" s="11" t="s">
        <v>5</v>
      </c>
      <c r="F991" s="0" t="n">
        <v>1386</v>
      </c>
      <c r="G991" s="0" t="n">
        <v>1060</v>
      </c>
      <c r="H991" s="0" t="n">
        <v>320</v>
      </c>
      <c r="I991" s="0" t="n">
        <v>84</v>
      </c>
      <c r="J991" s="0" t="n">
        <v>12.3</v>
      </c>
      <c r="K991" s="0" t="n">
        <v>30</v>
      </c>
      <c r="L991" s="0" t="n">
        <v>8196</v>
      </c>
      <c r="M991" s="0" t="n">
        <v>85</v>
      </c>
    </row>
    <row r="992" customFormat="false" ht="13.5" hidden="false" customHeight="false" outlineLevel="0" collapsed="false">
      <c r="A992" s="0" t="n">
        <v>991</v>
      </c>
      <c r="B992" s="0" t="n">
        <v>3289</v>
      </c>
      <c r="C992" s="0" t="s">
        <v>1032</v>
      </c>
      <c r="D992" s="11" t="s">
        <v>1000</v>
      </c>
      <c r="E992" s="11" t="s">
        <v>5</v>
      </c>
      <c r="F992" s="0" t="n">
        <v>6397</v>
      </c>
      <c r="G992" s="0" t="n">
        <v>4304</v>
      </c>
      <c r="H992" s="0" t="n">
        <v>1092</v>
      </c>
      <c r="I992" s="0" t="n">
        <v>96</v>
      </c>
      <c r="J992" s="0" t="n">
        <v>12.5</v>
      </c>
      <c r="K992" s="0" t="n">
        <v>43</v>
      </c>
      <c r="L992" s="0" t="n">
        <v>14665</v>
      </c>
      <c r="M992" s="0" t="n">
        <v>91</v>
      </c>
    </row>
    <row r="993" customFormat="false" ht="13.5" hidden="false" customHeight="false" outlineLevel="0" collapsed="false">
      <c r="A993" s="0" t="n">
        <v>992</v>
      </c>
      <c r="B993" s="0" t="n">
        <v>3290</v>
      </c>
      <c r="C993" s="0" t="s">
        <v>629</v>
      </c>
      <c r="D993" s="11" t="s">
        <v>1000</v>
      </c>
      <c r="E993" s="11" t="s">
        <v>6</v>
      </c>
      <c r="F993" s="0" t="n">
        <v>1660</v>
      </c>
      <c r="G993" s="0" t="n">
        <v>1091</v>
      </c>
      <c r="H993" s="0" t="n">
        <v>326</v>
      </c>
      <c r="I993" s="0" t="n">
        <v>71</v>
      </c>
      <c r="J993" s="0" t="n">
        <v>12.6</v>
      </c>
      <c r="K993" s="0" t="n">
        <v>8</v>
      </c>
      <c r="L993" s="0" t="n">
        <v>10912</v>
      </c>
      <c r="M993" s="0" t="n">
        <v>45</v>
      </c>
    </row>
    <row r="994" customFormat="false" ht="13.5" hidden="false" customHeight="false" outlineLevel="0" collapsed="false">
      <c r="A994" s="0" t="n">
        <v>993</v>
      </c>
      <c r="B994" s="0" t="n">
        <v>3293</v>
      </c>
      <c r="C994" s="0" t="s">
        <v>1033</v>
      </c>
      <c r="D994" s="11" t="s">
        <v>1000</v>
      </c>
      <c r="E994" s="11" t="s">
        <v>5</v>
      </c>
      <c r="F994" s="0" t="n">
        <v>1286</v>
      </c>
      <c r="G994" s="0" t="n">
        <v>1005</v>
      </c>
      <c r="H994" s="0" t="n">
        <v>363</v>
      </c>
      <c r="I994" s="0" t="n">
        <v>75</v>
      </c>
      <c r="J994" s="0" t="n">
        <v>14</v>
      </c>
      <c r="K994" s="0" t="n">
        <v>32</v>
      </c>
      <c r="L994" s="0" t="n">
        <v>8024</v>
      </c>
      <c r="M994" s="0" t="n">
        <v>72</v>
      </c>
    </row>
    <row r="995" customFormat="false" ht="13.5" hidden="false" customHeight="false" outlineLevel="0" collapsed="false">
      <c r="A995" s="0" t="n">
        <v>994</v>
      </c>
      <c r="B995" s="0" t="n">
        <v>3296</v>
      </c>
      <c r="C995" s="0" t="s">
        <v>1034</v>
      </c>
      <c r="D995" s="11" t="s">
        <v>1000</v>
      </c>
      <c r="E995" s="11" t="s">
        <v>5</v>
      </c>
      <c r="F995" s="0" t="n">
        <v>1107</v>
      </c>
      <c r="G995" s="0" t="n">
        <v>859</v>
      </c>
      <c r="H995" s="0" t="n">
        <v>323</v>
      </c>
      <c r="I995" s="0" t="n">
        <v>65</v>
      </c>
      <c r="J995" s="0" t="n">
        <v>11.8</v>
      </c>
      <c r="K995" s="0" t="n">
        <v>30</v>
      </c>
      <c r="L995" s="0" t="n">
        <v>9034</v>
      </c>
      <c r="M995" s="0" t="n">
        <v>66</v>
      </c>
    </row>
    <row r="996" customFormat="false" ht="13.5" hidden="false" customHeight="false" outlineLevel="0" collapsed="false">
      <c r="A996" s="0" t="n">
        <v>995</v>
      </c>
      <c r="B996" s="0" t="n">
        <v>3297</v>
      </c>
      <c r="C996" s="0" t="s">
        <v>1035</v>
      </c>
      <c r="D996" s="11" t="s">
        <v>1000</v>
      </c>
      <c r="E996" s="11" t="s">
        <v>5</v>
      </c>
      <c r="F996" s="0" t="n">
        <v>1557</v>
      </c>
      <c r="G996" s="0" t="n">
        <v>1074</v>
      </c>
      <c r="H996" s="0" t="n">
        <v>397</v>
      </c>
      <c r="I996" s="0" t="n">
        <v>45</v>
      </c>
      <c r="J996" s="0" t="n">
        <v>16.7</v>
      </c>
      <c r="K996" s="0" t="n">
        <v>29</v>
      </c>
      <c r="L996" s="0" t="n">
        <v>7307</v>
      </c>
      <c r="M996" s="0" t="n">
        <v>78</v>
      </c>
    </row>
    <row r="997" customFormat="false" ht="13.5" hidden="false" customHeight="false" outlineLevel="0" collapsed="false">
      <c r="A997" s="0" t="n">
        <v>996</v>
      </c>
      <c r="B997" s="0" t="n">
        <v>3298</v>
      </c>
      <c r="C997" s="0" t="s">
        <v>1036</v>
      </c>
      <c r="D997" s="11" t="s">
        <v>1000</v>
      </c>
      <c r="E997" s="11" t="s">
        <v>5</v>
      </c>
      <c r="F997" s="0" t="n">
        <v>1742</v>
      </c>
      <c r="G997" s="0" t="n">
        <v>1382</v>
      </c>
      <c r="H997" s="0" t="n">
        <v>607</v>
      </c>
      <c r="I997" s="0" t="n">
        <v>68</v>
      </c>
      <c r="J997" s="0" t="n">
        <v>14.1</v>
      </c>
      <c r="K997" s="0" t="n">
        <v>30</v>
      </c>
      <c r="L997" s="0" t="n">
        <v>7762</v>
      </c>
      <c r="M997" s="0" t="n">
        <v>89</v>
      </c>
    </row>
    <row r="998" customFormat="false" ht="13.5" hidden="false" customHeight="false" outlineLevel="0" collapsed="false">
      <c r="A998" s="0" t="n">
        <v>997</v>
      </c>
      <c r="B998" s="0" t="n">
        <v>3301</v>
      </c>
      <c r="C998" s="0" t="s">
        <v>1037</v>
      </c>
      <c r="D998" s="11" t="s">
        <v>1000</v>
      </c>
      <c r="E998" s="11" t="s">
        <v>5</v>
      </c>
      <c r="F998" s="0" t="n">
        <v>1232</v>
      </c>
      <c r="G998" s="0" t="n">
        <v>955</v>
      </c>
      <c r="H998" s="0" t="n">
        <v>303</v>
      </c>
      <c r="I998" s="0" t="n">
        <v>86</v>
      </c>
      <c r="J998" s="0" t="n">
        <v>15.2</v>
      </c>
      <c r="K998" s="0" t="n">
        <v>28</v>
      </c>
      <c r="L998" s="0" t="n">
        <v>9566</v>
      </c>
      <c r="M998" s="0" t="n">
        <v>74</v>
      </c>
    </row>
    <row r="999" customFormat="false" ht="13.5" hidden="false" customHeight="false" outlineLevel="0" collapsed="false">
      <c r="A999" s="0" t="n">
        <v>998</v>
      </c>
      <c r="B999" s="0" t="n">
        <v>3303</v>
      </c>
      <c r="C999" s="0" t="s">
        <v>1038</v>
      </c>
      <c r="D999" s="11" t="s">
        <v>1000</v>
      </c>
      <c r="E999" s="11" t="s">
        <v>5</v>
      </c>
      <c r="F999" s="0" t="n">
        <v>395</v>
      </c>
      <c r="G999" s="0" t="n">
        <v>318</v>
      </c>
      <c r="H999" s="0" t="n">
        <v>166</v>
      </c>
      <c r="I999" s="0" t="n">
        <v>58</v>
      </c>
      <c r="J999" s="0" t="n">
        <v>10.9</v>
      </c>
      <c r="K999" s="0" t="n">
        <v>29</v>
      </c>
      <c r="L999" s="0" t="n">
        <v>7679</v>
      </c>
      <c r="M999" s="0" t="n">
        <v>68</v>
      </c>
    </row>
    <row r="1000" customFormat="false" ht="13.5" hidden="false" customHeight="false" outlineLevel="0" collapsed="false">
      <c r="A1000" s="0" t="n">
        <v>999</v>
      </c>
      <c r="B1000" s="0" t="n">
        <v>3304</v>
      </c>
      <c r="C1000" s="0" t="s">
        <v>1039</v>
      </c>
      <c r="D1000" s="11" t="s">
        <v>1000</v>
      </c>
      <c r="E1000" s="11" t="s">
        <v>5</v>
      </c>
      <c r="F1000" s="0" t="n">
        <v>2519</v>
      </c>
      <c r="G1000" s="0" t="n">
        <v>1836</v>
      </c>
      <c r="H1000" s="0" t="n">
        <v>462</v>
      </c>
      <c r="I1000" s="0" t="n">
        <v>76</v>
      </c>
      <c r="J1000" s="0" t="n">
        <v>12.8</v>
      </c>
      <c r="K1000" s="0" t="n">
        <v>39</v>
      </c>
      <c r="L1000" s="0" t="n">
        <v>10888</v>
      </c>
      <c r="M1000" s="0" t="n">
        <v>83</v>
      </c>
    </row>
    <row r="1001" customFormat="false" ht="13.5" hidden="false" customHeight="false" outlineLevel="0" collapsed="false">
      <c r="A1001" s="0" t="n">
        <v>1000</v>
      </c>
      <c r="B1001" s="0" t="n">
        <v>3313</v>
      </c>
      <c r="C1001" s="0" t="s">
        <v>1040</v>
      </c>
      <c r="D1001" s="11" t="s">
        <v>1000</v>
      </c>
      <c r="E1001" s="11" t="s">
        <v>5</v>
      </c>
      <c r="F1001" s="0" t="n">
        <v>2139</v>
      </c>
      <c r="G1001" s="0" t="n">
        <v>1492</v>
      </c>
      <c r="H1001" s="0" t="n">
        <v>502</v>
      </c>
      <c r="I1001" s="0" t="n">
        <v>88</v>
      </c>
      <c r="J1001" s="0" t="n">
        <v>12.6</v>
      </c>
      <c r="K1001" s="0" t="n">
        <v>19</v>
      </c>
      <c r="L1001" s="0" t="n">
        <v>9603</v>
      </c>
      <c r="M1001" s="0" t="n">
        <v>63</v>
      </c>
    </row>
    <row r="1002" customFormat="false" ht="13.5" hidden="false" customHeight="false" outlineLevel="0" collapsed="false">
      <c r="A1002" s="0" t="n">
        <v>1001</v>
      </c>
      <c r="B1002" s="0" t="n">
        <v>3315</v>
      </c>
      <c r="C1002" s="0" t="s">
        <v>1041</v>
      </c>
      <c r="D1002" s="11" t="s">
        <v>1000</v>
      </c>
      <c r="E1002" s="11" t="s">
        <v>6</v>
      </c>
      <c r="F1002" s="0" t="n">
        <v>6773</v>
      </c>
      <c r="G1002" s="0" t="n">
        <v>3028</v>
      </c>
      <c r="H1002" s="0" t="n">
        <v>1025</v>
      </c>
      <c r="I1002" s="0" t="n">
        <v>66</v>
      </c>
      <c r="J1002" s="0" t="n">
        <v>18</v>
      </c>
      <c r="K1002" s="0" t="n">
        <v>19</v>
      </c>
      <c r="L1002" s="0" t="n">
        <v>7041</v>
      </c>
      <c r="M1002" s="0" t="n">
        <v>75</v>
      </c>
    </row>
    <row r="1003" customFormat="false" ht="13.5" hidden="false" customHeight="false" outlineLevel="0" collapsed="false">
      <c r="A1003" s="0" t="n">
        <v>1002</v>
      </c>
      <c r="B1003" s="0" t="n">
        <v>3316</v>
      </c>
      <c r="C1003" s="0" t="s">
        <v>1042</v>
      </c>
      <c r="D1003" s="11" t="s">
        <v>1000</v>
      </c>
      <c r="E1003" s="11" t="s">
        <v>6</v>
      </c>
      <c r="F1003" s="0" t="n">
        <v>2746</v>
      </c>
      <c r="G1003" s="0" t="n">
        <v>1505</v>
      </c>
      <c r="H1003" s="0" t="n">
        <v>1028</v>
      </c>
      <c r="I1003" s="0" t="n">
        <v>53</v>
      </c>
      <c r="J1003" s="0" t="n">
        <v>16.3</v>
      </c>
      <c r="K1003" s="0" t="s">
        <v>23</v>
      </c>
      <c r="L1003" s="0" t="n">
        <v>6912</v>
      </c>
      <c r="M1003" s="0" t="n">
        <v>58</v>
      </c>
    </row>
    <row r="1004" customFormat="false" ht="13.5" hidden="false" customHeight="false" outlineLevel="0" collapsed="false">
      <c r="A1004" s="0" t="n">
        <v>1003</v>
      </c>
      <c r="B1004" s="0" t="n">
        <v>3317</v>
      </c>
      <c r="C1004" s="0" t="s">
        <v>1043</v>
      </c>
      <c r="D1004" s="11" t="s">
        <v>1000</v>
      </c>
      <c r="E1004" s="11" t="s">
        <v>6</v>
      </c>
      <c r="F1004" s="0" t="n">
        <v>1104</v>
      </c>
      <c r="G1004" s="0" t="n">
        <v>767</v>
      </c>
      <c r="H1004" s="0" t="n">
        <v>287</v>
      </c>
      <c r="I1004" s="0" t="n">
        <v>52</v>
      </c>
      <c r="J1004" s="0" t="n">
        <v>13</v>
      </c>
      <c r="K1004" s="0" t="s">
        <v>23</v>
      </c>
      <c r="L1004" s="0" t="n">
        <v>10621</v>
      </c>
      <c r="M1004" s="0" t="s">
        <v>23</v>
      </c>
    </row>
    <row r="1005" customFormat="false" ht="13.5" hidden="false" customHeight="false" outlineLevel="0" collapsed="false">
      <c r="A1005" s="0" t="n">
        <v>1004</v>
      </c>
      <c r="B1005" s="0" t="n">
        <v>3320</v>
      </c>
      <c r="C1005" s="0" t="s">
        <v>1044</v>
      </c>
      <c r="D1005" s="11" t="s">
        <v>1000</v>
      </c>
      <c r="E1005" s="11" t="s">
        <v>6</v>
      </c>
      <c r="F1005" s="0" t="n">
        <v>3812</v>
      </c>
      <c r="G1005" s="0" t="n">
        <v>2227</v>
      </c>
      <c r="H1005" s="0" t="n">
        <v>818</v>
      </c>
      <c r="I1005" s="0" t="n">
        <v>66</v>
      </c>
      <c r="J1005" s="0" t="n">
        <v>19.4</v>
      </c>
      <c r="K1005" s="0" t="s">
        <v>23</v>
      </c>
      <c r="L1005" s="0" t="n">
        <v>7839</v>
      </c>
      <c r="M1005" s="0" t="n">
        <v>54</v>
      </c>
    </row>
    <row r="1006" customFormat="false" ht="13.5" hidden="false" customHeight="false" outlineLevel="0" collapsed="false">
      <c r="A1006" s="0" t="n">
        <v>1005</v>
      </c>
      <c r="B1006" s="0" t="n">
        <v>3321</v>
      </c>
      <c r="C1006" s="0" t="s">
        <v>1045</v>
      </c>
      <c r="D1006" s="11" t="s">
        <v>1000</v>
      </c>
      <c r="E1006" s="11" t="s">
        <v>6</v>
      </c>
      <c r="F1006" s="0" t="n">
        <v>4419</v>
      </c>
      <c r="G1006" s="0" t="n">
        <v>3074</v>
      </c>
      <c r="H1006" s="0" t="n">
        <v>1349</v>
      </c>
      <c r="I1006" s="0" t="n">
        <v>54</v>
      </c>
      <c r="J1006" s="0" t="n">
        <v>19</v>
      </c>
      <c r="K1006" s="0" t="n">
        <v>13</v>
      </c>
      <c r="L1006" s="0" t="n">
        <v>6292</v>
      </c>
      <c r="M1006" s="0" t="n">
        <v>54</v>
      </c>
    </row>
    <row r="1007" customFormat="false" ht="13.5" hidden="false" customHeight="false" outlineLevel="0" collapsed="false">
      <c r="A1007" s="0" t="n">
        <v>1006</v>
      </c>
      <c r="B1007" s="0" t="n">
        <v>3322</v>
      </c>
      <c r="C1007" s="0" t="s">
        <v>1046</v>
      </c>
      <c r="D1007" s="11" t="s">
        <v>1000</v>
      </c>
      <c r="E1007" s="11" t="s">
        <v>6</v>
      </c>
      <c r="F1007" s="0" t="n">
        <v>5880</v>
      </c>
      <c r="G1007" s="0" t="n">
        <v>2840</v>
      </c>
      <c r="H1007" s="0" t="n">
        <v>1136</v>
      </c>
      <c r="I1007" s="0" t="n">
        <v>58</v>
      </c>
      <c r="J1007" s="0" t="n">
        <v>19.4</v>
      </c>
      <c r="K1007" s="0" t="s">
        <v>23</v>
      </c>
      <c r="L1007" s="0" t="n">
        <v>6552</v>
      </c>
      <c r="M1007" s="0" t="n">
        <v>57</v>
      </c>
    </row>
    <row r="1008" customFormat="false" ht="13.5" hidden="false" customHeight="false" outlineLevel="0" collapsed="false">
      <c r="A1008" s="0" t="n">
        <v>1007</v>
      </c>
      <c r="B1008" s="0" t="n">
        <v>3323</v>
      </c>
      <c r="C1008" s="0" t="s">
        <v>1047</v>
      </c>
      <c r="D1008" s="11" t="s">
        <v>1000</v>
      </c>
      <c r="E1008" s="11" t="s">
        <v>6</v>
      </c>
      <c r="F1008" s="0" t="n">
        <v>3570</v>
      </c>
      <c r="G1008" s="0" t="n">
        <v>2215</v>
      </c>
      <c r="H1008" s="0" t="n">
        <v>651</v>
      </c>
      <c r="I1008" s="0" t="n">
        <v>47</v>
      </c>
      <c r="J1008" s="0" t="n">
        <v>16.1</v>
      </c>
      <c r="K1008" s="0" t="n">
        <v>14</v>
      </c>
      <c r="L1008" s="0" t="n">
        <v>6374</v>
      </c>
      <c r="M1008" s="0" t="n">
        <v>63</v>
      </c>
    </row>
    <row r="1009" customFormat="false" ht="13.5" hidden="false" customHeight="false" outlineLevel="0" collapsed="false">
      <c r="A1009" s="0" t="n">
        <v>1008</v>
      </c>
      <c r="B1009" s="0" t="n">
        <v>3324</v>
      </c>
      <c r="C1009" s="0" t="s">
        <v>1048</v>
      </c>
      <c r="D1009" s="11" t="s">
        <v>1000</v>
      </c>
      <c r="E1009" s="11" t="s">
        <v>6</v>
      </c>
      <c r="F1009" s="0" t="n">
        <v>2694</v>
      </c>
      <c r="G1009" s="0" t="n">
        <v>1725</v>
      </c>
      <c r="H1009" s="0" t="n">
        <v>606</v>
      </c>
      <c r="I1009" s="0" t="n">
        <v>48</v>
      </c>
      <c r="J1009" s="0" t="n">
        <v>15.9</v>
      </c>
      <c r="K1009" s="0" t="s">
        <v>23</v>
      </c>
      <c r="L1009" s="0" t="n">
        <v>8116</v>
      </c>
      <c r="M1009" s="0" t="n">
        <v>55</v>
      </c>
    </row>
    <row r="1010" customFormat="false" ht="13.5" hidden="false" customHeight="false" outlineLevel="0" collapsed="false">
      <c r="A1010" s="0" t="n">
        <v>1009</v>
      </c>
      <c r="B1010" s="0" t="n">
        <v>3325</v>
      </c>
      <c r="C1010" s="0" t="s">
        <v>1049</v>
      </c>
      <c r="D1010" s="11" t="s">
        <v>1000</v>
      </c>
      <c r="E1010" s="11" t="s">
        <v>6</v>
      </c>
      <c r="F1010" s="0" t="n">
        <v>6011</v>
      </c>
      <c r="G1010" s="0" t="n">
        <v>3075</v>
      </c>
      <c r="H1010" s="0" t="n">
        <v>960</v>
      </c>
      <c r="I1010" s="0" t="n">
        <v>72</v>
      </c>
      <c r="J1010" s="0" t="n">
        <v>16.8</v>
      </c>
      <c r="K1010" s="0" t="n">
        <v>20</v>
      </c>
      <c r="L1010" s="0" t="n">
        <v>7832</v>
      </c>
      <c r="M1010" s="0" t="n">
        <v>71</v>
      </c>
    </row>
    <row r="1011" customFormat="false" ht="13.5" hidden="false" customHeight="false" outlineLevel="0" collapsed="false">
      <c r="A1011" s="0" t="n">
        <v>1010</v>
      </c>
      <c r="B1011" s="0" t="n">
        <v>3326</v>
      </c>
      <c r="C1011" s="0" t="s">
        <v>1050</v>
      </c>
      <c r="D1011" s="11" t="s">
        <v>1000</v>
      </c>
      <c r="E1011" s="11" t="s">
        <v>6</v>
      </c>
      <c r="F1011" s="0" t="n">
        <v>5818</v>
      </c>
      <c r="G1011" s="0" t="n">
        <v>3281</v>
      </c>
      <c r="H1011" s="0" t="n">
        <v>1116</v>
      </c>
      <c r="I1011" s="0" t="n">
        <v>80</v>
      </c>
      <c r="J1011" s="0" t="n">
        <v>18.8</v>
      </c>
      <c r="K1011" s="0" t="n">
        <v>13</v>
      </c>
      <c r="L1011" s="0" t="n">
        <v>6719</v>
      </c>
      <c r="M1011" s="0" t="n">
        <v>72</v>
      </c>
    </row>
    <row r="1012" customFormat="false" ht="13.5" hidden="false" customHeight="false" outlineLevel="0" collapsed="false">
      <c r="A1012" s="0" t="n">
        <v>1011</v>
      </c>
      <c r="B1012" s="0" t="n">
        <v>3327</v>
      </c>
      <c r="C1012" s="0" t="s">
        <v>1051</v>
      </c>
      <c r="D1012" s="11" t="s">
        <v>1000</v>
      </c>
      <c r="E1012" s="11" t="s">
        <v>6</v>
      </c>
      <c r="F1012" s="0" t="n">
        <v>4655</v>
      </c>
      <c r="G1012" s="0" t="n">
        <v>3113</v>
      </c>
      <c r="H1012" s="0" t="n">
        <v>1241</v>
      </c>
      <c r="I1012" s="0" t="n">
        <v>72</v>
      </c>
      <c r="J1012" s="0" t="n">
        <v>16.9</v>
      </c>
      <c r="K1012" s="0" t="n">
        <v>20</v>
      </c>
      <c r="L1012" s="0" t="n">
        <v>6733</v>
      </c>
      <c r="M1012" s="0" t="n">
        <v>56</v>
      </c>
    </row>
    <row r="1013" customFormat="false" ht="13.5" hidden="false" customHeight="false" outlineLevel="0" collapsed="false">
      <c r="A1013" s="0" t="n">
        <v>1012</v>
      </c>
      <c r="B1013" s="0" t="n">
        <v>3328</v>
      </c>
      <c r="C1013" s="0" t="s">
        <v>1052</v>
      </c>
      <c r="D1013" s="11" t="s">
        <v>1000</v>
      </c>
      <c r="E1013" s="11" t="s">
        <v>6</v>
      </c>
      <c r="F1013" s="0" t="n">
        <v>6502</v>
      </c>
      <c r="G1013" s="0" t="n">
        <v>3539</v>
      </c>
      <c r="H1013" s="0" t="n">
        <v>1372</v>
      </c>
      <c r="I1013" s="0" t="n">
        <v>76</v>
      </c>
      <c r="J1013" s="0" t="n">
        <v>15.3</v>
      </c>
      <c r="K1013" s="0" t="n">
        <v>16</v>
      </c>
      <c r="L1013" s="0" t="n">
        <v>6773</v>
      </c>
      <c r="M1013" s="0" t="n">
        <v>52</v>
      </c>
    </row>
    <row r="1014" customFormat="false" ht="13.5" hidden="false" customHeight="false" outlineLevel="0" collapsed="false">
      <c r="A1014" s="0" t="n">
        <v>1013</v>
      </c>
      <c r="B1014" s="0" t="n">
        <v>3350</v>
      </c>
      <c r="C1014" s="0" t="s">
        <v>1053</v>
      </c>
      <c r="D1014" s="11" t="s">
        <v>1000</v>
      </c>
      <c r="E1014" s="11" t="s">
        <v>5</v>
      </c>
      <c r="F1014" s="0" t="n">
        <v>974</v>
      </c>
      <c r="G1014" s="0" t="n">
        <v>704</v>
      </c>
      <c r="H1014" s="0" t="n">
        <v>290</v>
      </c>
      <c r="I1014" s="0" t="n">
        <v>16</v>
      </c>
      <c r="J1014" s="0" t="n">
        <v>7.5</v>
      </c>
      <c r="K1014" s="0" t="n">
        <v>9</v>
      </c>
      <c r="L1014" s="0" t="n">
        <v>11641</v>
      </c>
      <c r="M1014" s="0" t="n">
        <v>57</v>
      </c>
    </row>
    <row r="1015" customFormat="false" ht="13.5" hidden="false" customHeight="false" outlineLevel="0" collapsed="false">
      <c r="A1015" s="0" t="n">
        <v>1014</v>
      </c>
      <c r="B1015" s="0" t="n">
        <v>3354</v>
      </c>
      <c r="C1015" s="0" t="s">
        <v>1054</v>
      </c>
      <c r="D1015" s="11" t="s">
        <v>1000</v>
      </c>
      <c r="E1015" s="11" t="s">
        <v>5</v>
      </c>
      <c r="F1015" s="0" t="n">
        <v>1538</v>
      </c>
      <c r="G1015" s="0" t="n">
        <v>1259</v>
      </c>
      <c r="H1015" s="0" t="n">
        <v>468</v>
      </c>
      <c r="I1015" s="0" t="n">
        <v>48</v>
      </c>
      <c r="J1015" s="0" t="n">
        <v>12.9</v>
      </c>
      <c r="K1015" s="0" t="n">
        <v>15</v>
      </c>
      <c r="L1015" s="0" t="n">
        <v>8028</v>
      </c>
      <c r="M1015" s="0" t="n">
        <v>68</v>
      </c>
    </row>
    <row r="1016" customFormat="false" ht="13.5" hidden="false" customHeight="false" outlineLevel="0" collapsed="false">
      <c r="A1016" s="0" t="n">
        <v>1015</v>
      </c>
      <c r="B1016" s="0" t="n">
        <v>3357</v>
      </c>
      <c r="C1016" s="0" t="s">
        <v>1055</v>
      </c>
      <c r="D1016" s="11" t="s">
        <v>1000</v>
      </c>
      <c r="E1016" s="11" t="s">
        <v>5</v>
      </c>
      <c r="F1016" s="0" t="n">
        <v>875</v>
      </c>
      <c r="G1016" s="0" t="n">
        <v>744</v>
      </c>
      <c r="H1016" s="0" t="n">
        <v>207</v>
      </c>
      <c r="I1016" s="0" t="n">
        <v>45</v>
      </c>
      <c r="J1016" s="0" t="n">
        <v>14.5</v>
      </c>
      <c r="K1016" s="0" t="n">
        <v>10</v>
      </c>
      <c r="L1016" s="0" t="n">
        <v>7652</v>
      </c>
      <c r="M1016" s="0" t="n">
        <v>66</v>
      </c>
    </row>
    <row r="1017" customFormat="false" ht="13.5" hidden="false" customHeight="false" outlineLevel="0" collapsed="false">
      <c r="A1017" s="0" t="n">
        <v>1016</v>
      </c>
      <c r="B1017" s="0" t="n">
        <v>3359</v>
      </c>
      <c r="C1017" s="0" t="s">
        <v>1056</v>
      </c>
      <c r="D1017" s="11" t="s">
        <v>1000</v>
      </c>
      <c r="E1017" s="11" t="s">
        <v>5</v>
      </c>
      <c r="F1017" s="0" t="n">
        <v>907</v>
      </c>
      <c r="G1017" s="0" t="n">
        <v>771</v>
      </c>
      <c r="H1017" s="0" t="n">
        <v>387</v>
      </c>
      <c r="I1017" s="0" t="n">
        <v>58</v>
      </c>
      <c r="J1017" s="0" t="n">
        <v>18.5</v>
      </c>
      <c r="K1017" s="0" t="n">
        <v>7</v>
      </c>
      <c r="L1017" s="0" t="n">
        <v>5266</v>
      </c>
      <c r="M1017" s="0" t="n">
        <v>58</v>
      </c>
    </row>
    <row r="1018" customFormat="false" ht="13.5" hidden="false" customHeight="false" outlineLevel="0" collapsed="false">
      <c r="A1018" s="0" t="n">
        <v>1017</v>
      </c>
      <c r="B1018" s="0" t="n">
        <v>3362</v>
      </c>
      <c r="C1018" s="0" t="s">
        <v>1057</v>
      </c>
      <c r="D1018" s="11" t="s">
        <v>1000</v>
      </c>
      <c r="E1018" s="11" t="s">
        <v>5</v>
      </c>
      <c r="F1018" s="0" t="n">
        <v>936</v>
      </c>
      <c r="G1018" s="0" t="n">
        <v>794</v>
      </c>
      <c r="H1018" s="0" t="n">
        <v>197</v>
      </c>
      <c r="I1018" s="0" t="n">
        <v>71</v>
      </c>
      <c r="J1018" s="0" t="n">
        <v>11.2</v>
      </c>
      <c r="K1018" s="0" t="n">
        <v>37</v>
      </c>
      <c r="L1018" s="0" t="n">
        <v>10065</v>
      </c>
      <c r="M1018" s="0" t="n">
        <v>71</v>
      </c>
    </row>
    <row r="1019" customFormat="false" ht="13.5" hidden="false" customHeight="false" outlineLevel="0" collapsed="false">
      <c r="A1019" s="0" t="n">
        <v>1018</v>
      </c>
      <c r="B1019" s="0" t="n">
        <v>3366</v>
      </c>
      <c r="C1019" s="0" t="s">
        <v>388</v>
      </c>
      <c r="D1019" s="11" t="s">
        <v>1000</v>
      </c>
      <c r="E1019" s="11" t="s">
        <v>5</v>
      </c>
      <c r="F1019" s="0" t="n">
        <v>1046</v>
      </c>
      <c r="G1019" s="0" t="n">
        <v>824</v>
      </c>
      <c r="H1019" s="0" t="n">
        <v>284</v>
      </c>
      <c r="I1019" s="0" t="n">
        <v>64</v>
      </c>
      <c r="J1019" s="0" t="n">
        <v>19.3</v>
      </c>
      <c r="K1019" s="0" t="n">
        <v>24</v>
      </c>
      <c r="L1019" s="0" t="n">
        <v>7344</v>
      </c>
      <c r="M1019" s="0" t="n">
        <v>69</v>
      </c>
    </row>
    <row r="1020" customFormat="false" ht="13.5" hidden="false" customHeight="false" outlineLevel="0" collapsed="false">
      <c r="A1020" s="0" t="n">
        <v>1019</v>
      </c>
      <c r="B1020" s="0" t="n">
        <v>3367</v>
      </c>
      <c r="C1020" s="0" t="s">
        <v>1058</v>
      </c>
      <c r="D1020" s="11" t="s">
        <v>1000</v>
      </c>
      <c r="E1020" s="11" t="s">
        <v>5</v>
      </c>
      <c r="F1020" s="0" t="n">
        <v>2519</v>
      </c>
      <c r="G1020" s="0" t="n">
        <v>2003</v>
      </c>
      <c r="H1020" s="0" t="n">
        <v>776</v>
      </c>
      <c r="I1020" s="0" t="n">
        <v>84</v>
      </c>
      <c r="J1020" s="0" t="n">
        <v>17.4</v>
      </c>
      <c r="K1020" s="0" t="n">
        <v>13</v>
      </c>
      <c r="L1020" s="0" t="n">
        <v>8243</v>
      </c>
      <c r="M1020" s="0" t="n">
        <v>83</v>
      </c>
    </row>
    <row r="1021" customFormat="false" ht="13.5" hidden="false" customHeight="false" outlineLevel="0" collapsed="false">
      <c r="A1021" s="0" t="n">
        <v>1020</v>
      </c>
      <c r="B1021" s="0" t="n">
        <v>3368</v>
      </c>
      <c r="C1021" s="0" t="s">
        <v>1059</v>
      </c>
      <c r="D1021" s="11" t="s">
        <v>1000</v>
      </c>
      <c r="E1021" s="11" t="s">
        <v>5</v>
      </c>
      <c r="F1021" s="0" t="n">
        <v>700</v>
      </c>
      <c r="G1021" s="0" t="n">
        <v>595</v>
      </c>
      <c r="H1021" s="0" t="n">
        <v>278</v>
      </c>
      <c r="I1021" s="0" t="n">
        <v>62</v>
      </c>
      <c r="J1021" s="0" t="n">
        <v>12.3</v>
      </c>
      <c r="K1021" s="0" t="n">
        <v>31</v>
      </c>
      <c r="L1021" s="0" t="n">
        <v>8534</v>
      </c>
      <c r="M1021" s="0" t="n">
        <v>88</v>
      </c>
    </row>
    <row r="1022" customFormat="false" ht="13.5" hidden="false" customHeight="false" outlineLevel="0" collapsed="false">
      <c r="A1022" s="0" t="n">
        <v>1021</v>
      </c>
      <c r="B1022" s="0" t="n">
        <v>3369</v>
      </c>
      <c r="C1022" s="0" t="s">
        <v>1060</v>
      </c>
      <c r="D1022" s="11" t="s">
        <v>1000</v>
      </c>
      <c r="E1022" s="11" t="s">
        <v>5</v>
      </c>
      <c r="F1022" s="0" t="n">
        <v>2096</v>
      </c>
      <c r="G1022" s="0" t="n">
        <v>1512</v>
      </c>
      <c r="H1022" s="0" t="n">
        <v>465</v>
      </c>
      <c r="I1022" s="0" t="n">
        <v>83</v>
      </c>
      <c r="J1022" s="0" t="n">
        <v>13.9</v>
      </c>
      <c r="K1022" s="0" t="n">
        <v>37</v>
      </c>
      <c r="L1022" s="0" t="n">
        <v>10554</v>
      </c>
      <c r="M1022" s="0" t="n">
        <v>90</v>
      </c>
    </row>
    <row r="1023" customFormat="false" ht="13.5" hidden="false" customHeight="false" outlineLevel="0" collapsed="false">
      <c r="A1023" s="0" t="n">
        <v>1022</v>
      </c>
      <c r="B1023" s="0" t="n">
        <v>3370</v>
      </c>
      <c r="C1023" s="0" t="s">
        <v>1061</v>
      </c>
      <c r="D1023" s="11" t="s">
        <v>1000</v>
      </c>
      <c r="E1023" s="11" t="s">
        <v>5</v>
      </c>
      <c r="F1023" s="0" t="n">
        <v>3203</v>
      </c>
      <c r="G1023" s="0" t="n">
        <v>1255</v>
      </c>
      <c r="H1023" s="0" t="n">
        <v>413</v>
      </c>
      <c r="I1023" s="0" t="n">
        <v>93</v>
      </c>
      <c r="J1023" s="0" t="n">
        <v>8.8</v>
      </c>
      <c r="K1023" s="0" t="n">
        <v>58</v>
      </c>
      <c r="L1023" s="0" t="n">
        <v>23975</v>
      </c>
      <c r="M1023" s="0" t="n">
        <v>95</v>
      </c>
    </row>
    <row r="1024" customFormat="false" ht="13.5" hidden="false" customHeight="false" outlineLevel="0" collapsed="false">
      <c r="A1024" s="0" t="n">
        <v>1023</v>
      </c>
      <c r="B1024" s="0" t="n">
        <v>3371</v>
      </c>
      <c r="C1024" s="0" t="s">
        <v>1062</v>
      </c>
      <c r="D1024" s="11" t="s">
        <v>1000</v>
      </c>
      <c r="E1024" s="11" t="s">
        <v>6</v>
      </c>
      <c r="F1024" s="0" t="n">
        <v>7987</v>
      </c>
      <c r="G1024" s="0" t="n">
        <v>5145</v>
      </c>
      <c r="H1024" s="0" t="n">
        <v>2399</v>
      </c>
      <c r="I1024" s="0" t="n">
        <v>87</v>
      </c>
      <c r="J1024" s="0" t="n">
        <v>11.2</v>
      </c>
      <c r="K1024" s="0" t="s">
        <v>23</v>
      </c>
      <c r="L1024" s="0" t="n">
        <v>12231</v>
      </c>
      <c r="M1024" s="0" t="n">
        <v>45</v>
      </c>
    </row>
    <row r="1025" customFormat="false" ht="13.5" hidden="false" customHeight="false" outlineLevel="0" collapsed="false">
      <c r="A1025" s="0" t="n">
        <v>1024</v>
      </c>
      <c r="B1025" s="0" t="n">
        <v>3376</v>
      </c>
      <c r="C1025" s="0" t="s">
        <v>1063</v>
      </c>
      <c r="D1025" s="11" t="s">
        <v>1000</v>
      </c>
      <c r="E1025" s="11" t="s">
        <v>5</v>
      </c>
      <c r="F1025" s="0" t="n">
        <v>1154</v>
      </c>
      <c r="G1025" s="0" t="n">
        <v>951</v>
      </c>
      <c r="H1025" s="0" t="n">
        <v>253</v>
      </c>
      <c r="I1025" s="0" t="n">
        <v>68</v>
      </c>
      <c r="J1025" s="0" t="n">
        <v>11.6</v>
      </c>
      <c r="K1025" s="0" t="n">
        <v>16</v>
      </c>
      <c r="L1025" s="0" t="n">
        <v>9186</v>
      </c>
      <c r="M1025" s="0" t="n">
        <v>60</v>
      </c>
    </row>
    <row r="1026" customFormat="false" ht="13.5" hidden="false" customHeight="false" outlineLevel="0" collapsed="false">
      <c r="A1026" s="0" t="n">
        <v>1025</v>
      </c>
      <c r="B1026" s="0" t="n">
        <v>3378</v>
      </c>
      <c r="C1026" s="0" t="s">
        <v>1064</v>
      </c>
      <c r="D1026" s="11" t="s">
        <v>1000</v>
      </c>
      <c r="E1026" s="11" t="s">
        <v>5</v>
      </c>
      <c r="F1026" s="0" t="n">
        <v>12394</v>
      </c>
      <c r="G1026" s="0" t="n">
        <v>5232</v>
      </c>
      <c r="H1026" s="0" t="n">
        <v>2464</v>
      </c>
      <c r="I1026" s="0" t="n">
        <v>95</v>
      </c>
      <c r="J1026" s="0" t="n">
        <v>6.3</v>
      </c>
      <c r="K1026" s="0" t="n">
        <v>38</v>
      </c>
      <c r="L1026" s="0" t="n">
        <v>25765</v>
      </c>
      <c r="M1026" s="0" t="n">
        <v>93</v>
      </c>
    </row>
    <row r="1027" customFormat="false" ht="13.5" hidden="false" customHeight="false" outlineLevel="0" collapsed="false">
      <c r="A1027" s="0" t="n">
        <v>1026</v>
      </c>
      <c r="B1027" s="0" t="n">
        <v>3379</v>
      </c>
      <c r="C1027" s="0" t="s">
        <v>1065</v>
      </c>
      <c r="D1027" s="11" t="s">
        <v>1000</v>
      </c>
      <c r="E1027" s="11" t="s">
        <v>6</v>
      </c>
      <c r="F1027" s="0" t="n">
        <v>8586</v>
      </c>
      <c r="G1027" s="0" t="n">
        <v>6383</v>
      </c>
      <c r="H1027" s="0" t="n">
        <v>2503</v>
      </c>
      <c r="I1027" s="0" t="n">
        <v>93</v>
      </c>
      <c r="J1027" s="0" t="n">
        <v>7.8</v>
      </c>
      <c r="K1027" s="0" t="n">
        <v>10</v>
      </c>
      <c r="L1027" s="0" t="n">
        <v>13789</v>
      </c>
      <c r="M1027" s="0" t="n">
        <v>66</v>
      </c>
    </row>
    <row r="1028" customFormat="false" ht="13.5" hidden="false" customHeight="false" outlineLevel="0" collapsed="false">
      <c r="A1028" s="0" t="n">
        <v>1027</v>
      </c>
      <c r="B1028" s="0" t="n">
        <v>3384</v>
      </c>
      <c r="C1028" s="0" t="s">
        <v>1066</v>
      </c>
      <c r="D1028" s="11" t="s">
        <v>1000</v>
      </c>
      <c r="E1028" s="11" t="s">
        <v>5</v>
      </c>
      <c r="F1028" s="0" t="n">
        <v>4471</v>
      </c>
      <c r="G1028" s="0" t="n">
        <v>2942</v>
      </c>
      <c r="H1028" s="0" t="n">
        <v>910</v>
      </c>
      <c r="I1028" s="0" t="n">
        <v>83</v>
      </c>
      <c r="J1028" s="0" t="n">
        <v>14.1</v>
      </c>
      <c r="K1028" s="0" t="n">
        <v>41</v>
      </c>
      <c r="L1028" s="0" t="n">
        <v>9131</v>
      </c>
      <c r="M1028" s="0" t="n">
        <v>92</v>
      </c>
    </row>
    <row r="1029" customFormat="false" ht="13.5" hidden="false" customHeight="false" outlineLevel="0" collapsed="false">
      <c r="A1029" s="0" t="n">
        <v>1028</v>
      </c>
      <c r="B1029" s="0" t="n">
        <v>3385</v>
      </c>
      <c r="C1029" s="0" t="s">
        <v>1067</v>
      </c>
      <c r="D1029" s="11" t="s">
        <v>1000</v>
      </c>
      <c r="E1029" s="11" t="s">
        <v>5</v>
      </c>
      <c r="F1029" s="0" t="n">
        <v>1399</v>
      </c>
      <c r="G1029" s="0" t="n">
        <v>1026</v>
      </c>
      <c r="H1029" s="0" t="n">
        <v>308</v>
      </c>
      <c r="I1029" s="0" t="n">
        <v>82</v>
      </c>
      <c r="J1029" s="0" t="n">
        <v>11.6</v>
      </c>
      <c r="K1029" s="0" t="n">
        <v>40</v>
      </c>
      <c r="L1029" s="0" t="n">
        <v>12082</v>
      </c>
      <c r="M1029" s="0" t="n">
        <v>79</v>
      </c>
    </row>
    <row r="1030" customFormat="false" ht="13.5" hidden="false" customHeight="false" outlineLevel="0" collapsed="false">
      <c r="A1030" s="0" t="n">
        <v>1029</v>
      </c>
      <c r="B1030" s="0" t="n">
        <v>3388</v>
      </c>
      <c r="C1030" s="0" t="s">
        <v>1068</v>
      </c>
      <c r="D1030" s="11" t="s">
        <v>1000</v>
      </c>
      <c r="E1030" s="11" t="s">
        <v>5</v>
      </c>
      <c r="F1030" s="0" t="n">
        <v>7759</v>
      </c>
      <c r="G1030" s="0" t="n">
        <v>5588</v>
      </c>
      <c r="H1030" s="0" t="n">
        <v>1477</v>
      </c>
      <c r="I1030" s="0" t="n">
        <v>89</v>
      </c>
      <c r="J1030" s="0" t="n">
        <v>13.4</v>
      </c>
      <c r="K1030" s="0" t="n">
        <v>24</v>
      </c>
      <c r="L1030" s="0" t="n">
        <v>10458</v>
      </c>
      <c r="M1030" s="0" t="n">
        <v>96</v>
      </c>
    </row>
    <row r="1031" customFormat="false" ht="13.5" hidden="false" customHeight="false" outlineLevel="0" collapsed="false">
      <c r="A1031" s="0" t="n">
        <v>1030</v>
      </c>
      <c r="B1031" s="0" t="n">
        <v>3389</v>
      </c>
      <c r="C1031" s="0" t="s">
        <v>1069</v>
      </c>
      <c r="D1031" s="11" t="s">
        <v>1000</v>
      </c>
      <c r="E1031" s="11" t="s">
        <v>5</v>
      </c>
      <c r="F1031" s="0" t="n">
        <v>1305</v>
      </c>
      <c r="G1031" s="0" t="n">
        <v>1100</v>
      </c>
      <c r="H1031" s="0" t="n">
        <v>334</v>
      </c>
      <c r="I1031" s="0" t="n">
        <v>91</v>
      </c>
      <c r="J1031" s="0" t="n">
        <v>12.1</v>
      </c>
      <c r="K1031" s="0" t="n">
        <v>40</v>
      </c>
      <c r="L1031" s="0" t="n">
        <v>10162</v>
      </c>
      <c r="M1031" s="0" t="n">
        <v>86</v>
      </c>
    </row>
    <row r="1032" customFormat="false" ht="13.5" hidden="false" customHeight="false" outlineLevel="0" collapsed="false">
      <c r="A1032" s="0" t="n">
        <v>1031</v>
      </c>
      <c r="B1032" s="0" t="n">
        <v>3391</v>
      </c>
      <c r="C1032" s="0" t="s">
        <v>1070</v>
      </c>
      <c r="D1032" s="11" t="s">
        <v>1000</v>
      </c>
      <c r="E1032" s="11" t="s">
        <v>5</v>
      </c>
      <c r="F1032" s="0" t="n">
        <v>1190</v>
      </c>
      <c r="G1032" s="0" t="n">
        <v>978</v>
      </c>
      <c r="H1032" s="0" t="n">
        <v>324</v>
      </c>
      <c r="I1032" s="0" t="n">
        <v>57</v>
      </c>
      <c r="J1032" s="0" t="n">
        <v>16.2</v>
      </c>
      <c r="K1032" s="0" t="n">
        <v>26</v>
      </c>
      <c r="L1032" s="0" t="n">
        <v>6563</v>
      </c>
      <c r="M1032" s="0" t="n">
        <v>63</v>
      </c>
    </row>
    <row r="1033" customFormat="false" ht="13.5" hidden="false" customHeight="false" outlineLevel="0" collapsed="false">
      <c r="A1033" s="0" t="n">
        <v>1032</v>
      </c>
      <c r="B1033" s="0" t="n">
        <v>3392</v>
      </c>
      <c r="C1033" s="0" t="s">
        <v>651</v>
      </c>
      <c r="D1033" s="11" t="s">
        <v>1000</v>
      </c>
      <c r="E1033" s="11" t="s">
        <v>5</v>
      </c>
      <c r="F1033" s="0" t="n">
        <v>996</v>
      </c>
      <c r="G1033" s="0" t="n">
        <v>866</v>
      </c>
      <c r="H1033" s="0" t="n">
        <v>377</v>
      </c>
      <c r="I1033" s="0" t="n">
        <v>62</v>
      </c>
      <c r="J1033" s="0" t="n">
        <v>12.5</v>
      </c>
      <c r="K1033" s="0" t="n">
        <v>41</v>
      </c>
      <c r="L1033" s="0" t="n">
        <v>8596</v>
      </c>
      <c r="M1033" s="0" t="n">
        <v>80</v>
      </c>
    </row>
    <row r="1034" customFormat="false" ht="13.5" hidden="false" customHeight="false" outlineLevel="0" collapsed="false">
      <c r="A1034" s="0" t="n">
        <v>1033</v>
      </c>
      <c r="B1034" s="0" t="n">
        <v>3394</v>
      </c>
      <c r="C1034" s="0" t="s">
        <v>1071</v>
      </c>
      <c r="D1034" s="11" t="s">
        <v>1000</v>
      </c>
      <c r="E1034" s="11" t="s">
        <v>5</v>
      </c>
      <c r="F1034" s="0" t="n">
        <v>1631</v>
      </c>
      <c r="G1034" s="0" t="n">
        <v>1431</v>
      </c>
      <c r="H1034" s="0" t="n">
        <v>434</v>
      </c>
      <c r="I1034" s="0" t="n">
        <v>78</v>
      </c>
      <c r="J1034" s="0" t="n">
        <v>13.3</v>
      </c>
      <c r="K1034" s="0" t="n">
        <v>24</v>
      </c>
      <c r="L1034" s="0" t="n">
        <v>8543</v>
      </c>
      <c r="M1034" s="0" t="n">
        <v>67</v>
      </c>
    </row>
    <row r="1035" customFormat="false" ht="13.5" hidden="false" customHeight="false" outlineLevel="0" collapsed="false">
      <c r="A1035" s="0" t="n">
        <v>1034</v>
      </c>
      <c r="B1035" s="0" t="n">
        <v>3396</v>
      </c>
      <c r="C1035" s="0" t="s">
        <v>1072</v>
      </c>
      <c r="D1035" s="11" t="s">
        <v>1000</v>
      </c>
      <c r="E1035" s="11" t="s">
        <v>5</v>
      </c>
      <c r="F1035" s="0" t="n">
        <v>167</v>
      </c>
      <c r="G1035" s="0" t="n">
        <v>130</v>
      </c>
      <c r="H1035" s="0" t="n">
        <v>46</v>
      </c>
      <c r="I1035" s="0" t="n">
        <v>67</v>
      </c>
      <c r="J1035" s="0" t="n">
        <v>8.3</v>
      </c>
      <c r="K1035" s="0" t="n">
        <v>43</v>
      </c>
      <c r="L1035" s="0" t="n">
        <v>10291</v>
      </c>
      <c r="M1035" s="0" t="n">
        <v>67</v>
      </c>
    </row>
    <row r="1036" customFormat="false" ht="13.5" hidden="false" customHeight="false" outlineLevel="0" collapsed="false">
      <c r="A1036" s="0" t="n">
        <v>1035</v>
      </c>
      <c r="B1036" s="0" t="n">
        <v>3399</v>
      </c>
      <c r="C1036" s="0" t="s">
        <v>1073</v>
      </c>
      <c r="D1036" s="11" t="s">
        <v>1000</v>
      </c>
      <c r="E1036" s="11" t="s">
        <v>5</v>
      </c>
      <c r="F1036" s="0" t="n">
        <v>2989</v>
      </c>
      <c r="G1036" s="0" t="n">
        <v>1855</v>
      </c>
      <c r="H1036" s="0" t="n">
        <v>691</v>
      </c>
      <c r="I1036" s="0" t="n">
        <v>75</v>
      </c>
      <c r="J1036" s="0" t="n">
        <v>18.1</v>
      </c>
      <c r="K1036" s="0" t="n">
        <v>28</v>
      </c>
      <c r="L1036" s="0" t="n">
        <v>4509</v>
      </c>
      <c r="M1036" s="0" t="n">
        <v>99</v>
      </c>
    </row>
    <row r="1037" customFormat="false" ht="13.5" hidden="false" customHeight="false" outlineLevel="0" collapsed="false">
      <c r="A1037" s="0" t="n">
        <v>1036</v>
      </c>
      <c r="B1037" s="0" t="n">
        <v>3986</v>
      </c>
      <c r="C1037" s="0" t="s">
        <v>1074</v>
      </c>
      <c r="D1037" s="11" t="s">
        <v>1000</v>
      </c>
      <c r="E1037" s="11" t="s">
        <v>5</v>
      </c>
      <c r="F1037" s="0" t="n">
        <v>1179</v>
      </c>
      <c r="G1037" s="0" t="n">
        <v>780</v>
      </c>
      <c r="H1037" s="0" t="n">
        <v>290</v>
      </c>
      <c r="I1037" s="0" t="n">
        <v>60</v>
      </c>
      <c r="J1037" s="0" t="n">
        <v>13.3</v>
      </c>
      <c r="K1037" s="0" t="n">
        <v>21</v>
      </c>
      <c r="L1037" s="0" t="n">
        <v>7940</v>
      </c>
      <c r="M1037" s="0" t="n">
        <v>74</v>
      </c>
    </row>
    <row r="1038" customFormat="false" ht="13.5" hidden="false" customHeight="false" outlineLevel="0" collapsed="false">
      <c r="A1038" s="0" t="n">
        <v>1037</v>
      </c>
      <c r="B1038" s="0" t="n">
        <v>3987</v>
      </c>
      <c r="C1038" s="0" t="s">
        <v>1075</v>
      </c>
      <c r="D1038" s="11" t="s">
        <v>1000</v>
      </c>
      <c r="E1038" s="11" t="s">
        <v>5</v>
      </c>
      <c r="F1038" s="0" t="n">
        <v>361</v>
      </c>
      <c r="G1038" s="0" t="n">
        <v>321</v>
      </c>
      <c r="H1038" s="0" t="n">
        <v>185</v>
      </c>
      <c r="I1038" s="0" t="n">
        <v>57</v>
      </c>
      <c r="J1038" s="0" t="n">
        <v>14.2</v>
      </c>
      <c r="K1038" s="0" t="n">
        <v>14</v>
      </c>
      <c r="L1038" s="0" t="n">
        <v>7022</v>
      </c>
      <c r="M1038" s="0" t="n">
        <v>52</v>
      </c>
    </row>
    <row r="1039" customFormat="false" ht="13.5" hidden="false" customHeight="false" outlineLevel="0" collapsed="false">
      <c r="A1039" s="0" t="n">
        <v>1038</v>
      </c>
      <c r="B1039" s="0" t="n">
        <v>3988</v>
      </c>
      <c r="C1039" s="0" t="s">
        <v>1076</v>
      </c>
      <c r="D1039" s="11" t="s">
        <v>1000</v>
      </c>
      <c r="E1039" s="11" t="s">
        <v>5</v>
      </c>
      <c r="F1039" s="0" t="n">
        <v>245</v>
      </c>
      <c r="G1039" s="0" t="n">
        <v>180</v>
      </c>
      <c r="H1039" s="0" t="n">
        <v>69</v>
      </c>
      <c r="I1039" s="0" t="n">
        <v>42</v>
      </c>
      <c r="J1039" s="0" t="n">
        <v>11</v>
      </c>
      <c r="K1039" s="0" t="s">
        <v>23</v>
      </c>
      <c r="L1039" s="0" t="n">
        <v>8846</v>
      </c>
      <c r="M1039" s="0" t="s">
        <v>23</v>
      </c>
    </row>
    <row r="1040" customFormat="false" ht="13.5" hidden="false" customHeight="false" outlineLevel="0" collapsed="false">
      <c r="A1040" s="0" t="n">
        <v>1039</v>
      </c>
      <c r="B1040" s="0" t="n">
        <v>6965</v>
      </c>
      <c r="C1040" s="0" t="s">
        <v>1077</v>
      </c>
      <c r="D1040" s="11" t="s">
        <v>1000</v>
      </c>
      <c r="E1040" s="11" t="s">
        <v>6</v>
      </c>
      <c r="F1040" s="0" t="n">
        <v>19315</v>
      </c>
      <c r="G1040" s="0" t="n">
        <v>10344</v>
      </c>
      <c r="H1040" s="0" t="n">
        <v>3450</v>
      </c>
      <c r="I1040" s="0" t="n">
        <v>77</v>
      </c>
      <c r="J1040" s="0" t="n">
        <v>18.1</v>
      </c>
      <c r="K1040" s="0" t="n">
        <v>19</v>
      </c>
      <c r="L1040" s="0" t="n">
        <v>8992</v>
      </c>
      <c r="M1040" s="0" t="n">
        <v>63</v>
      </c>
    </row>
    <row r="1041" customFormat="false" ht="13.5" hidden="false" customHeight="false" outlineLevel="0" collapsed="false">
      <c r="A1041" s="0" t="n">
        <v>1040</v>
      </c>
      <c r="B1041" s="0" t="n">
        <v>9235</v>
      </c>
      <c r="C1041" s="0" t="s">
        <v>1078</v>
      </c>
      <c r="D1041" s="11" t="s">
        <v>1000</v>
      </c>
      <c r="E1041" s="11" t="s">
        <v>6</v>
      </c>
      <c r="F1041" s="0" t="n">
        <v>2740</v>
      </c>
      <c r="G1041" s="0" t="n">
        <v>2497</v>
      </c>
      <c r="H1041" s="0" t="n">
        <v>1188</v>
      </c>
      <c r="I1041" s="0" t="n">
        <v>61</v>
      </c>
      <c r="J1041" s="0" t="n">
        <v>19.2</v>
      </c>
      <c r="K1041" s="0" t="n">
        <v>19</v>
      </c>
      <c r="L1041" s="0" t="n">
        <v>5556</v>
      </c>
      <c r="M1041" s="0" t="n">
        <v>63</v>
      </c>
    </row>
    <row r="1042" customFormat="false" ht="13.5" hidden="false" customHeight="false" outlineLevel="0" collapsed="false">
      <c r="A1042" s="0" t="n">
        <v>1041</v>
      </c>
      <c r="B1042" s="0" t="n">
        <v>3401</v>
      </c>
      <c r="C1042" s="0" t="s">
        <v>1079</v>
      </c>
      <c r="D1042" s="11" t="s">
        <v>1080</v>
      </c>
      <c r="E1042" s="11" t="s">
        <v>5</v>
      </c>
      <c r="F1042" s="0" t="n">
        <v>12586</v>
      </c>
      <c r="G1042" s="0" t="n">
        <v>3239</v>
      </c>
      <c r="H1042" s="0" t="n">
        <v>1462</v>
      </c>
      <c r="I1042" s="0" t="n">
        <v>99</v>
      </c>
      <c r="J1042" s="0" t="n">
        <v>7.6</v>
      </c>
      <c r="K1042" s="0" t="n">
        <v>39</v>
      </c>
      <c r="L1042" s="0" t="n">
        <v>20440</v>
      </c>
      <c r="M1042" s="0" t="n">
        <v>97</v>
      </c>
    </row>
    <row r="1043" customFormat="false" ht="13.5" hidden="false" customHeight="false" outlineLevel="0" collapsed="false">
      <c r="A1043" s="0" t="n">
        <v>1042</v>
      </c>
      <c r="B1043" s="0" t="n">
        <v>3402</v>
      </c>
      <c r="C1043" s="0" t="s">
        <v>1081</v>
      </c>
      <c r="D1043" s="11" t="s">
        <v>1080</v>
      </c>
      <c r="E1043" s="11" t="s">
        <v>5</v>
      </c>
      <c r="F1043" s="0" t="n">
        <v>2198</v>
      </c>
      <c r="G1043" s="0" t="n">
        <v>1786</v>
      </c>
      <c r="H1043" s="0" t="n">
        <v>632</v>
      </c>
      <c r="I1043" s="0" t="n">
        <v>84</v>
      </c>
      <c r="J1043" s="0" t="n">
        <v>19</v>
      </c>
      <c r="K1043" s="0" t="s">
        <v>23</v>
      </c>
      <c r="L1043" s="0" t="n">
        <v>8353</v>
      </c>
      <c r="M1043" s="0" t="n">
        <v>82</v>
      </c>
    </row>
    <row r="1044" customFormat="false" ht="13.5" hidden="false" customHeight="false" outlineLevel="0" collapsed="false">
      <c r="A1044" s="0" t="n">
        <v>1043</v>
      </c>
      <c r="B1044" s="0" t="n">
        <v>3406</v>
      </c>
      <c r="C1044" s="0" t="s">
        <v>1082</v>
      </c>
      <c r="D1044" s="11" t="s">
        <v>1080</v>
      </c>
      <c r="E1044" s="11" t="s">
        <v>5</v>
      </c>
      <c r="F1044" s="0" t="n">
        <v>5139</v>
      </c>
      <c r="G1044" s="0" t="n">
        <v>3346</v>
      </c>
      <c r="H1044" s="0" t="n">
        <v>973</v>
      </c>
      <c r="I1044" s="0" t="n">
        <v>66</v>
      </c>
      <c r="J1044" s="0" t="n">
        <v>18.4</v>
      </c>
      <c r="K1044" s="0" t="n">
        <v>35</v>
      </c>
      <c r="L1044" s="0" t="n">
        <v>8135</v>
      </c>
      <c r="M1044" s="0" t="n">
        <v>96</v>
      </c>
    </row>
    <row r="1045" customFormat="false" ht="13.5" hidden="false" customHeight="false" outlineLevel="0" collapsed="false">
      <c r="A1045" s="0" t="n">
        <v>1044</v>
      </c>
      <c r="B1045" s="0" t="n">
        <v>3407</v>
      </c>
      <c r="C1045" s="0" t="s">
        <v>1083</v>
      </c>
      <c r="D1045" s="11" t="s">
        <v>1080</v>
      </c>
      <c r="E1045" s="11" t="s">
        <v>6</v>
      </c>
      <c r="F1045" s="0" t="n">
        <v>2310</v>
      </c>
      <c r="G1045" s="0" t="n">
        <v>1767</v>
      </c>
      <c r="H1045" s="0" t="n">
        <v>1030</v>
      </c>
      <c r="I1045" s="0" t="n">
        <v>74</v>
      </c>
      <c r="J1045" s="0" t="n">
        <v>15.7</v>
      </c>
      <c r="K1045" s="0" t="n">
        <v>12</v>
      </c>
      <c r="L1045" s="0" t="n">
        <v>6827</v>
      </c>
      <c r="M1045" s="0" t="n">
        <v>47</v>
      </c>
    </row>
    <row r="1046" customFormat="false" ht="13.5" hidden="false" customHeight="false" outlineLevel="0" collapsed="false">
      <c r="A1046" s="0" t="n">
        <v>1045</v>
      </c>
      <c r="B1046" s="0" t="n">
        <v>3409</v>
      </c>
      <c r="C1046" s="0" t="s">
        <v>1084</v>
      </c>
      <c r="D1046" s="11" t="s">
        <v>1080</v>
      </c>
      <c r="E1046" s="11" t="s">
        <v>5</v>
      </c>
      <c r="F1046" s="0" t="n">
        <v>1831</v>
      </c>
      <c r="G1046" s="0" t="n">
        <v>842</v>
      </c>
      <c r="H1046" s="0" t="n">
        <v>379</v>
      </c>
      <c r="I1046" s="0" t="n">
        <v>27</v>
      </c>
      <c r="J1046" s="0" t="n">
        <v>10</v>
      </c>
      <c r="K1046" s="0" t="n">
        <v>22</v>
      </c>
      <c r="L1046" s="0" t="n">
        <v>11622</v>
      </c>
      <c r="M1046" s="0" t="n">
        <v>96</v>
      </c>
    </row>
    <row r="1047" customFormat="false" ht="13.5" hidden="false" customHeight="false" outlineLevel="0" collapsed="false">
      <c r="A1047" s="0" t="n">
        <v>1046</v>
      </c>
      <c r="B1047" s="0" t="n">
        <v>3411</v>
      </c>
      <c r="C1047" s="0" t="s">
        <v>1085</v>
      </c>
      <c r="D1047" s="11" t="s">
        <v>1080</v>
      </c>
      <c r="E1047" s="11" t="s">
        <v>5</v>
      </c>
      <c r="F1047" s="0" t="n">
        <v>1475</v>
      </c>
      <c r="G1047" s="0" t="n">
        <v>1257</v>
      </c>
      <c r="H1047" s="0" t="n">
        <v>362</v>
      </c>
      <c r="I1047" s="0" t="n">
        <v>64</v>
      </c>
      <c r="J1047" s="0" t="n">
        <v>9.6</v>
      </c>
      <c r="K1047" s="0" t="n">
        <v>21</v>
      </c>
      <c r="L1047" s="0" t="n">
        <v>9232</v>
      </c>
      <c r="M1047" s="0" t="n">
        <v>71</v>
      </c>
    </row>
    <row r="1048" customFormat="false" ht="13.5" hidden="false" customHeight="false" outlineLevel="0" collapsed="false">
      <c r="A1048" s="0" t="n">
        <v>1047</v>
      </c>
      <c r="B1048" s="0" t="n">
        <v>3414</v>
      </c>
      <c r="C1048" s="0" t="s">
        <v>1086</v>
      </c>
      <c r="D1048" s="11" t="s">
        <v>1080</v>
      </c>
      <c r="E1048" s="11" t="s">
        <v>6</v>
      </c>
      <c r="F1048" s="0" t="n">
        <v>9643</v>
      </c>
      <c r="G1048" s="0" t="n">
        <v>7751</v>
      </c>
      <c r="H1048" s="0" t="n">
        <v>1968</v>
      </c>
      <c r="I1048" s="0" t="n">
        <v>84</v>
      </c>
      <c r="J1048" s="0" t="n">
        <v>16.6</v>
      </c>
      <c r="K1048" s="0" t="n">
        <v>7</v>
      </c>
      <c r="L1048" s="0" t="n">
        <v>9158</v>
      </c>
      <c r="M1048" s="0" t="n">
        <v>63</v>
      </c>
    </row>
    <row r="1049" customFormat="false" ht="13.5" hidden="false" customHeight="false" outlineLevel="0" collapsed="false">
      <c r="A1049" s="0" t="n">
        <v>1048</v>
      </c>
      <c r="B1049" s="0" t="n">
        <v>4917</v>
      </c>
      <c r="C1049" s="0" t="s">
        <v>1087</v>
      </c>
      <c r="D1049" s="11" t="s">
        <v>1080</v>
      </c>
      <c r="E1049" s="11" t="s">
        <v>5</v>
      </c>
      <c r="F1049" s="0" t="n">
        <v>3304</v>
      </c>
      <c r="G1049" s="0" t="n">
        <v>2804</v>
      </c>
      <c r="H1049" s="0" t="n">
        <v>679</v>
      </c>
      <c r="I1049" s="0" t="n">
        <v>44</v>
      </c>
      <c r="J1049" s="0" t="n">
        <v>16.4</v>
      </c>
      <c r="K1049" s="0" t="n">
        <v>8</v>
      </c>
      <c r="L1049" s="0" t="n">
        <v>7957</v>
      </c>
      <c r="M1049" s="0" t="n">
        <v>61</v>
      </c>
    </row>
    <row r="1050" customFormat="false" ht="13.5" hidden="false" customHeight="false" outlineLevel="0" collapsed="false">
      <c r="A1050" s="0" t="n">
        <v>1049</v>
      </c>
      <c r="B1050" s="0" t="n">
        <v>3419</v>
      </c>
      <c r="C1050" s="0" t="s">
        <v>1088</v>
      </c>
      <c r="D1050" s="11" t="s">
        <v>1089</v>
      </c>
      <c r="E1050" s="11" t="s">
        <v>5</v>
      </c>
      <c r="F1050" s="0" t="n">
        <v>1199</v>
      </c>
      <c r="G1050" s="0" t="n">
        <v>904</v>
      </c>
      <c r="H1050" s="0" t="n">
        <v>397</v>
      </c>
      <c r="I1050" s="0" t="n">
        <v>60</v>
      </c>
      <c r="J1050" s="0" t="n">
        <v>19.2</v>
      </c>
      <c r="K1050" s="0" t="s">
        <v>23</v>
      </c>
      <c r="L1050" s="0" t="n">
        <v>5825</v>
      </c>
      <c r="M1050" s="0" t="n">
        <v>39</v>
      </c>
    </row>
    <row r="1051" customFormat="false" ht="13.5" hidden="false" customHeight="false" outlineLevel="0" collapsed="false">
      <c r="A1051" s="0" t="n">
        <v>1050</v>
      </c>
      <c r="B1051" s="0" t="n">
        <v>3420</v>
      </c>
      <c r="C1051" s="0" t="s">
        <v>1090</v>
      </c>
      <c r="D1051" s="11" t="s">
        <v>1089</v>
      </c>
      <c r="E1051" s="11" t="s">
        <v>5</v>
      </c>
      <c r="F1051" s="0" t="n">
        <v>1622</v>
      </c>
      <c r="G1051" s="0" t="n">
        <v>1472</v>
      </c>
      <c r="H1051" s="0" t="n">
        <v>341</v>
      </c>
      <c r="I1051" s="0" t="n">
        <v>44</v>
      </c>
      <c r="J1051" s="0" t="n">
        <v>14.6</v>
      </c>
      <c r="K1051" s="0" t="n">
        <v>11</v>
      </c>
      <c r="L1051" s="0" t="n">
        <v>5360</v>
      </c>
      <c r="M1051" s="0" t="n">
        <v>48</v>
      </c>
    </row>
    <row r="1052" customFormat="false" ht="13.5" hidden="false" customHeight="false" outlineLevel="0" collapsed="false">
      <c r="A1052" s="0" t="n">
        <v>1051</v>
      </c>
      <c r="B1052" s="0" t="n">
        <v>3422</v>
      </c>
      <c r="C1052" s="0" t="s">
        <v>1091</v>
      </c>
      <c r="D1052" s="11" t="s">
        <v>1089</v>
      </c>
      <c r="E1052" s="11" t="s">
        <v>5</v>
      </c>
      <c r="F1052" s="0" t="n">
        <v>174</v>
      </c>
      <c r="G1052" s="0" t="n">
        <v>146</v>
      </c>
      <c r="H1052" s="0" t="n">
        <v>88</v>
      </c>
      <c r="I1052" s="0" t="n">
        <v>62</v>
      </c>
      <c r="J1052" s="0" t="n">
        <v>15.2</v>
      </c>
      <c r="K1052" s="0" t="n">
        <v>18</v>
      </c>
      <c r="L1052" s="0" t="n">
        <v>3365</v>
      </c>
      <c r="M1052" s="0" t="n">
        <v>58</v>
      </c>
    </row>
    <row r="1053" customFormat="false" ht="13.5" hidden="false" customHeight="false" outlineLevel="0" collapsed="false">
      <c r="A1053" s="0" t="n">
        <v>1052</v>
      </c>
      <c r="B1053" s="0" t="n">
        <v>3423</v>
      </c>
      <c r="C1053" s="0" t="s">
        <v>1092</v>
      </c>
      <c r="D1053" s="11" t="s">
        <v>1089</v>
      </c>
      <c r="E1053" s="11" t="s">
        <v>6</v>
      </c>
      <c r="F1053" s="0" t="n">
        <v>1500</v>
      </c>
      <c r="G1053" s="0" t="n">
        <v>1242</v>
      </c>
      <c r="H1053" s="0" t="n">
        <v>611</v>
      </c>
      <c r="I1053" s="0" t="n">
        <v>95</v>
      </c>
      <c r="J1053" s="0" t="n">
        <v>17.1</v>
      </c>
      <c r="K1053" s="0" t="n">
        <v>17</v>
      </c>
      <c r="L1053" s="0" t="n">
        <v>7744</v>
      </c>
      <c r="M1053" s="0" t="n">
        <v>84</v>
      </c>
    </row>
    <row r="1054" customFormat="false" ht="13.5" hidden="false" customHeight="false" outlineLevel="0" collapsed="false">
      <c r="A1054" s="0" t="n">
        <v>1053</v>
      </c>
      <c r="B1054" s="0" t="n">
        <v>3424</v>
      </c>
      <c r="C1054" s="0" t="s">
        <v>1093</v>
      </c>
      <c r="D1054" s="11" t="s">
        <v>1089</v>
      </c>
      <c r="E1054" s="11" t="s">
        <v>5</v>
      </c>
      <c r="F1054" s="0" t="n">
        <v>1196</v>
      </c>
      <c r="G1054" s="0" t="n">
        <v>697</v>
      </c>
      <c r="H1054" s="0" t="n">
        <v>499</v>
      </c>
      <c r="I1054" s="0" t="n">
        <v>69</v>
      </c>
      <c r="J1054" s="0" t="n">
        <v>16.9</v>
      </c>
      <c r="K1054" s="0" t="n">
        <v>31</v>
      </c>
      <c r="L1054" s="0" t="n">
        <v>7083</v>
      </c>
      <c r="M1054" s="0" t="n">
        <v>21</v>
      </c>
    </row>
    <row r="1055" customFormat="false" ht="13.5" hidden="false" customHeight="false" outlineLevel="0" collapsed="false">
      <c r="A1055" s="0" t="n">
        <v>1054</v>
      </c>
      <c r="B1055" s="0" t="n">
        <v>3425</v>
      </c>
      <c r="C1055" s="0" t="s">
        <v>1094</v>
      </c>
      <c r="D1055" s="11" t="s">
        <v>1089</v>
      </c>
      <c r="E1055" s="11" t="s">
        <v>6</v>
      </c>
      <c r="F1055" s="0" t="n">
        <v>8065</v>
      </c>
      <c r="G1055" s="0" t="n">
        <v>5257</v>
      </c>
      <c r="H1055" s="0" t="n">
        <v>2301</v>
      </c>
      <c r="I1055" s="0" t="n">
        <v>82</v>
      </c>
      <c r="J1055" s="0" t="n">
        <v>18</v>
      </c>
      <c r="K1055" s="0" t="n">
        <v>17</v>
      </c>
      <c r="L1055" s="0" t="n">
        <v>7597</v>
      </c>
      <c r="M1055" s="0" t="n">
        <v>73</v>
      </c>
    </row>
    <row r="1056" customFormat="false" ht="13.5" hidden="false" customHeight="false" outlineLevel="0" collapsed="false">
      <c r="A1056" s="0" t="n">
        <v>1055</v>
      </c>
      <c r="B1056" s="0" t="n">
        <v>3427</v>
      </c>
      <c r="C1056" s="0" t="s">
        <v>1095</v>
      </c>
      <c r="D1056" s="11" t="s">
        <v>1089</v>
      </c>
      <c r="E1056" s="11" t="s">
        <v>5</v>
      </c>
      <c r="F1056" s="0" t="n">
        <v>604</v>
      </c>
      <c r="G1056" s="0" t="n">
        <v>452</v>
      </c>
      <c r="H1056" s="0" t="n">
        <v>295</v>
      </c>
      <c r="I1056" s="0" t="n">
        <v>64</v>
      </c>
      <c r="J1056" s="0" t="n">
        <v>12.1</v>
      </c>
      <c r="K1056" s="0" t="n">
        <v>39</v>
      </c>
      <c r="L1056" s="0" t="n">
        <v>8741</v>
      </c>
      <c r="M1056" s="0" t="n">
        <v>75</v>
      </c>
    </row>
    <row r="1057" customFormat="false" ht="13.5" hidden="false" customHeight="false" outlineLevel="0" collapsed="false">
      <c r="A1057" s="0" t="n">
        <v>1056</v>
      </c>
      <c r="B1057" s="0" t="n">
        <v>3428</v>
      </c>
      <c r="C1057" s="0" t="s">
        <v>1096</v>
      </c>
      <c r="D1057" s="11" t="s">
        <v>1089</v>
      </c>
      <c r="E1057" s="11" t="s">
        <v>6</v>
      </c>
      <c r="F1057" s="0" t="n">
        <v>4772</v>
      </c>
      <c r="G1057" s="0" t="n">
        <v>3140</v>
      </c>
      <c r="H1057" s="0" t="n">
        <v>1265</v>
      </c>
      <c r="I1057" s="0" t="n">
        <v>73</v>
      </c>
      <c r="J1057" s="0" t="n">
        <v>17.2</v>
      </c>
      <c r="K1057" s="0" t="n">
        <v>18</v>
      </c>
      <c r="L1057" s="0" t="n">
        <v>4776</v>
      </c>
      <c r="M1057" s="0" t="n">
        <v>51</v>
      </c>
    </row>
    <row r="1058" customFormat="false" ht="13.5" hidden="false" customHeight="false" outlineLevel="0" collapsed="false">
      <c r="A1058" s="0" t="n">
        <v>1057</v>
      </c>
      <c r="B1058" s="0" t="n">
        <v>3430</v>
      </c>
      <c r="C1058" s="0" t="s">
        <v>317</v>
      </c>
      <c r="D1058" s="11" t="s">
        <v>1089</v>
      </c>
      <c r="E1058" s="11" t="s">
        <v>5</v>
      </c>
      <c r="F1058" s="0" t="n">
        <v>737</v>
      </c>
      <c r="G1058" s="0" t="n">
        <v>614</v>
      </c>
      <c r="H1058" s="0" t="n">
        <v>242</v>
      </c>
      <c r="I1058" s="0" t="n">
        <v>61</v>
      </c>
      <c r="J1058" s="0" t="n">
        <v>14.7</v>
      </c>
      <c r="K1058" s="0" t="n">
        <v>34</v>
      </c>
      <c r="L1058" s="0" t="n">
        <v>8693</v>
      </c>
      <c r="M1058" s="0" t="n">
        <v>76</v>
      </c>
    </row>
    <row r="1059" customFormat="false" ht="13.5" hidden="false" customHeight="false" outlineLevel="0" collapsed="false">
      <c r="A1059" s="0" t="n">
        <v>1058</v>
      </c>
      <c r="B1059" s="0" t="n">
        <v>3431</v>
      </c>
      <c r="C1059" s="0" t="s">
        <v>1097</v>
      </c>
      <c r="D1059" s="11" t="s">
        <v>1089</v>
      </c>
      <c r="E1059" s="11" t="s">
        <v>5</v>
      </c>
      <c r="F1059" s="0" t="n">
        <v>440</v>
      </c>
      <c r="G1059" s="0" t="n">
        <v>407</v>
      </c>
      <c r="H1059" s="0" t="n">
        <v>149</v>
      </c>
      <c r="I1059" s="0" t="n">
        <v>63</v>
      </c>
      <c r="J1059" s="0" t="n">
        <v>10.2</v>
      </c>
      <c r="K1059" s="0" t="n">
        <v>31</v>
      </c>
      <c r="L1059" s="0" t="n">
        <v>10965</v>
      </c>
      <c r="M1059" s="0" t="n">
        <v>75</v>
      </c>
    </row>
    <row r="1060" customFormat="false" ht="13.5" hidden="false" customHeight="false" outlineLevel="0" collapsed="false">
      <c r="A1060" s="0" t="n">
        <v>1059</v>
      </c>
      <c r="B1060" s="0" t="n">
        <v>3432</v>
      </c>
      <c r="C1060" s="0" t="s">
        <v>1098</v>
      </c>
      <c r="D1060" s="11" t="s">
        <v>1089</v>
      </c>
      <c r="E1060" s="11" t="s">
        <v>5</v>
      </c>
      <c r="F1060" s="0" t="n">
        <v>659</v>
      </c>
      <c r="G1060" s="0" t="n">
        <v>557</v>
      </c>
      <c r="H1060" s="0" t="n">
        <v>167</v>
      </c>
      <c r="I1060" s="0" t="n">
        <v>76</v>
      </c>
      <c r="J1060" s="0" t="n">
        <v>13.5</v>
      </c>
      <c r="K1060" s="0" t="n">
        <v>47</v>
      </c>
      <c r="L1060" s="0" t="n">
        <v>7527</v>
      </c>
      <c r="M1060" s="0" t="n">
        <v>67</v>
      </c>
    </row>
    <row r="1061" customFormat="false" ht="13.5" hidden="false" customHeight="false" outlineLevel="0" collapsed="false">
      <c r="A1061" s="0" t="n">
        <v>1060</v>
      </c>
      <c r="B1061" s="0" t="n">
        <v>3434</v>
      </c>
      <c r="C1061" s="0" t="s">
        <v>1099</v>
      </c>
      <c r="D1061" s="11" t="s">
        <v>1089</v>
      </c>
      <c r="E1061" s="11" t="s">
        <v>5</v>
      </c>
      <c r="F1061" s="0" t="n">
        <v>2161</v>
      </c>
      <c r="G1061" s="0" t="n">
        <v>1951</v>
      </c>
      <c r="H1061" s="0" t="n">
        <v>685</v>
      </c>
      <c r="I1061" s="0" t="n">
        <v>92</v>
      </c>
      <c r="J1061" s="0" t="n">
        <v>13.5</v>
      </c>
      <c r="K1061" s="0" t="n">
        <v>28</v>
      </c>
      <c r="L1061" s="0" t="n">
        <v>12940</v>
      </c>
      <c r="M1061" s="0" t="n">
        <v>82</v>
      </c>
    </row>
    <row r="1062" customFormat="false" ht="13.5" hidden="false" customHeight="false" outlineLevel="0" collapsed="false">
      <c r="A1062" s="0" t="n">
        <v>1061</v>
      </c>
      <c r="B1062" s="0" t="n">
        <v>3435</v>
      </c>
      <c r="C1062" s="0" t="s">
        <v>1100</v>
      </c>
      <c r="D1062" s="11" t="s">
        <v>1089</v>
      </c>
      <c r="E1062" s="11" t="s">
        <v>6</v>
      </c>
      <c r="F1062" s="0" t="n">
        <v>1166</v>
      </c>
      <c r="G1062" s="0" t="n">
        <v>1009</v>
      </c>
      <c r="H1062" s="0" t="n">
        <v>510</v>
      </c>
      <c r="I1062" s="0" t="n">
        <v>67</v>
      </c>
      <c r="J1062" s="0" t="n">
        <v>17</v>
      </c>
      <c r="K1062" s="0" t="n">
        <v>11</v>
      </c>
      <c r="L1062" s="0" t="n">
        <v>6119</v>
      </c>
      <c r="M1062" s="0" t="n">
        <v>51</v>
      </c>
    </row>
    <row r="1063" customFormat="false" ht="13.5" hidden="false" customHeight="false" outlineLevel="0" collapsed="false">
      <c r="A1063" s="0" t="n">
        <v>1062</v>
      </c>
      <c r="B1063" s="0" t="n">
        <v>3436</v>
      </c>
      <c r="C1063" s="0" t="s">
        <v>1101</v>
      </c>
      <c r="D1063" s="11" t="s">
        <v>1089</v>
      </c>
      <c r="E1063" s="11" t="s">
        <v>5</v>
      </c>
      <c r="F1063" s="0" t="n">
        <v>725</v>
      </c>
      <c r="G1063" s="0" t="n">
        <v>554</v>
      </c>
      <c r="H1063" s="0" t="n">
        <v>369</v>
      </c>
      <c r="I1063" s="0" t="n">
        <v>39</v>
      </c>
      <c r="J1063" s="0" t="n">
        <v>11.2</v>
      </c>
      <c r="K1063" s="0" t="n">
        <v>8</v>
      </c>
      <c r="L1063" s="0" t="n">
        <v>6321</v>
      </c>
      <c r="M1063" s="0" t="s">
        <v>23</v>
      </c>
    </row>
    <row r="1064" customFormat="false" ht="13.5" hidden="false" customHeight="false" outlineLevel="0" collapsed="false">
      <c r="A1064" s="0" t="n">
        <v>1063</v>
      </c>
      <c r="B1064" s="0" t="n">
        <v>3439</v>
      </c>
      <c r="C1064" s="0" t="s">
        <v>1102</v>
      </c>
      <c r="D1064" s="11" t="s">
        <v>1089</v>
      </c>
      <c r="E1064" s="11" t="s">
        <v>5</v>
      </c>
      <c r="F1064" s="0" t="n">
        <v>882</v>
      </c>
      <c r="G1064" s="0" t="n">
        <v>730</v>
      </c>
      <c r="H1064" s="0" t="n">
        <v>330</v>
      </c>
      <c r="I1064" s="0" t="n">
        <v>53</v>
      </c>
      <c r="J1064" s="0" t="n">
        <v>18.6</v>
      </c>
      <c r="K1064" s="0" t="n">
        <v>34</v>
      </c>
      <c r="L1064" s="0" t="n">
        <v>6990</v>
      </c>
      <c r="M1064" s="0" t="n">
        <v>60</v>
      </c>
    </row>
    <row r="1065" customFormat="false" ht="13.5" hidden="false" customHeight="false" outlineLevel="0" collapsed="false">
      <c r="A1065" s="0" t="n">
        <v>1064</v>
      </c>
      <c r="B1065" s="0" t="n">
        <v>3440</v>
      </c>
      <c r="C1065" s="0" t="s">
        <v>1103</v>
      </c>
      <c r="D1065" s="11" t="s">
        <v>1089</v>
      </c>
      <c r="E1065" s="11" t="s">
        <v>5</v>
      </c>
      <c r="F1065" s="0" t="n">
        <v>872</v>
      </c>
      <c r="G1065" s="0" t="n">
        <v>722</v>
      </c>
      <c r="H1065" s="0" t="n">
        <v>154</v>
      </c>
      <c r="I1065" s="0" t="n">
        <v>57</v>
      </c>
      <c r="J1065" s="0" t="n">
        <v>11.4</v>
      </c>
      <c r="K1065" s="0" t="n">
        <v>32</v>
      </c>
      <c r="L1065" s="0" t="n">
        <v>5788</v>
      </c>
      <c r="M1065" s="0" t="n">
        <v>83</v>
      </c>
    </row>
    <row r="1066" customFormat="false" ht="13.5" hidden="false" customHeight="false" outlineLevel="0" collapsed="false">
      <c r="A1066" s="0" t="n">
        <v>1065</v>
      </c>
      <c r="B1066" s="0" t="n">
        <v>3445</v>
      </c>
      <c r="C1066" s="0" t="s">
        <v>1104</v>
      </c>
      <c r="D1066" s="11" t="s">
        <v>1089</v>
      </c>
      <c r="E1066" s="11" t="s">
        <v>5</v>
      </c>
      <c r="F1066" s="0" t="n">
        <v>1082</v>
      </c>
      <c r="G1066" s="0" t="n">
        <v>832</v>
      </c>
      <c r="H1066" s="0" t="n">
        <v>302</v>
      </c>
      <c r="I1066" s="0" t="n">
        <v>80</v>
      </c>
      <c r="J1066" s="0" t="n">
        <v>13.4</v>
      </c>
      <c r="K1066" s="0" t="n">
        <v>42</v>
      </c>
      <c r="L1066" s="0" t="n">
        <v>8354</v>
      </c>
      <c r="M1066" s="0" t="n">
        <v>85</v>
      </c>
    </row>
    <row r="1067" customFormat="false" ht="13.5" hidden="false" customHeight="false" outlineLevel="0" collapsed="false">
      <c r="A1067" s="0" t="n">
        <v>1066</v>
      </c>
      <c r="B1067" s="0" t="n">
        <v>3446</v>
      </c>
      <c r="C1067" s="0" t="s">
        <v>1105</v>
      </c>
      <c r="D1067" s="11" t="s">
        <v>1089</v>
      </c>
      <c r="E1067" s="11" t="s">
        <v>6</v>
      </c>
      <c r="F1067" s="0" t="n">
        <v>2556</v>
      </c>
      <c r="G1067" s="0" t="n">
        <v>1752</v>
      </c>
      <c r="H1067" s="0" t="n">
        <v>946</v>
      </c>
      <c r="I1067" s="0" t="n">
        <v>60</v>
      </c>
      <c r="J1067" s="0" t="n">
        <v>18.3</v>
      </c>
      <c r="K1067" s="0" t="s">
        <v>23</v>
      </c>
      <c r="L1067" s="0" t="n">
        <v>5542</v>
      </c>
      <c r="M1067" s="0" t="s">
        <v>23</v>
      </c>
    </row>
    <row r="1068" customFormat="false" ht="13.5" hidden="false" customHeight="false" outlineLevel="0" collapsed="false">
      <c r="A1068" s="0" t="n">
        <v>1067</v>
      </c>
      <c r="B1068" s="0" t="n">
        <v>3448</v>
      </c>
      <c r="C1068" s="0" t="s">
        <v>1106</v>
      </c>
      <c r="D1068" s="11" t="s">
        <v>1089</v>
      </c>
      <c r="E1068" s="11" t="s">
        <v>6</v>
      </c>
      <c r="F1068" s="0" t="n">
        <v>7693</v>
      </c>
      <c r="G1068" s="0" t="n">
        <v>5815</v>
      </c>
      <c r="H1068" s="0" t="n">
        <v>2328</v>
      </c>
      <c r="I1068" s="0" t="n">
        <v>84</v>
      </c>
      <c r="J1068" s="0" t="n">
        <v>16.9</v>
      </c>
      <c r="K1068" s="0" t="n">
        <v>18</v>
      </c>
      <c r="L1068" s="0" t="n">
        <v>8246</v>
      </c>
      <c r="M1068" s="0" t="n">
        <v>63</v>
      </c>
    </row>
    <row r="1069" customFormat="false" ht="13.5" hidden="false" customHeight="false" outlineLevel="0" collapsed="false">
      <c r="A1069" s="0" t="n">
        <v>1068</v>
      </c>
      <c r="B1069" s="0" t="n">
        <v>3449</v>
      </c>
      <c r="C1069" s="0" t="s">
        <v>1107</v>
      </c>
      <c r="D1069" s="11" t="s">
        <v>1089</v>
      </c>
      <c r="E1069" s="11" t="s">
        <v>6</v>
      </c>
      <c r="F1069" s="0" t="n">
        <v>848</v>
      </c>
      <c r="G1069" s="0" t="n">
        <v>560</v>
      </c>
      <c r="H1069" s="0" t="n">
        <v>377</v>
      </c>
      <c r="I1069" s="0" t="n">
        <v>62</v>
      </c>
      <c r="J1069" s="0" t="n">
        <v>14.8</v>
      </c>
      <c r="K1069" s="0" t="n">
        <v>3</v>
      </c>
      <c r="L1069" s="0" t="n">
        <v>5035</v>
      </c>
      <c r="M1069" s="0" t="n">
        <v>48</v>
      </c>
    </row>
    <row r="1070" customFormat="false" ht="13.5" hidden="false" customHeight="false" outlineLevel="0" collapsed="false">
      <c r="A1070" s="0" t="n">
        <v>1069</v>
      </c>
      <c r="B1070" s="0" t="n">
        <v>3451</v>
      </c>
      <c r="C1070" s="0" t="s">
        <v>1108</v>
      </c>
      <c r="D1070" s="11" t="s">
        <v>1089</v>
      </c>
      <c r="E1070" s="11" t="s">
        <v>6</v>
      </c>
      <c r="F1070" s="0" t="n">
        <v>1854</v>
      </c>
      <c r="G1070" s="0" t="n">
        <v>1391</v>
      </c>
      <c r="H1070" s="0" t="n">
        <v>732</v>
      </c>
      <c r="I1070" s="0" t="n">
        <v>74</v>
      </c>
      <c r="J1070" s="0" t="n">
        <v>17</v>
      </c>
      <c r="K1070" s="0" t="n">
        <v>7</v>
      </c>
      <c r="L1070" s="0" t="n">
        <v>5201</v>
      </c>
      <c r="M1070" s="0" t="n">
        <v>51</v>
      </c>
    </row>
    <row r="1071" customFormat="false" ht="13.5" hidden="false" customHeight="false" outlineLevel="0" collapsed="false">
      <c r="A1071" s="0" t="n">
        <v>1070</v>
      </c>
      <c r="B1071" s="0" t="n">
        <v>3455</v>
      </c>
      <c r="C1071" s="0" t="s">
        <v>1109</v>
      </c>
      <c r="D1071" s="11" t="s">
        <v>1089</v>
      </c>
      <c r="E1071" s="11" t="s">
        <v>5</v>
      </c>
      <c r="F1071" s="0" t="n">
        <v>1465</v>
      </c>
      <c r="G1071" s="0" t="n">
        <v>1006</v>
      </c>
      <c r="H1071" s="0" t="n">
        <v>188</v>
      </c>
      <c r="I1071" s="0" t="n">
        <v>43</v>
      </c>
      <c r="J1071" s="0" t="n">
        <v>22.9</v>
      </c>
      <c r="K1071" s="0" t="n">
        <v>3</v>
      </c>
      <c r="L1071" s="0" t="n">
        <v>5861</v>
      </c>
      <c r="M1071" s="0" t="n">
        <v>58</v>
      </c>
    </row>
    <row r="1072" customFormat="false" ht="13.5" hidden="false" customHeight="false" outlineLevel="0" collapsed="false">
      <c r="A1072" s="0" t="n">
        <v>1071</v>
      </c>
      <c r="B1072" s="0" t="n">
        <v>3456</v>
      </c>
      <c r="C1072" s="0" t="s">
        <v>1110</v>
      </c>
      <c r="D1072" s="11" t="s">
        <v>1089</v>
      </c>
      <c r="E1072" s="11" t="s">
        <v>6</v>
      </c>
      <c r="F1072" s="0" t="n">
        <v>2320</v>
      </c>
      <c r="G1072" s="0" t="n">
        <v>1805</v>
      </c>
      <c r="H1072" s="0" t="n">
        <v>769</v>
      </c>
      <c r="I1072" s="0" t="n">
        <v>71</v>
      </c>
      <c r="J1072" s="0" t="n">
        <v>12.8</v>
      </c>
      <c r="K1072" s="0" t="n">
        <v>26</v>
      </c>
      <c r="L1072" s="0" t="n">
        <v>6729</v>
      </c>
      <c r="M1072" s="0" t="n">
        <v>59</v>
      </c>
    </row>
    <row r="1073" customFormat="false" ht="13.5" hidden="false" customHeight="false" outlineLevel="0" collapsed="false">
      <c r="A1073" s="0" t="n">
        <v>1072</v>
      </c>
      <c r="B1073" s="0" t="n">
        <v>3457</v>
      </c>
      <c r="C1073" s="0" t="s">
        <v>1111</v>
      </c>
      <c r="D1073" s="11" t="s">
        <v>1089</v>
      </c>
      <c r="E1073" s="11" t="s">
        <v>5</v>
      </c>
      <c r="F1073" s="0" t="n">
        <v>1501</v>
      </c>
      <c r="G1073" s="0" t="n">
        <v>935</v>
      </c>
      <c r="H1073" s="0" t="n">
        <v>273</v>
      </c>
      <c r="I1073" s="0" t="n">
        <v>91</v>
      </c>
      <c r="J1073" s="0" t="n">
        <v>15.3</v>
      </c>
      <c r="K1073" s="0" t="n">
        <v>42</v>
      </c>
      <c r="L1073" s="0" t="n">
        <v>7875</v>
      </c>
      <c r="M1073" s="0" t="n">
        <v>75</v>
      </c>
    </row>
    <row r="1074" customFormat="false" ht="13.5" hidden="false" customHeight="false" outlineLevel="0" collapsed="false">
      <c r="A1074" s="0" t="n">
        <v>1073</v>
      </c>
      <c r="B1074" s="0" t="n">
        <v>6951</v>
      </c>
      <c r="C1074" s="0" t="s">
        <v>1112</v>
      </c>
      <c r="D1074" s="11" t="s">
        <v>1089</v>
      </c>
      <c r="E1074" s="11" t="s">
        <v>6</v>
      </c>
      <c r="F1074" s="0" t="n">
        <v>885</v>
      </c>
      <c r="G1074" s="0" t="n">
        <v>553</v>
      </c>
      <c r="H1074" s="0" t="n">
        <v>381</v>
      </c>
      <c r="I1074" s="0" t="n">
        <v>70</v>
      </c>
      <c r="J1074" s="0" t="n">
        <v>15.9</v>
      </c>
      <c r="K1074" s="0" t="n">
        <v>13</v>
      </c>
      <c r="L1074" s="0" t="n">
        <v>5307</v>
      </c>
      <c r="M1074" s="0" t="n">
        <v>38</v>
      </c>
    </row>
    <row r="1075" customFormat="false" ht="13.5" hidden="false" customHeight="false" outlineLevel="0" collapsed="false">
      <c r="A1075" s="0" t="n">
        <v>1074</v>
      </c>
      <c r="B1075" s="0" t="n">
        <v>9226</v>
      </c>
      <c r="C1075" s="0" t="s">
        <v>1113</v>
      </c>
      <c r="D1075" s="11" t="s">
        <v>1089</v>
      </c>
      <c r="E1075" s="11" t="s">
        <v>6</v>
      </c>
      <c r="F1075" s="0" t="n">
        <v>1801</v>
      </c>
      <c r="G1075" s="0" t="n">
        <v>1655</v>
      </c>
      <c r="H1075" s="0" t="n">
        <v>819</v>
      </c>
      <c r="I1075" s="0" t="n">
        <v>76</v>
      </c>
      <c r="J1075" s="0" t="n">
        <v>19.1</v>
      </c>
      <c r="K1075" s="0" t="n">
        <v>8</v>
      </c>
      <c r="L1075" s="0" t="n">
        <v>5039</v>
      </c>
      <c r="M1075" s="0" t="n">
        <v>43</v>
      </c>
    </row>
    <row r="1076" customFormat="false" ht="13.5" hidden="false" customHeight="false" outlineLevel="0" collapsed="false">
      <c r="A1076" s="0" t="n">
        <v>1075</v>
      </c>
      <c r="B1076" s="0" t="n">
        <v>3458</v>
      </c>
      <c r="C1076" s="0" t="s">
        <v>310</v>
      </c>
      <c r="D1076" s="11" t="s">
        <v>1114</v>
      </c>
      <c r="E1076" s="11" t="s">
        <v>5</v>
      </c>
      <c r="F1076" s="0" t="n">
        <v>761</v>
      </c>
      <c r="G1076" s="0" t="n">
        <v>725</v>
      </c>
      <c r="H1076" s="0" t="n">
        <v>306</v>
      </c>
      <c r="I1076" s="0" t="n">
        <v>66</v>
      </c>
      <c r="J1076" s="0" t="n">
        <v>10.4</v>
      </c>
      <c r="K1076" s="0" t="n">
        <v>30</v>
      </c>
      <c r="L1076" s="0" t="n">
        <v>6871</v>
      </c>
      <c r="M1076" s="0" t="n">
        <v>69</v>
      </c>
    </row>
    <row r="1077" customFormat="false" ht="13.5" hidden="false" customHeight="false" outlineLevel="0" collapsed="false">
      <c r="A1077" s="0" t="n">
        <v>1076</v>
      </c>
      <c r="B1077" s="0" t="n">
        <v>3459</v>
      </c>
      <c r="C1077" s="0" t="s">
        <v>1115</v>
      </c>
      <c r="D1077" s="11" t="s">
        <v>1114</v>
      </c>
      <c r="E1077" s="11" t="s">
        <v>6</v>
      </c>
      <c r="F1077" s="0" t="n">
        <v>938</v>
      </c>
      <c r="G1077" s="0" t="n">
        <v>938</v>
      </c>
      <c r="H1077" s="0" t="n">
        <v>588</v>
      </c>
      <c r="I1077" s="0" t="n">
        <v>63</v>
      </c>
      <c r="J1077" s="0" t="n">
        <v>29.2</v>
      </c>
      <c r="K1077" s="0" t="n">
        <v>9</v>
      </c>
      <c r="L1077" s="0" t="n">
        <v>3544</v>
      </c>
      <c r="M1077" s="0" t="n">
        <v>51</v>
      </c>
    </row>
    <row r="1078" customFormat="false" ht="13.5" hidden="false" customHeight="false" outlineLevel="0" collapsed="false">
      <c r="A1078" s="0" t="n">
        <v>1077</v>
      </c>
      <c r="B1078" s="0" t="n">
        <v>3461</v>
      </c>
      <c r="C1078" s="0" t="s">
        <v>1116</v>
      </c>
      <c r="D1078" s="11" t="s">
        <v>1114</v>
      </c>
      <c r="E1078" s="11" t="s">
        <v>5</v>
      </c>
      <c r="F1078" s="0" t="n">
        <v>342</v>
      </c>
      <c r="G1078" s="0" t="n">
        <v>182</v>
      </c>
      <c r="H1078" s="0" t="n">
        <v>135</v>
      </c>
      <c r="I1078" s="0" t="n">
        <v>38</v>
      </c>
      <c r="J1078" s="0" t="n">
        <v>11.4</v>
      </c>
      <c r="K1078" s="0" t="s">
        <v>23</v>
      </c>
      <c r="L1078" s="0" t="n">
        <v>7334</v>
      </c>
      <c r="M1078" s="0" t="n">
        <v>75</v>
      </c>
    </row>
    <row r="1079" customFormat="false" ht="13.5" hidden="false" customHeight="false" outlineLevel="0" collapsed="false">
      <c r="A1079" s="0" t="n">
        <v>1078</v>
      </c>
      <c r="B1079" s="0" t="n">
        <v>3463</v>
      </c>
      <c r="C1079" s="0" t="s">
        <v>1117</v>
      </c>
      <c r="D1079" s="11" t="s">
        <v>1114</v>
      </c>
      <c r="E1079" s="11" t="s">
        <v>6</v>
      </c>
      <c r="F1079" s="0" t="n">
        <v>385</v>
      </c>
      <c r="G1079" s="0" t="n">
        <v>358</v>
      </c>
      <c r="H1079" s="0" t="n">
        <v>229</v>
      </c>
      <c r="I1079" s="0" t="n">
        <v>47</v>
      </c>
      <c r="J1079" s="0" t="n">
        <v>19.4</v>
      </c>
      <c r="K1079" s="0" t="s">
        <v>23</v>
      </c>
      <c r="L1079" s="0" t="n">
        <v>5291</v>
      </c>
      <c r="M1079" s="0" t="n">
        <v>35</v>
      </c>
    </row>
    <row r="1080" customFormat="false" ht="13.5" hidden="false" customHeight="false" outlineLevel="0" collapsed="false">
      <c r="A1080" s="0" t="n">
        <v>1079</v>
      </c>
      <c r="B1080" s="0" t="n">
        <v>3464</v>
      </c>
      <c r="C1080" s="0" t="s">
        <v>1118</v>
      </c>
      <c r="D1080" s="11" t="s">
        <v>1114</v>
      </c>
      <c r="E1080" s="11" t="s">
        <v>5</v>
      </c>
      <c r="F1080" s="0" t="n">
        <v>600</v>
      </c>
      <c r="G1080" s="0" t="n">
        <v>197</v>
      </c>
      <c r="H1080" s="0" t="n">
        <v>124</v>
      </c>
      <c r="I1080" s="0" t="n">
        <v>31</v>
      </c>
      <c r="J1080" s="0" t="n">
        <v>12.9</v>
      </c>
      <c r="K1080" s="0" t="n">
        <v>4</v>
      </c>
      <c r="L1080" s="0" t="n">
        <v>9249</v>
      </c>
      <c r="M1080" s="0" t="n">
        <v>21</v>
      </c>
    </row>
    <row r="1081" customFormat="false" ht="13.5" hidden="false" customHeight="false" outlineLevel="0" collapsed="false">
      <c r="A1081" s="0" t="n">
        <v>1080</v>
      </c>
      <c r="B1081" s="0" t="n">
        <v>3465</v>
      </c>
      <c r="C1081" s="0" t="s">
        <v>1119</v>
      </c>
      <c r="D1081" s="11" t="s">
        <v>1114</v>
      </c>
      <c r="E1081" s="11" t="s">
        <v>5</v>
      </c>
      <c r="F1081" s="0" t="n">
        <v>279</v>
      </c>
      <c r="G1081" s="0" t="n">
        <v>276</v>
      </c>
      <c r="H1081" s="0" t="n">
        <v>126</v>
      </c>
      <c r="I1081" s="0" t="n">
        <v>45</v>
      </c>
      <c r="J1081" s="0" t="n">
        <v>11.7</v>
      </c>
      <c r="K1081" s="0" t="n">
        <v>38</v>
      </c>
      <c r="L1081" s="0" t="n">
        <v>5073</v>
      </c>
      <c r="M1081" s="0" t="n">
        <v>44</v>
      </c>
    </row>
    <row r="1082" customFormat="false" ht="13.5" hidden="false" customHeight="false" outlineLevel="0" collapsed="false">
      <c r="A1082" s="0" t="n">
        <v>1081</v>
      </c>
      <c r="B1082" s="0" t="n">
        <v>3466</v>
      </c>
      <c r="C1082" s="0" t="s">
        <v>1120</v>
      </c>
      <c r="D1082" s="11" t="s">
        <v>1114</v>
      </c>
      <c r="E1082" s="11" t="s">
        <v>6</v>
      </c>
      <c r="F1082" s="0" t="n">
        <v>2056</v>
      </c>
      <c r="G1082" s="0" t="n">
        <v>2054</v>
      </c>
      <c r="H1082" s="0" t="n">
        <v>2054</v>
      </c>
      <c r="I1082" s="0" t="n">
        <v>68</v>
      </c>
      <c r="J1082" s="0" t="n">
        <v>20.2</v>
      </c>
      <c r="K1082" s="0" t="s">
        <v>23</v>
      </c>
      <c r="L1082" s="0" t="n">
        <v>5252</v>
      </c>
      <c r="M1082" s="0" t="n">
        <v>54</v>
      </c>
    </row>
    <row r="1083" customFormat="false" ht="13.5" hidden="false" customHeight="false" outlineLevel="0" collapsed="false">
      <c r="A1083" s="0" t="n">
        <v>1082</v>
      </c>
      <c r="B1083" s="0" t="n">
        <v>3469</v>
      </c>
      <c r="C1083" s="0" t="s">
        <v>1121</v>
      </c>
      <c r="D1083" s="11" t="s">
        <v>1114</v>
      </c>
      <c r="E1083" s="11" t="s">
        <v>5</v>
      </c>
      <c r="F1083" s="0" t="n">
        <v>437</v>
      </c>
      <c r="G1083" s="0" t="n">
        <v>400</v>
      </c>
      <c r="H1083" s="0" t="n">
        <v>211</v>
      </c>
      <c r="I1083" s="0" t="n">
        <v>73</v>
      </c>
      <c r="J1083" s="0" t="n">
        <v>14.8</v>
      </c>
      <c r="K1083" s="0" t="n">
        <v>7</v>
      </c>
      <c r="L1083" s="0" t="n">
        <v>7881</v>
      </c>
      <c r="M1083" s="0" t="n">
        <v>48</v>
      </c>
    </row>
    <row r="1084" customFormat="false" ht="13.5" hidden="false" customHeight="false" outlineLevel="0" collapsed="false">
      <c r="A1084" s="0" t="n">
        <v>1083</v>
      </c>
      <c r="B1084" s="0" t="n">
        <v>3470</v>
      </c>
      <c r="C1084" s="0" t="s">
        <v>1122</v>
      </c>
      <c r="D1084" s="11" t="s">
        <v>1114</v>
      </c>
      <c r="E1084" s="11" t="s">
        <v>6</v>
      </c>
      <c r="F1084" s="0" t="n">
        <v>1034</v>
      </c>
      <c r="G1084" s="0" t="n">
        <v>932</v>
      </c>
      <c r="H1084" s="0" t="n">
        <v>866</v>
      </c>
      <c r="I1084" s="0" t="n">
        <v>80</v>
      </c>
      <c r="J1084" s="0" t="n">
        <v>15.5</v>
      </c>
      <c r="K1084" s="0" t="n">
        <v>9</v>
      </c>
      <c r="L1084" s="0" t="n">
        <v>6411</v>
      </c>
      <c r="M1084" s="0" t="s">
        <v>23</v>
      </c>
    </row>
    <row r="1085" customFormat="false" ht="13.5" hidden="false" customHeight="false" outlineLevel="0" collapsed="false">
      <c r="A1085" s="0" t="n">
        <v>1084</v>
      </c>
      <c r="B1085" s="0" t="n">
        <v>3471</v>
      </c>
      <c r="C1085" s="0" t="s">
        <v>1123</v>
      </c>
      <c r="D1085" s="11" t="s">
        <v>1114</v>
      </c>
      <c r="E1085" s="11" t="s">
        <v>6</v>
      </c>
      <c r="F1085" s="0" t="n">
        <v>2807</v>
      </c>
      <c r="G1085" s="0" t="n">
        <v>2589</v>
      </c>
      <c r="H1085" s="0" t="n">
        <v>1701</v>
      </c>
      <c r="I1085" s="0" t="n">
        <v>62</v>
      </c>
      <c r="J1085" s="0" t="n">
        <v>15</v>
      </c>
      <c r="K1085" s="0" t="n">
        <v>29</v>
      </c>
      <c r="L1085" s="0" t="n">
        <v>5084</v>
      </c>
      <c r="M1085" s="0" t="n">
        <v>67</v>
      </c>
    </row>
    <row r="1086" customFormat="false" ht="13.5" hidden="false" customHeight="false" outlineLevel="0" collapsed="false">
      <c r="A1086" s="0" t="n">
        <v>1085</v>
      </c>
      <c r="B1086" s="0" t="n">
        <v>10300</v>
      </c>
      <c r="C1086" s="0" t="s">
        <v>1124</v>
      </c>
      <c r="D1086" s="11" t="s">
        <v>1114</v>
      </c>
      <c r="E1086" s="11" t="s">
        <v>6</v>
      </c>
      <c r="F1086" s="0" t="n">
        <v>2160</v>
      </c>
      <c r="G1086" s="0" t="n">
        <v>2031</v>
      </c>
      <c r="H1086" s="0" t="n">
        <v>1268</v>
      </c>
      <c r="I1086" s="0" t="n">
        <v>71</v>
      </c>
      <c r="J1086" s="0" t="n">
        <v>14.6</v>
      </c>
      <c r="K1086" s="0" t="n">
        <v>28</v>
      </c>
      <c r="L1086" s="0" t="n">
        <v>6456</v>
      </c>
      <c r="M1086" s="0" t="s">
        <v>23</v>
      </c>
    </row>
    <row r="1087" customFormat="false" ht="13.5" hidden="false" customHeight="false" outlineLevel="0" collapsed="false">
      <c r="A1087" s="0" t="n">
        <v>1086</v>
      </c>
      <c r="B1087" s="0" t="n">
        <v>3478</v>
      </c>
      <c r="C1087" s="0" t="s">
        <v>1125</v>
      </c>
      <c r="D1087" s="11" t="s">
        <v>1126</v>
      </c>
      <c r="E1087" s="11" t="s">
        <v>6</v>
      </c>
      <c r="F1087" s="0" t="n">
        <v>2863</v>
      </c>
      <c r="G1087" s="0" t="n">
        <v>2154</v>
      </c>
      <c r="H1087" s="0" t="n">
        <v>1179</v>
      </c>
      <c r="I1087" s="0" t="n">
        <v>66</v>
      </c>
      <c r="J1087" s="0" t="n">
        <v>18.2</v>
      </c>
      <c r="K1087" s="0" t="n">
        <v>8</v>
      </c>
      <c r="L1087" s="0" t="n">
        <v>5087</v>
      </c>
      <c r="M1087" s="0" t="n">
        <v>36</v>
      </c>
    </row>
    <row r="1088" customFormat="false" ht="13.5" hidden="false" customHeight="false" outlineLevel="0" collapsed="false">
      <c r="A1088" s="0" t="n">
        <v>1087</v>
      </c>
      <c r="B1088" s="0" t="n">
        <v>3479</v>
      </c>
      <c r="C1088" s="0" t="s">
        <v>1127</v>
      </c>
      <c r="D1088" s="11" t="s">
        <v>1126</v>
      </c>
      <c r="E1088" s="11" t="s">
        <v>5</v>
      </c>
      <c r="F1088" s="0" t="n">
        <v>1220</v>
      </c>
      <c r="G1088" s="0" t="n">
        <v>974</v>
      </c>
      <c r="H1088" s="0" t="n">
        <v>481</v>
      </c>
      <c r="I1088" s="0" t="n">
        <v>61</v>
      </c>
      <c r="J1088" s="0" t="n">
        <v>11.1</v>
      </c>
      <c r="K1088" s="0" t="n">
        <v>19</v>
      </c>
      <c r="L1088" s="0" t="n">
        <v>7614</v>
      </c>
      <c r="M1088" s="0" t="n">
        <v>49</v>
      </c>
    </row>
    <row r="1089" customFormat="false" ht="13.5" hidden="false" customHeight="false" outlineLevel="0" collapsed="false">
      <c r="A1089" s="0" t="n">
        <v>1088</v>
      </c>
      <c r="B1089" s="0" t="n">
        <v>3480</v>
      </c>
      <c r="C1089" s="0" t="s">
        <v>360</v>
      </c>
      <c r="D1089" s="11" t="s">
        <v>1126</v>
      </c>
      <c r="E1089" s="11" t="s">
        <v>5</v>
      </c>
      <c r="F1089" s="0" t="n">
        <v>502</v>
      </c>
      <c r="G1089" s="0" t="n">
        <v>384</v>
      </c>
      <c r="H1089" s="0" t="n">
        <v>104</v>
      </c>
      <c r="I1089" s="0" t="n">
        <v>63</v>
      </c>
      <c r="J1089" s="0" t="n">
        <v>11.7</v>
      </c>
      <c r="K1089" s="0" t="n">
        <v>13</v>
      </c>
      <c r="L1089" s="0" t="n">
        <v>7623</v>
      </c>
      <c r="M1089" s="0" t="n">
        <v>35</v>
      </c>
    </row>
    <row r="1090" customFormat="false" ht="13.5" hidden="false" customHeight="false" outlineLevel="0" collapsed="false">
      <c r="A1090" s="0" t="n">
        <v>1089</v>
      </c>
      <c r="B1090" s="0" t="n">
        <v>3481</v>
      </c>
      <c r="C1090" s="0" t="s">
        <v>1128</v>
      </c>
      <c r="D1090" s="11" t="s">
        <v>1126</v>
      </c>
      <c r="E1090" s="11" t="s">
        <v>5</v>
      </c>
      <c r="F1090" s="0" t="n">
        <v>1096</v>
      </c>
      <c r="G1090" s="0" t="n">
        <v>951</v>
      </c>
      <c r="H1090" s="0" t="n">
        <v>464</v>
      </c>
      <c r="I1090" s="0" t="n">
        <v>61</v>
      </c>
      <c r="J1090" s="0" t="n">
        <v>13.6</v>
      </c>
      <c r="K1090" s="0" t="n">
        <v>16</v>
      </c>
      <c r="L1090" s="0" t="n">
        <v>6716</v>
      </c>
      <c r="M1090" s="0" t="n">
        <v>67</v>
      </c>
    </row>
    <row r="1091" customFormat="false" ht="13.5" hidden="false" customHeight="false" outlineLevel="0" collapsed="false">
      <c r="A1091" s="0" t="n">
        <v>1090</v>
      </c>
      <c r="B1091" s="0" t="n">
        <v>3482</v>
      </c>
      <c r="C1091" s="0" t="s">
        <v>1129</v>
      </c>
      <c r="D1091" s="11" t="s">
        <v>1126</v>
      </c>
      <c r="E1091" s="11" t="s">
        <v>5</v>
      </c>
      <c r="F1091" s="0" t="n">
        <v>880</v>
      </c>
      <c r="G1091" s="0" t="n">
        <v>520</v>
      </c>
      <c r="H1091" s="0" t="n">
        <v>224</v>
      </c>
      <c r="I1091" s="0" t="n">
        <v>81</v>
      </c>
      <c r="J1091" s="0" t="n">
        <v>11.1</v>
      </c>
      <c r="K1091" s="0" t="n">
        <v>24</v>
      </c>
      <c r="L1091" s="0" t="n">
        <v>8129</v>
      </c>
      <c r="M1091" s="0" t="n">
        <v>63</v>
      </c>
    </row>
    <row r="1092" customFormat="false" ht="13.5" hidden="false" customHeight="false" outlineLevel="0" collapsed="false">
      <c r="A1092" s="0" t="n">
        <v>1091</v>
      </c>
      <c r="B1092" s="0" t="n">
        <v>3485</v>
      </c>
      <c r="C1092" s="0" t="s">
        <v>1130</v>
      </c>
      <c r="D1092" s="11" t="s">
        <v>1126</v>
      </c>
      <c r="E1092" s="11" t="s">
        <v>5</v>
      </c>
      <c r="F1092" s="0" t="n">
        <v>308</v>
      </c>
      <c r="G1092" s="0" t="n">
        <v>281</v>
      </c>
      <c r="H1092" s="0" t="n">
        <v>199</v>
      </c>
      <c r="I1092" s="0" t="n">
        <v>55</v>
      </c>
      <c r="J1092" s="0" t="n">
        <v>11.3</v>
      </c>
      <c r="K1092" s="0" t="s">
        <v>23</v>
      </c>
      <c r="L1092" s="0" t="n">
        <v>6020</v>
      </c>
      <c r="M1092" s="0" t="n">
        <v>37</v>
      </c>
    </row>
    <row r="1093" customFormat="false" ht="13.5" hidden="false" customHeight="false" outlineLevel="0" collapsed="false">
      <c r="A1093" s="0" t="n">
        <v>1092</v>
      </c>
      <c r="B1093" s="0" t="n">
        <v>3486</v>
      </c>
      <c r="C1093" s="0" t="s">
        <v>1131</v>
      </c>
      <c r="D1093" s="11" t="s">
        <v>1126</v>
      </c>
      <c r="E1093" s="11" t="s">
        <v>5</v>
      </c>
      <c r="F1093" s="0" t="n">
        <v>1239</v>
      </c>
      <c r="G1093" s="0" t="n">
        <v>1134</v>
      </c>
      <c r="H1093" s="0" t="n">
        <v>611</v>
      </c>
      <c r="I1093" s="0" t="n">
        <v>97</v>
      </c>
      <c r="J1093" s="0" t="n">
        <v>16.2</v>
      </c>
      <c r="K1093" s="0" t="n">
        <v>12</v>
      </c>
      <c r="L1093" s="0" t="n">
        <v>8048</v>
      </c>
      <c r="M1093" s="0" t="n">
        <v>73</v>
      </c>
    </row>
    <row r="1094" customFormat="false" ht="13.5" hidden="false" customHeight="false" outlineLevel="0" collapsed="false">
      <c r="A1094" s="0" t="n">
        <v>1093</v>
      </c>
      <c r="B1094" s="0" t="n">
        <v>3487</v>
      </c>
      <c r="C1094" s="0" t="s">
        <v>1132</v>
      </c>
      <c r="D1094" s="11" t="s">
        <v>1126</v>
      </c>
      <c r="E1094" s="11" t="s">
        <v>6</v>
      </c>
      <c r="F1094" s="0" t="n">
        <v>3330</v>
      </c>
      <c r="G1094" s="0" t="n">
        <v>2730</v>
      </c>
      <c r="H1094" s="0" t="n">
        <v>1303</v>
      </c>
      <c r="I1094" s="0" t="n">
        <v>73</v>
      </c>
      <c r="J1094" s="0" t="n">
        <v>14</v>
      </c>
      <c r="K1094" s="0" t="n">
        <v>9</v>
      </c>
      <c r="L1094" s="0" t="n">
        <v>9825</v>
      </c>
      <c r="M1094" s="0" t="n">
        <v>42</v>
      </c>
    </row>
    <row r="1095" customFormat="false" ht="13.5" hidden="false" customHeight="false" outlineLevel="0" collapsed="false">
      <c r="A1095" s="0" t="n">
        <v>1094</v>
      </c>
      <c r="B1095" s="0" t="n">
        <v>3490</v>
      </c>
      <c r="C1095" s="0" t="s">
        <v>1133</v>
      </c>
      <c r="D1095" s="11" t="s">
        <v>1126</v>
      </c>
      <c r="E1095" s="11" t="s">
        <v>5</v>
      </c>
      <c r="F1095" s="0" t="n">
        <v>1078</v>
      </c>
      <c r="G1095" s="0" t="n">
        <v>720</v>
      </c>
      <c r="H1095" s="0" t="n">
        <v>226</v>
      </c>
      <c r="I1095" s="0" t="n">
        <v>74</v>
      </c>
      <c r="J1095" s="0" t="n">
        <v>12.5</v>
      </c>
      <c r="K1095" s="0" t="n">
        <v>22</v>
      </c>
      <c r="L1095" s="0" t="n">
        <v>6911</v>
      </c>
      <c r="M1095" s="0" t="n">
        <v>43</v>
      </c>
    </row>
    <row r="1096" customFormat="false" ht="13.5" hidden="false" customHeight="false" outlineLevel="0" collapsed="false">
      <c r="A1096" s="0" t="n">
        <v>1095</v>
      </c>
      <c r="B1096" s="0" t="n">
        <v>3492</v>
      </c>
      <c r="C1096" s="0" t="s">
        <v>1134</v>
      </c>
      <c r="D1096" s="11" t="s">
        <v>1126</v>
      </c>
      <c r="E1096" s="11" t="s">
        <v>5</v>
      </c>
      <c r="F1096" s="0" t="n">
        <v>895</v>
      </c>
      <c r="G1096" s="0" t="n">
        <v>548</v>
      </c>
      <c r="H1096" s="0" t="n">
        <v>314</v>
      </c>
      <c r="I1096" s="0" t="n">
        <v>68</v>
      </c>
      <c r="J1096" s="0" t="n">
        <v>16.1</v>
      </c>
      <c r="K1096" s="0" t="n">
        <v>13</v>
      </c>
      <c r="L1096" s="0" t="n">
        <v>6078</v>
      </c>
      <c r="M1096" s="0" t="n">
        <v>62</v>
      </c>
    </row>
    <row r="1097" customFormat="false" ht="13.5" hidden="false" customHeight="false" outlineLevel="0" collapsed="false">
      <c r="A1097" s="0" t="n">
        <v>1096</v>
      </c>
      <c r="B1097" s="0" t="n">
        <v>3496</v>
      </c>
      <c r="C1097" s="0" t="s">
        <v>1135</v>
      </c>
      <c r="D1097" s="11" t="s">
        <v>1126</v>
      </c>
      <c r="E1097" s="11" t="s">
        <v>5</v>
      </c>
      <c r="F1097" s="0" t="n">
        <v>355</v>
      </c>
      <c r="G1097" s="0" t="n">
        <v>300</v>
      </c>
      <c r="H1097" s="0" t="n">
        <v>142</v>
      </c>
      <c r="I1097" s="0" t="n">
        <v>65</v>
      </c>
      <c r="J1097" s="0" t="n">
        <v>10.7</v>
      </c>
      <c r="K1097" s="0" t="n">
        <v>25</v>
      </c>
      <c r="L1097" s="0" t="n">
        <v>8954</v>
      </c>
      <c r="M1097" s="0" t="n">
        <v>65</v>
      </c>
    </row>
    <row r="1098" customFormat="false" ht="13.5" hidden="false" customHeight="false" outlineLevel="0" collapsed="false">
      <c r="A1098" s="0" t="n">
        <v>1097</v>
      </c>
      <c r="B1098" s="0" t="n">
        <v>3497</v>
      </c>
      <c r="C1098" s="0" t="s">
        <v>1136</v>
      </c>
      <c r="D1098" s="11" t="s">
        <v>1126</v>
      </c>
      <c r="E1098" s="11" t="s">
        <v>5</v>
      </c>
      <c r="F1098" s="0" t="n">
        <v>503</v>
      </c>
      <c r="G1098" s="0" t="n">
        <v>408</v>
      </c>
      <c r="H1098" s="0" t="n">
        <v>293</v>
      </c>
      <c r="I1098" s="0" t="n">
        <v>30</v>
      </c>
      <c r="J1098" s="0" t="n">
        <v>11.1</v>
      </c>
      <c r="K1098" s="0" t="n">
        <v>4</v>
      </c>
      <c r="L1098" s="0" t="n">
        <v>4666</v>
      </c>
      <c r="M1098" s="0" t="s">
        <v>23</v>
      </c>
    </row>
    <row r="1099" customFormat="false" ht="13.5" hidden="false" customHeight="false" outlineLevel="0" collapsed="false">
      <c r="A1099" s="0" t="n">
        <v>1098</v>
      </c>
      <c r="B1099" s="0" t="n">
        <v>3498</v>
      </c>
      <c r="C1099" s="0" t="s">
        <v>1137</v>
      </c>
      <c r="D1099" s="11" t="s">
        <v>1126</v>
      </c>
      <c r="E1099" s="11" t="s">
        <v>5</v>
      </c>
      <c r="F1099" s="0" t="n">
        <v>831</v>
      </c>
      <c r="G1099" s="0" t="n">
        <v>538</v>
      </c>
      <c r="H1099" s="0" t="n">
        <v>224</v>
      </c>
      <c r="I1099" s="0" t="n">
        <v>61</v>
      </c>
      <c r="J1099" s="0" t="n">
        <v>16.1</v>
      </c>
      <c r="K1099" s="0" t="n">
        <v>10</v>
      </c>
      <c r="L1099" s="0" t="n">
        <v>5531</v>
      </c>
      <c r="M1099" s="0" t="n">
        <v>60</v>
      </c>
    </row>
    <row r="1100" customFormat="false" ht="13.5" hidden="false" customHeight="false" outlineLevel="0" collapsed="false">
      <c r="A1100" s="0" t="n">
        <v>1099</v>
      </c>
      <c r="B1100" s="0" t="n">
        <v>3500</v>
      </c>
      <c r="C1100" s="0" t="s">
        <v>1138</v>
      </c>
      <c r="D1100" s="11" t="s">
        <v>1126</v>
      </c>
      <c r="E1100" s="11" t="s">
        <v>5</v>
      </c>
      <c r="F1100" s="0" t="n">
        <v>651</v>
      </c>
      <c r="G1100" s="0" t="n">
        <v>498</v>
      </c>
      <c r="H1100" s="0" t="n">
        <v>453</v>
      </c>
      <c r="I1100" s="0" t="n">
        <v>42</v>
      </c>
      <c r="J1100" s="0" t="n">
        <v>18.5</v>
      </c>
      <c r="K1100" s="0" t="n">
        <v>5</v>
      </c>
      <c r="L1100" s="0" t="n">
        <v>4914</v>
      </c>
      <c r="M1100" s="0" t="n">
        <v>52</v>
      </c>
    </row>
    <row r="1101" customFormat="false" ht="13.5" hidden="false" customHeight="false" outlineLevel="0" collapsed="false">
      <c r="A1101" s="0" t="n">
        <v>1100</v>
      </c>
      <c r="B1101" s="0" t="n">
        <v>3501</v>
      </c>
      <c r="C1101" s="0" t="s">
        <v>1139</v>
      </c>
      <c r="D1101" s="11" t="s">
        <v>1126</v>
      </c>
      <c r="E1101" s="11" t="s">
        <v>5</v>
      </c>
      <c r="F1101" s="0" t="n">
        <v>409</v>
      </c>
      <c r="G1101" s="0" t="n">
        <v>261</v>
      </c>
      <c r="H1101" s="0" t="n">
        <v>177</v>
      </c>
      <c r="I1101" s="0" t="n">
        <v>59</v>
      </c>
      <c r="J1101" s="0" t="n">
        <v>16.2</v>
      </c>
      <c r="K1101" s="0" t="s">
        <v>23</v>
      </c>
      <c r="L1101" s="0" t="n">
        <v>6489</v>
      </c>
      <c r="M1101" s="0" t="s">
        <v>23</v>
      </c>
    </row>
    <row r="1102" customFormat="false" ht="13.5" hidden="false" customHeight="false" outlineLevel="0" collapsed="false">
      <c r="A1102" s="0" t="n">
        <v>1101</v>
      </c>
      <c r="B1102" s="0" t="n">
        <v>3502</v>
      </c>
      <c r="C1102" s="0" t="s">
        <v>1140</v>
      </c>
      <c r="D1102" s="11" t="s">
        <v>1126</v>
      </c>
      <c r="E1102" s="11" t="s">
        <v>5</v>
      </c>
      <c r="F1102" s="0" t="n">
        <v>787</v>
      </c>
      <c r="G1102" s="0" t="n">
        <v>562</v>
      </c>
      <c r="H1102" s="0" t="n">
        <v>363</v>
      </c>
      <c r="I1102" s="0" t="n">
        <v>67</v>
      </c>
      <c r="J1102" s="0" t="n">
        <v>14.6</v>
      </c>
      <c r="K1102" s="0" t="n">
        <v>35</v>
      </c>
      <c r="L1102" s="0" t="n">
        <v>5177</v>
      </c>
      <c r="M1102" s="0" t="n">
        <v>53</v>
      </c>
    </row>
    <row r="1103" customFormat="false" ht="13.5" hidden="false" customHeight="false" outlineLevel="0" collapsed="false">
      <c r="A1103" s="0" t="n">
        <v>1102</v>
      </c>
      <c r="B1103" s="0" t="n">
        <v>3505</v>
      </c>
      <c r="C1103" s="0" t="s">
        <v>1141</v>
      </c>
      <c r="D1103" s="11" t="s">
        <v>1126</v>
      </c>
      <c r="E1103" s="11" t="s">
        <v>5</v>
      </c>
      <c r="F1103" s="0" t="n">
        <v>1464</v>
      </c>
      <c r="G1103" s="0" t="n">
        <v>888</v>
      </c>
      <c r="H1103" s="0" t="n">
        <v>176</v>
      </c>
      <c r="I1103" s="0" t="n">
        <v>80</v>
      </c>
      <c r="J1103" s="0" t="n">
        <v>11.1</v>
      </c>
      <c r="K1103" s="0" t="n">
        <v>43</v>
      </c>
      <c r="L1103" s="0" t="n">
        <v>8317</v>
      </c>
      <c r="M1103" s="0" t="n">
        <v>51</v>
      </c>
    </row>
    <row r="1104" customFormat="false" ht="13.5" hidden="false" customHeight="false" outlineLevel="0" collapsed="false">
      <c r="A1104" s="0" t="n">
        <v>1103</v>
      </c>
      <c r="B1104" s="0" t="n">
        <v>3509</v>
      </c>
      <c r="C1104" s="0" t="s">
        <v>1142</v>
      </c>
      <c r="D1104" s="11" t="s">
        <v>1126</v>
      </c>
      <c r="E1104" s="11" t="s">
        <v>6</v>
      </c>
      <c r="F1104" s="0" t="n">
        <v>3921</v>
      </c>
      <c r="G1104" s="0" t="n">
        <v>2557</v>
      </c>
      <c r="H1104" s="0" t="n">
        <v>1691</v>
      </c>
      <c r="I1104" s="0" t="n">
        <v>77</v>
      </c>
      <c r="J1104" s="0" t="n">
        <v>16.9</v>
      </c>
      <c r="K1104" s="0" t="n">
        <v>11</v>
      </c>
      <c r="L1104" s="0" t="n">
        <v>6578</v>
      </c>
      <c r="M1104" s="0" t="n">
        <v>33</v>
      </c>
    </row>
    <row r="1105" customFormat="false" ht="13.5" hidden="false" customHeight="false" outlineLevel="0" collapsed="false">
      <c r="A1105" s="0" t="n">
        <v>1104</v>
      </c>
      <c r="B1105" s="0" t="n">
        <v>3510</v>
      </c>
      <c r="C1105" s="0" t="s">
        <v>1143</v>
      </c>
      <c r="D1105" s="11" t="s">
        <v>1126</v>
      </c>
      <c r="E1105" s="11" t="s">
        <v>6</v>
      </c>
      <c r="F1105" s="0" t="n">
        <v>4587</v>
      </c>
      <c r="G1105" s="0" t="n">
        <v>3423</v>
      </c>
      <c r="H1105" s="0" t="n">
        <v>2132</v>
      </c>
      <c r="I1105" s="0" t="n">
        <v>69</v>
      </c>
      <c r="J1105" s="0" t="n">
        <v>19.2</v>
      </c>
      <c r="K1105" s="0" t="n">
        <v>10</v>
      </c>
      <c r="L1105" s="0" t="n">
        <v>4902</v>
      </c>
      <c r="M1105" s="0" t="n">
        <v>39</v>
      </c>
    </row>
    <row r="1106" customFormat="false" ht="13.5" hidden="false" customHeight="false" outlineLevel="0" collapsed="false">
      <c r="A1106" s="0" t="n">
        <v>1105</v>
      </c>
      <c r="B1106" s="0" t="n">
        <v>3511</v>
      </c>
      <c r="C1106" s="0" t="s">
        <v>1144</v>
      </c>
      <c r="D1106" s="11" t="s">
        <v>1126</v>
      </c>
      <c r="E1106" s="11" t="s">
        <v>5</v>
      </c>
      <c r="F1106" s="0" t="n">
        <v>610</v>
      </c>
      <c r="G1106" s="0" t="n">
        <v>461</v>
      </c>
      <c r="H1106" s="0" t="n">
        <v>189</v>
      </c>
      <c r="I1106" s="0" t="n">
        <v>63</v>
      </c>
      <c r="J1106" s="0" t="n">
        <v>12</v>
      </c>
      <c r="K1106" s="0" t="n">
        <v>16</v>
      </c>
      <c r="L1106" s="0" t="n">
        <v>8128</v>
      </c>
      <c r="M1106" s="0" t="n">
        <v>64</v>
      </c>
    </row>
    <row r="1107" customFormat="false" ht="13.5" hidden="false" customHeight="false" outlineLevel="0" collapsed="false">
      <c r="A1107" s="0" t="n">
        <v>1106</v>
      </c>
      <c r="B1107" s="0" t="n">
        <v>3518</v>
      </c>
      <c r="C1107" s="0" t="s">
        <v>1145</v>
      </c>
      <c r="D1107" s="11" t="s">
        <v>1126</v>
      </c>
      <c r="E1107" s="11" t="s">
        <v>5</v>
      </c>
      <c r="F1107" s="0" t="n">
        <v>699</v>
      </c>
      <c r="G1107" s="0" t="n">
        <v>660</v>
      </c>
      <c r="H1107" s="0" t="n">
        <v>349</v>
      </c>
      <c r="I1107" s="0" t="n">
        <v>49</v>
      </c>
      <c r="J1107" s="0" t="n">
        <v>14.1</v>
      </c>
      <c r="K1107" s="0" t="n">
        <v>19</v>
      </c>
      <c r="L1107" s="0" t="n">
        <v>7665</v>
      </c>
      <c r="M1107" s="0" t="n">
        <v>59</v>
      </c>
    </row>
    <row r="1108" customFormat="false" ht="13.5" hidden="false" customHeight="false" outlineLevel="0" collapsed="false">
      <c r="A1108" s="0" t="n">
        <v>1107</v>
      </c>
      <c r="B1108" s="0" t="n">
        <v>3519</v>
      </c>
      <c r="C1108" s="0" t="s">
        <v>1146</v>
      </c>
      <c r="D1108" s="11" t="s">
        <v>1126</v>
      </c>
      <c r="E1108" s="11" t="s">
        <v>5</v>
      </c>
      <c r="F1108" s="0" t="n">
        <v>2302</v>
      </c>
      <c r="G1108" s="0" t="n">
        <v>1831</v>
      </c>
      <c r="H1108" s="0" t="n">
        <v>391</v>
      </c>
      <c r="I1108" s="0" t="n">
        <v>90</v>
      </c>
      <c r="J1108" s="0" t="n">
        <v>10.8</v>
      </c>
      <c r="K1108" s="0" t="n">
        <v>47</v>
      </c>
      <c r="L1108" s="0" t="n">
        <v>13388</v>
      </c>
      <c r="M1108" s="0" t="n">
        <v>77</v>
      </c>
    </row>
    <row r="1109" customFormat="false" ht="13.5" hidden="false" customHeight="false" outlineLevel="0" collapsed="false">
      <c r="A1109" s="0" t="n">
        <v>1108</v>
      </c>
      <c r="B1109" s="0" t="n">
        <v>3522</v>
      </c>
      <c r="C1109" s="0" t="s">
        <v>1147</v>
      </c>
      <c r="D1109" s="11" t="s">
        <v>1126</v>
      </c>
      <c r="E1109" s="11" t="s">
        <v>6</v>
      </c>
      <c r="F1109" s="0" t="n">
        <v>6626</v>
      </c>
      <c r="G1109" s="0" t="n">
        <v>4122</v>
      </c>
      <c r="H1109" s="0" t="n">
        <v>721</v>
      </c>
      <c r="I1109" s="0" t="n">
        <v>72</v>
      </c>
      <c r="J1109" s="0" t="n">
        <v>18.6</v>
      </c>
      <c r="K1109" s="0" t="s">
        <v>23</v>
      </c>
      <c r="L1109" s="0" t="n">
        <v>7527</v>
      </c>
      <c r="M1109" s="0" t="n">
        <v>41</v>
      </c>
    </row>
    <row r="1110" customFormat="false" ht="13.5" hidden="false" customHeight="false" outlineLevel="0" collapsed="false">
      <c r="A1110" s="0" t="n">
        <v>1109</v>
      </c>
      <c r="B1110" s="0" t="n">
        <v>3523</v>
      </c>
      <c r="C1110" s="0" t="s">
        <v>1148</v>
      </c>
      <c r="D1110" s="11" t="s">
        <v>1126</v>
      </c>
      <c r="E1110" s="11" t="s">
        <v>6</v>
      </c>
      <c r="F1110" s="0" t="n">
        <v>2594</v>
      </c>
      <c r="G1110" s="0" t="n">
        <v>2542</v>
      </c>
      <c r="H1110" s="0" t="n">
        <v>1580</v>
      </c>
      <c r="I1110" s="0" t="n">
        <v>76</v>
      </c>
      <c r="J1110" s="0" t="n">
        <v>16.9</v>
      </c>
      <c r="K1110" s="0" t="s">
        <v>23</v>
      </c>
      <c r="L1110" s="0" t="n">
        <v>5799</v>
      </c>
      <c r="M1110" s="0" t="n">
        <v>54</v>
      </c>
    </row>
    <row r="1111" customFormat="false" ht="13.5" hidden="false" customHeight="false" outlineLevel="0" collapsed="false">
      <c r="A1111" s="0" t="n">
        <v>1110</v>
      </c>
      <c r="B1111" s="0" t="n">
        <v>3525</v>
      </c>
      <c r="C1111" s="0" t="s">
        <v>1149</v>
      </c>
      <c r="D1111" s="11" t="s">
        <v>1126</v>
      </c>
      <c r="E1111" s="11" t="s">
        <v>5</v>
      </c>
      <c r="F1111" s="0" t="n">
        <v>232</v>
      </c>
      <c r="G1111" s="0" t="n">
        <v>182</v>
      </c>
      <c r="H1111" s="0" t="n">
        <v>99</v>
      </c>
      <c r="I1111" s="0" t="n">
        <v>59</v>
      </c>
      <c r="J1111" s="0" t="n">
        <v>8.9</v>
      </c>
      <c r="K1111" s="0" t="n">
        <v>16</v>
      </c>
      <c r="L1111" s="0" t="n">
        <v>6286</v>
      </c>
      <c r="M1111" s="0" t="n">
        <v>36</v>
      </c>
    </row>
    <row r="1112" customFormat="false" ht="13.5" hidden="false" customHeight="false" outlineLevel="0" collapsed="false">
      <c r="A1112" s="0" t="n">
        <v>1111</v>
      </c>
      <c r="B1112" s="0" t="n">
        <v>3526</v>
      </c>
      <c r="C1112" s="0" t="s">
        <v>1150</v>
      </c>
      <c r="D1112" s="11" t="s">
        <v>1126</v>
      </c>
      <c r="E1112" s="11" t="s">
        <v>5</v>
      </c>
      <c r="F1112" s="0" t="n">
        <v>272</v>
      </c>
      <c r="G1112" s="0" t="n">
        <v>272</v>
      </c>
      <c r="H1112" s="0" t="n">
        <v>145</v>
      </c>
      <c r="I1112" s="0" t="n">
        <v>57</v>
      </c>
      <c r="J1112" s="0" t="n">
        <v>14</v>
      </c>
      <c r="K1112" s="0" t="s">
        <v>23</v>
      </c>
      <c r="L1112" s="0" t="n">
        <v>5881</v>
      </c>
      <c r="M1112" s="0" t="n">
        <v>49</v>
      </c>
    </row>
    <row r="1113" customFormat="false" ht="13.5" hidden="false" customHeight="false" outlineLevel="0" collapsed="false">
      <c r="A1113" s="0" t="n">
        <v>1112</v>
      </c>
      <c r="B1113" s="0" t="n">
        <v>3527</v>
      </c>
      <c r="C1113" s="0" t="s">
        <v>1151</v>
      </c>
      <c r="D1113" s="11" t="s">
        <v>1126</v>
      </c>
      <c r="E1113" s="11" t="s">
        <v>5</v>
      </c>
      <c r="F1113" s="0" t="n">
        <v>626</v>
      </c>
      <c r="G1113" s="0" t="n">
        <v>372</v>
      </c>
      <c r="H1113" s="0" t="n">
        <v>145</v>
      </c>
      <c r="I1113" s="0" t="n">
        <v>70</v>
      </c>
      <c r="J1113" s="0" t="n">
        <v>21.9</v>
      </c>
      <c r="K1113" s="0" t="n">
        <v>28</v>
      </c>
      <c r="L1113" s="0" t="n">
        <v>4933</v>
      </c>
      <c r="M1113" s="0" t="n">
        <v>52</v>
      </c>
    </row>
    <row r="1114" customFormat="false" ht="13.5" hidden="false" customHeight="false" outlineLevel="0" collapsed="false">
      <c r="A1114" s="0" t="n">
        <v>1113</v>
      </c>
      <c r="B1114" s="0" t="n">
        <v>3528</v>
      </c>
      <c r="C1114" s="0" t="s">
        <v>1152</v>
      </c>
      <c r="D1114" s="11" t="s">
        <v>1126</v>
      </c>
      <c r="E1114" s="11" t="s">
        <v>5</v>
      </c>
      <c r="F1114" s="0" t="n">
        <v>846</v>
      </c>
      <c r="G1114" s="0" t="n">
        <v>752</v>
      </c>
      <c r="H1114" s="0" t="n">
        <v>406</v>
      </c>
      <c r="I1114" s="0" t="n">
        <v>44</v>
      </c>
      <c r="J1114" s="0" t="n">
        <v>13.5</v>
      </c>
      <c r="K1114" s="0" t="n">
        <v>13</v>
      </c>
      <c r="L1114" s="0" t="n">
        <v>3861</v>
      </c>
      <c r="M1114" s="0" t="s">
        <v>23</v>
      </c>
    </row>
    <row r="1115" customFormat="false" ht="13.5" hidden="false" customHeight="false" outlineLevel="0" collapsed="false">
      <c r="A1115" s="0" t="n">
        <v>1114</v>
      </c>
      <c r="B1115" s="0" t="n">
        <v>3529</v>
      </c>
      <c r="C1115" s="0" t="s">
        <v>1153</v>
      </c>
      <c r="D1115" s="11" t="s">
        <v>1126</v>
      </c>
      <c r="E1115" s="11" t="s">
        <v>6</v>
      </c>
      <c r="F1115" s="0" t="n">
        <v>2091</v>
      </c>
      <c r="G1115" s="0" t="n">
        <v>1338</v>
      </c>
      <c r="H1115" s="0" t="n">
        <v>991</v>
      </c>
      <c r="I1115" s="0" t="n">
        <v>76</v>
      </c>
      <c r="J1115" s="0" t="n">
        <v>16.8</v>
      </c>
      <c r="K1115" s="0" t="s">
        <v>23</v>
      </c>
      <c r="L1115" s="0" t="n">
        <v>6339</v>
      </c>
      <c r="M1115" s="0" t="n">
        <v>39</v>
      </c>
    </row>
    <row r="1116" customFormat="false" ht="13.5" hidden="false" customHeight="false" outlineLevel="0" collapsed="false">
      <c r="A1116" s="0" t="n">
        <v>1115</v>
      </c>
      <c r="B1116" s="0" t="n">
        <v>3530</v>
      </c>
      <c r="C1116" s="0" t="s">
        <v>1154</v>
      </c>
      <c r="D1116" s="11" t="s">
        <v>1126</v>
      </c>
      <c r="E1116" s="11" t="s">
        <v>6</v>
      </c>
      <c r="F1116" s="0" t="n">
        <v>7473</v>
      </c>
      <c r="G1116" s="0" t="n">
        <v>5372</v>
      </c>
      <c r="H1116" s="0" t="n">
        <v>3013</v>
      </c>
      <c r="I1116" s="0" t="n">
        <v>86</v>
      </c>
      <c r="J1116" s="0" t="n">
        <v>16.5</v>
      </c>
      <c r="K1116" s="0" t="n">
        <v>22</v>
      </c>
      <c r="L1116" s="0" t="n">
        <v>8612</v>
      </c>
      <c r="M1116" s="0" t="n">
        <v>53</v>
      </c>
    </row>
    <row r="1117" customFormat="false" ht="13.5" hidden="false" customHeight="false" outlineLevel="0" collapsed="false">
      <c r="A1117" s="0" t="n">
        <v>1116</v>
      </c>
      <c r="B1117" s="0" t="n">
        <v>3531</v>
      </c>
      <c r="C1117" s="0" t="s">
        <v>1155</v>
      </c>
      <c r="D1117" s="11" t="s">
        <v>1126</v>
      </c>
      <c r="E1117" s="11" t="s">
        <v>6</v>
      </c>
      <c r="F1117" s="0" t="n">
        <v>1934</v>
      </c>
      <c r="G1117" s="0" t="n">
        <v>1500</v>
      </c>
      <c r="H1117" s="0" t="n">
        <v>1123</v>
      </c>
      <c r="I1117" s="0" t="n">
        <v>68</v>
      </c>
      <c r="J1117" s="0" t="n">
        <v>19.6</v>
      </c>
      <c r="K1117" s="0" t="n">
        <v>10</v>
      </c>
      <c r="L1117" s="0" t="n">
        <v>5396</v>
      </c>
      <c r="M1117" s="0" t="n">
        <v>48</v>
      </c>
    </row>
    <row r="1118" customFormat="false" ht="13.5" hidden="false" customHeight="false" outlineLevel="0" collapsed="false">
      <c r="A1118" s="0" t="n">
        <v>1117</v>
      </c>
      <c r="B1118" s="0" t="n">
        <v>3534</v>
      </c>
      <c r="C1118" s="0" t="s">
        <v>1156</v>
      </c>
      <c r="D1118" s="11" t="s">
        <v>1126</v>
      </c>
      <c r="E1118" s="11" t="s">
        <v>5</v>
      </c>
      <c r="F1118" s="0" t="n">
        <v>1445</v>
      </c>
      <c r="G1118" s="0" t="n">
        <v>966</v>
      </c>
      <c r="H1118" s="0" t="n">
        <v>326</v>
      </c>
      <c r="I1118" s="0" t="n">
        <v>89</v>
      </c>
      <c r="J1118" s="0" t="n">
        <v>10.3</v>
      </c>
      <c r="K1118" s="0" t="n">
        <v>52</v>
      </c>
      <c r="L1118" s="0" t="n">
        <v>18784</v>
      </c>
      <c r="M1118" s="0" t="n">
        <v>82</v>
      </c>
    </row>
    <row r="1119" customFormat="false" ht="13.5" hidden="false" customHeight="false" outlineLevel="0" collapsed="false">
      <c r="A1119" s="0" t="n">
        <v>1118</v>
      </c>
      <c r="B1119" s="0" t="n">
        <v>3535</v>
      </c>
      <c r="C1119" s="0" t="s">
        <v>1157</v>
      </c>
      <c r="D1119" s="11" t="s">
        <v>1126</v>
      </c>
      <c r="E1119" s="11" t="s">
        <v>5</v>
      </c>
      <c r="F1119" s="0" t="n">
        <v>7791</v>
      </c>
      <c r="G1119" s="0" t="n">
        <v>4690</v>
      </c>
      <c r="H1119" s="0" t="n">
        <v>1499</v>
      </c>
      <c r="I1119" s="0" t="n">
        <v>93</v>
      </c>
      <c r="J1119" s="0" t="n">
        <v>5.8</v>
      </c>
      <c r="K1119" s="0" t="n">
        <v>26</v>
      </c>
      <c r="L1119" s="0" t="n">
        <v>23850</v>
      </c>
      <c r="M1119" s="0" t="n">
        <v>83</v>
      </c>
    </row>
    <row r="1120" customFormat="false" ht="13.5" hidden="false" customHeight="false" outlineLevel="0" collapsed="false">
      <c r="A1120" s="0" t="n">
        <v>1119</v>
      </c>
      <c r="B1120" s="0" t="n">
        <v>3536</v>
      </c>
      <c r="C1120" s="0" t="s">
        <v>1158</v>
      </c>
      <c r="D1120" s="11" t="s">
        <v>1126</v>
      </c>
      <c r="E1120" s="11" t="s">
        <v>5</v>
      </c>
      <c r="F1120" s="0" t="n">
        <v>315</v>
      </c>
      <c r="G1120" s="0" t="n">
        <v>242</v>
      </c>
      <c r="H1120" s="0" t="n">
        <v>108</v>
      </c>
      <c r="I1120" s="0" t="n">
        <v>70</v>
      </c>
      <c r="J1120" s="0" t="n">
        <v>12.6</v>
      </c>
      <c r="K1120" s="0" t="s">
        <v>23</v>
      </c>
      <c r="L1120" s="0" t="n">
        <v>6966</v>
      </c>
      <c r="M1120" s="0" t="n">
        <v>62</v>
      </c>
    </row>
    <row r="1121" customFormat="false" ht="13.5" hidden="false" customHeight="false" outlineLevel="0" collapsed="false">
      <c r="A1121" s="0" t="n">
        <v>1120</v>
      </c>
      <c r="B1121" s="0" t="n">
        <v>3537</v>
      </c>
      <c r="C1121" s="0" t="s">
        <v>1159</v>
      </c>
      <c r="D1121" s="11" t="s">
        <v>1160</v>
      </c>
      <c r="E1121" s="11" t="s">
        <v>5</v>
      </c>
      <c r="F1121" s="0" t="n">
        <v>1660</v>
      </c>
      <c r="G1121" s="0" t="n">
        <v>1232</v>
      </c>
      <c r="H1121" s="0" t="n">
        <v>721</v>
      </c>
      <c r="I1121" s="0" t="n">
        <v>70</v>
      </c>
      <c r="J1121" s="0" t="n">
        <v>18.1</v>
      </c>
      <c r="K1121" s="0" t="n">
        <v>12</v>
      </c>
      <c r="L1121" s="0" t="n">
        <v>7041</v>
      </c>
      <c r="M1121" s="0" t="n">
        <v>60</v>
      </c>
    </row>
    <row r="1122" customFormat="false" ht="13.5" hidden="false" customHeight="false" outlineLevel="0" collapsed="false">
      <c r="A1122" s="0" t="n">
        <v>1121</v>
      </c>
      <c r="B1122" s="0" t="n">
        <v>3541</v>
      </c>
      <c r="C1122" s="0" t="s">
        <v>1161</v>
      </c>
      <c r="D1122" s="11" t="s">
        <v>1160</v>
      </c>
      <c r="E1122" s="11" t="s">
        <v>6</v>
      </c>
      <c r="F1122" s="0" t="n">
        <v>3540</v>
      </c>
      <c r="G1122" s="0" t="n">
        <v>2001</v>
      </c>
      <c r="H1122" s="0" t="n">
        <v>1016</v>
      </c>
      <c r="I1122" s="0" t="n">
        <v>60</v>
      </c>
      <c r="J1122" s="0" t="n">
        <v>23.1</v>
      </c>
      <c r="K1122" s="0" t="n">
        <v>5</v>
      </c>
      <c r="L1122" s="0" t="n">
        <v>4010</v>
      </c>
      <c r="M1122" s="0" t="n">
        <v>34</v>
      </c>
    </row>
    <row r="1123" customFormat="false" ht="13.5" hidden="false" customHeight="false" outlineLevel="0" collapsed="false">
      <c r="A1123" s="0" t="n">
        <v>1122</v>
      </c>
      <c r="B1123" s="0" t="n">
        <v>3543</v>
      </c>
      <c r="C1123" s="0" t="s">
        <v>1162</v>
      </c>
      <c r="D1123" s="11" t="s">
        <v>1160</v>
      </c>
      <c r="E1123" s="11" t="s">
        <v>5</v>
      </c>
      <c r="F1123" s="0" t="n">
        <v>948</v>
      </c>
      <c r="G1123" s="0" t="n">
        <v>798</v>
      </c>
      <c r="H1123" s="0" t="n">
        <v>295</v>
      </c>
      <c r="I1123" s="0" t="n">
        <v>81</v>
      </c>
      <c r="J1123" s="0" t="n">
        <v>13</v>
      </c>
      <c r="K1123" s="0" t="n">
        <v>33</v>
      </c>
      <c r="L1123" s="0" t="n">
        <v>11361</v>
      </c>
      <c r="M1123" s="0" t="n">
        <v>71</v>
      </c>
    </row>
    <row r="1124" customFormat="false" ht="13.5" hidden="false" customHeight="false" outlineLevel="0" collapsed="false">
      <c r="A1124" s="0" t="n">
        <v>1123</v>
      </c>
      <c r="B1124" s="0" t="n">
        <v>3557</v>
      </c>
      <c r="C1124" s="0" t="s">
        <v>1163</v>
      </c>
      <c r="D1124" s="11" t="s">
        <v>1160</v>
      </c>
      <c r="E1124" s="11" t="s">
        <v>5</v>
      </c>
      <c r="F1124" s="0" t="n">
        <v>232</v>
      </c>
      <c r="G1124" s="0" t="n">
        <v>216</v>
      </c>
      <c r="H1124" s="0" t="n">
        <v>106</v>
      </c>
      <c r="I1124" s="0" t="n">
        <v>67</v>
      </c>
      <c r="J1124" s="0" t="n">
        <v>12.1</v>
      </c>
      <c r="K1124" s="0" t="n">
        <v>9</v>
      </c>
      <c r="L1124" s="0" t="n">
        <v>6875</v>
      </c>
      <c r="M1124" s="0" t="n">
        <v>42</v>
      </c>
    </row>
    <row r="1125" customFormat="false" ht="13.5" hidden="false" customHeight="false" outlineLevel="0" collapsed="false">
      <c r="A1125" s="0" t="n">
        <v>1124</v>
      </c>
      <c r="B1125" s="0" t="n">
        <v>3560</v>
      </c>
      <c r="C1125" s="0" t="s">
        <v>1164</v>
      </c>
      <c r="D1125" s="11" t="s">
        <v>1160</v>
      </c>
      <c r="E1125" s="11" t="s">
        <v>5</v>
      </c>
      <c r="F1125" s="0" t="n">
        <v>360</v>
      </c>
      <c r="G1125" s="0" t="n">
        <v>314</v>
      </c>
      <c r="H1125" s="0" t="n">
        <v>155</v>
      </c>
      <c r="I1125" s="0" t="n">
        <v>48</v>
      </c>
      <c r="J1125" s="0" t="n">
        <v>14.4</v>
      </c>
      <c r="K1125" s="0" t="n">
        <v>1</v>
      </c>
      <c r="L1125" s="0" t="n">
        <v>7081</v>
      </c>
      <c r="M1125" s="0" t="n">
        <v>87</v>
      </c>
    </row>
    <row r="1126" customFormat="false" ht="13.5" hidden="false" customHeight="false" outlineLevel="0" collapsed="false">
      <c r="A1126" s="0" t="n">
        <v>1125</v>
      </c>
      <c r="B1126" s="0" t="n">
        <v>3564</v>
      </c>
      <c r="C1126" s="0" t="s">
        <v>1165</v>
      </c>
      <c r="D1126" s="11" t="s">
        <v>1160</v>
      </c>
      <c r="E1126" s="11" t="s">
        <v>5</v>
      </c>
      <c r="F1126" s="0" t="n">
        <v>379</v>
      </c>
      <c r="G1126" s="0" t="n">
        <v>341</v>
      </c>
      <c r="H1126" s="0" t="n">
        <v>265</v>
      </c>
      <c r="I1126" s="0" t="n">
        <v>62</v>
      </c>
      <c r="J1126" s="0" t="n">
        <v>15.7</v>
      </c>
      <c r="K1126" s="0" t="n">
        <v>7</v>
      </c>
      <c r="L1126" s="0" t="n">
        <v>5619</v>
      </c>
      <c r="M1126" s="0" t="n">
        <v>38</v>
      </c>
    </row>
    <row r="1127" customFormat="false" ht="13.5" hidden="false" customHeight="false" outlineLevel="0" collapsed="false">
      <c r="A1127" s="0" t="n">
        <v>1126</v>
      </c>
      <c r="B1127" s="0" t="n">
        <v>3565</v>
      </c>
      <c r="C1127" s="0" t="s">
        <v>1166</v>
      </c>
      <c r="D1127" s="11" t="s">
        <v>1160</v>
      </c>
      <c r="E1127" s="11" t="s">
        <v>6</v>
      </c>
      <c r="F1127" s="0" t="n">
        <v>2219</v>
      </c>
      <c r="G1127" s="0" t="n">
        <v>1441</v>
      </c>
      <c r="H1127" s="0" t="n">
        <v>719</v>
      </c>
      <c r="I1127" s="0" t="n">
        <v>87</v>
      </c>
      <c r="J1127" s="0" t="n">
        <v>21.8</v>
      </c>
      <c r="K1127" s="0" t="n">
        <v>9</v>
      </c>
      <c r="L1127" s="0" t="n">
        <v>5073</v>
      </c>
      <c r="M1127" s="0" t="n">
        <v>35</v>
      </c>
    </row>
    <row r="1128" customFormat="false" ht="13.5" hidden="false" customHeight="false" outlineLevel="0" collapsed="false">
      <c r="A1128" s="0" t="n">
        <v>1127</v>
      </c>
      <c r="B1128" s="0" t="n">
        <v>3571</v>
      </c>
      <c r="C1128" s="0" t="s">
        <v>1167</v>
      </c>
      <c r="D1128" s="11" t="s">
        <v>1160</v>
      </c>
      <c r="E1128" s="11" t="s">
        <v>5</v>
      </c>
      <c r="F1128" s="0" t="n">
        <v>467</v>
      </c>
      <c r="G1128" s="0" t="n">
        <v>424</v>
      </c>
      <c r="H1128" s="0" t="n">
        <v>350</v>
      </c>
      <c r="I1128" s="0" t="n">
        <v>75</v>
      </c>
      <c r="J1128" s="0" t="n">
        <v>13.7</v>
      </c>
      <c r="K1128" s="0" t="n">
        <v>10</v>
      </c>
      <c r="L1128" s="0" t="n">
        <v>7054</v>
      </c>
      <c r="M1128" s="0" t="n">
        <v>38</v>
      </c>
    </row>
    <row r="1129" customFormat="false" ht="13.5" hidden="false" customHeight="false" outlineLevel="0" collapsed="false">
      <c r="A1129" s="0" t="n">
        <v>1128</v>
      </c>
      <c r="B1129" s="0" t="n">
        <v>3575</v>
      </c>
      <c r="C1129" s="0" t="s">
        <v>1168</v>
      </c>
      <c r="D1129" s="11" t="s">
        <v>1160</v>
      </c>
      <c r="E1129" s="11" t="s">
        <v>5</v>
      </c>
      <c r="F1129" s="0" t="n">
        <v>516</v>
      </c>
      <c r="G1129" s="0" t="n">
        <v>454</v>
      </c>
      <c r="H1129" s="0" t="n">
        <v>322</v>
      </c>
      <c r="I1129" s="0" t="n">
        <v>59</v>
      </c>
      <c r="J1129" s="0" t="n">
        <v>12.7</v>
      </c>
      <c r="K1129" s="0" t="n">
        <v>6</v>
      </c>
      <c r="L1129" s="0" t="n">
        <v>5684</v>
      </c>
      <c r="M1129" s="0" t="n">
        <v>37</v>
      </c>
    </row>
    <row r="1130" customFormat="false" ht="13.5" hidden="false" customHeight="false" outlineLevel="0" collapsed="false">
      <c r="A1130" s="0" t="n">
        <v>1129</v>
      </c>
      <c r="B1130" s="0" t="n">
        <v>3576</v>
      </c>
      <c r="C1130" s="0" t="s">
        <v>1169</v>
      </c>
      <c r="D1130" s="11" t="s">
        <v>1160</v>
      </c>
      <c r="E1130" s="11" t="s">
        <v>5</v>
      </c>
      <c r="F1130" s="0" t="n">
        <v>413</v>
      </c>
      <c r="G1130" s="0" t="n">
        <v>330</v>
      </c>
      <c r="H1130" s="0" t="n">
        <v>215</v>
      </c>
      <c r="I1130" s="0" t="n">
        <v>65</v>
      </c>
      <c r="J1130" s="0" t="n">
        <v>14</v>
      </c>
      <c r="K1130" s="0" t="s">
        <v>23</v>
      </c>
      <c r="L1130" s="0" t="n">
        <v>5438</v>
      </c>
      <c r="M1130" s="0" t="n">
        <v>56</v>
      </c>
    </row>
    <row r="1131" customFormat="false" ht="13.5" hidden="false" customHeight="false" outlineLevel="0" collapsed="false">
      <c r="A1131" s="0" t="n">
        <v>1130</v>
      </c>
      <c r="B1131" s="0" t="n">
        <v>3577</v>
      </c>
      <c r="C1131" s="0" t="s">
        <v>1170</v>
      </c>
      <c r="D1131" s="11" t="s">
        <v>1160</v>
      </c>
      <c r="E1131" s="11" t="s">
        <v>5</v>
      </c>
      <c r="F1131" s="0" t="n">
        <v>261</v>
      </c>
      <c r="G1131" s="0" t="n">
        <v>159</v>
      </c>
      <c r="H1131" s="0" t="n">
        <v>114</v>
      </c>
      <c r="I1131" s="0" t="n">
        <v>55</v>
      </c>
      <c r="J1131" s="0" t="n">
        <v>11</v>
      </c>
      <c r="K1131" s="0" t="n">
        <v>6</v>
      </c>
      <c r="L1131" s="0" t="n">
        <v>9203</v>
      </c>
      <c r="M1131" s="0" t="s">
        <v>23</v>
      </c>
    </row>
    <row r="1132" customFormat="false" ht="13.5" hidden="false" customHeight="false" outlineLevel="0" collapsed="false">
      <c r="A1132" s="0" t="n">
        <v>1131</v>
      </c>
      <c r="B1132" s="0" t="n">
        <v>3578</v>
      </c>
      <c r="C1132" s="0" t="s">
        <v>1171</v>
      </c>
      <c r="D1132" s="11" t="s">
        <v>1160</v>
      </c>
      <c r="E1132" s="11" t="s">
        <v>5</v>
      </c>
      <c r="F1132" s="0" t="n">
        <v>1163</v>
      </c>
      <c r="G1132" s="0" t="n">
        <v>927</v>
      </c>
      <c r="H1132" s="0" t="n">
        <v>386</v>
      </c>
      <c r="I1132" s="0" t="n">
        <v>67</v>
      </c>
      <c r="J1132" s="0" t="n">
        <v>11.4</v>
      </c>
      <c r="K1132" s="0" t="n">
        <v>21</v>
      </c>
      <c r="L1132" s="0" t="n">
        <v>6095</v>
      </c>
      <c r="M1132" s="0" t="n">
        <v>95</v>
      </c>
    </row>
    <row r="1133" customFormat="false" ht="13.5" hidden="false" customHeight="false" outlineLevel="0" collapsed="false">
      <c r="A1133" s="0" t="n">
        <v>1132</v>
      </c>
      <c r="B1133" s="0" t="n">
        <v>3581</v>
      </c>
      <c r="C1133" s="0" t="s">
        <v>1172</v>
      </c>
      <c r="D1133" s="11" t="s">
        <v>1160</v>
      </c>
      <c r="E1133" s="11" t="s">
        <v>6</v>
      </c>
      <c r="F1133" s="0" t="n">
        <v>2336</v>
      </c>
      <c r="G1133" s="0" t="n">
        <v>1725</v>
      </c>
      <c r="H1133" s="0" t="n">
        <v>1043</v>
      </c>
      <c r="I1133" s="0" t="n">
        <v>48</v>
      </c>
      <c r="J1133" s="0" t="n">
        <v>18.4</v>
      </c>
      <c r="K1133" s="0" t="n">
        <v>12</v>
      </c>
      <c r="L1133" s="0" t="n">
        <v>5879</v>
      </c>
      <c r="M1133" s="0" t="n">
        <v>26</v>
      </c>
    </row>
    <row r="1134" customFormat="false" ht="13.5" hidden="false" customHeight="false" outlineLevel="0" collapsed="false">
      <c r="A1134" s="0" t="n">
        <v>1133</v>
      </c>
      <c r="B1134" s="0" t="n">
        <v>3584</v>
      </c>
      <c r="C1134" s="0" t="s">
        <v>1173</v>
      </c>
      <c r="D1134" s="11" t="s">
        <v>1160</v>
      </c>
      <c r="E1134" s="11" t="s">
        <v>5</v>
      </c>
      <c r="F1134" s="0" t="n">
        <v>477</v>
      </c>
      <c r="G1134" s="0" t="n">
        <v>417</v>
      </c>
      <c r="H1134" s="0" t="n">
        <v>204</v>
      </c>
      <c r="I1134" s="0" t="n">
        <v>58</v>
      </c>
      <c r="J1134" s="0" t="n">
        <v>20.8</v>
      </c>
      <c r="K1134" s="0" t="n">
        <v>23</v>
      </c>
      <c r="L1134" s="0" t="n">
        <v>6863</v>
      </c>
      <c r="M1134" s="0" t="n">
        <v>56</v>
      </c>
    </row>
    <row r="1135" customFormat="false" ht="13.5" hidden="false" customHeight="false" outlineLevel="0" collapsed="false">
      <c r="A1135" s="0" t="n">
        <v>1134</v>
      </c>
      <c r="B1135" s="0" t="n">
        <v>3586</v>
      </c>
      <c r="C1135" s="0" t="s">
        <v>1174</v>
      </c>
      <c r="D1135" s="11" t="s">
        <v>1160</v>
      </c>
      <c r="E1135" s="11" t="s">
        <v>5</v>
      </c>
      <c r="F1135" s="0" t="n">
        <v>550</v>
      </c>
      <c r="G1135" s="0" t="n">
        <v>500</v>
      </c>
      <c r="H1135" s="0" t="n">
        <v>275</v>
      </c>
      <c r="I1135" s="0" t="n">
        <v>39</v>
      </c>
      <c r="J1135" s="0" t="n">
        <v>11.9</v>
      </c>
      <c r="K1135" s="0" t="n">
        <v>8</v>
      </c>
      <c r="L1135" s="0" t="n">
        <v>5367</v>
      </c>
      <c r="M1135" s="0" t="n">
        <v>39</v>
      </c>
    </row>
    <row r="1136" customFormat="false" ht="13.5" hidden="false" customHeight="false" outlineLevel="0" collapsed="false">
      <c r="A1136" s="0" t="n">
        <v>1135</v>
      </c>
      <c r="B1136" s="0" t="n">
        <v>3588</v>
      </c>
      <c r="C1136" s="0" t="s">
        <v>1175</v>
      </c>
      <c r="D1136" s="11" t="s">
        <v>1160</v>
      </c>
      <c r="E1136" s="11" t="s">
        <v>5</v>
      </c>
      <c r="F1136" s="0" t="n">
        <v>478</v>
      </c>
      <c r="G1136" s="0" t="n">
        <v>416</v>
      </c>
      <c r="H1136" s="0" t="n">
        <v>259</v>
      </c>
      <c r="I1136" s="0" t="n">
        <v>46</v>
      </c>
      <c r="J1136" s="0" t="n">
        <v>16.4</v>
      </c>
      <c r="K1136" s="0" t="s">
        <v>23</v>
      </c>
      <c r="L1136" s="0" t="n">
        <v>5081</v>
      </c>
      <c r="M1136" s="0" t="s">
        <v>23</v>
      </c>
    </row>
    <row r="1137" customFormat="false" ht="13.5" hidden="false" customHeight="false" outlineLevel="0" collapsed="false">
      <c r="A1137" s="0" t="n">
        <v>1136</v>
      </c>
      <c r="B1137" s="0" t="n">
        <v>3591</v>
      </c>
      <c r="C1137" s="0" t="s">
        <v>1176</v>
      </c>
      <c r="D1137" s="11" t="s">
        <v>1160</v>
      </c>
      <c r="E1137" s="11" t="s">
        <v>5</v>
      </c>
      <c r="F1137" s="0" t="n">
        <v>578</v>
      </c>
      <c r="G1137" s="0" t="n">
        <v>411</v>
      </c>
      <c r="H1137" s="0" t="n">
        <v>187</v>
      </c>
      <c r="I1137" s="0" t="n">
        <v>57</v>
      </c>
      <c r="J1137" s="0" t="n">
        <v>11</v>
      </c>
      <c r="K1137" s="0" t="n">
        <v>11</v>
      </c>
      <c r="L1137" s="0" t="n">
        <v>6383</v>
      </c>
      <c r="M1137" s="0" t="n">
        <v>32</v>
      </c>
    </row>
    <row r="1138" customFormat="false" ht="13.5" hidden="false" customHeight="false" outlineLevel="0" collapsed="false">
      <c r="A1138" s="0" t="n">
        <v>1137</v>
      </c>
      <c r="B1138" s="0" t="n">
        <v>3592</v>
      </c>
      <c r="C1138" s="0" t="s">
        <v>1177</v>
      </c>
      <c r="D1138" s="11" t="s">
        <v>1160</v>
      </c>
      <c r="E1138" s="11" t="s">
        <v>6</v>
      </c>
      <c r="F1138" s="0" t="n">
        <v>1597</v>
      </c>
      <c r="G1138" s="0" t="n">
        <v>1125</v>
      </c>
      <c r="H1138" s="0" t="n">
        <v>751</v>
      </c>
      <c r="I1138" s="0" t="n">
        <v>95</v>
      </c>
      <c r="J1138" s="0" t="n">
        <v>21.6</v>
      </c>
      <c r="K1138" s="0" t="n">
        <v>7</v>
      </c>
      <c r="L1138" s="0" t="n">
        <v>4001</v>
      </c>
      <c r="M1138" s="0" t="n">
        <v>36</v>
      </c>
    </row>
    <row r="1139" customFormat="false" ht="13.5" hidden="false" customHeight="false" outlineLevel="0" collapsed="false">
      <c r="A1139" s="0" t="n">
        <v>1138</v>
      </c>
      <c r="B1139" s="0" t="n">
        <v>3594</v>
      </c>
      <c r="C1139" s="0" t="s">
        <v>1178</v>
      </c>
      <c r="D1139" s="11" t="s">
        <v>1160</v>
      </c>
      <c r="E1139" s="11" t="s">
        <v>6</v>
      </c>
      <c r="F1139" s="0" t="n">
        <v>4418</v>
      </c>
      <c r="G1139" s="0" t="n">
        <v>2737</v>
      </c>
      <c r="H1139" s="0" t="n">
        <v>2049</v>
      </c>
      <c r="I1139" s="0" t="n">
        <v>86</v>
      </c>
      <c r="J1139" s="0" t="n">
        <v>22.6</v>
      </c>
      <c r="K1139" s="0" t="n">
        <v>6</v>
      </c>
      <c r="L1139" s="0" t="n">
        <v>5657</v>
      </c>
      <c r="M1139" s="0" t="n">
        <v>35</v>
      </c>
    </row>
    <row r="1140" customFormat="false" ht="13.5" hidden="false" customHeight="false" outlineLevel="0" collapsed="false">
      <c r="A1140" s="0" t="n">
        <v>1139</v>
      </c>
      <c r="B1140" s="0" t="n">
        <v>3598</v>
      </c>
      <c r="C1140" s="0" t="s">
        <v>1179</v>
      </c>
      <c r="D1140" s="11" t="s">
        <v>1160</v>
      </c>
      <c r="E1140" s="11" t="s">
        <v>5</v>
      </c>
      <c r="F1140" s="0" t="n">
        <v>2308</v>
      </c>
      <c r="G1140" s="0" t="n">
        <v>1336</v>
      </c>
      <c r="H1140" s="0" t="n">
        <v>295</v>
      </c>
      <c r="I1140" s="0" t="n">
        <v>56</v>
      </c>
      <c r="J1140" s="0" t="n">
        <v>14.9</v>
      </c>
      <c r="K1140" s="0" t="n">
        <v>25</v>
      </c>
      <c r="L1140" s="0" t="n">
        <v>7114</v>
      </c>
      <c r="M1140" s="0" t="n">
        <v>37</v>
      </c>
    </row>
    <row r="1141" customFormat="false" ht="13.5" hidden="false" customHeight="false" outlineLevel="0" collapsed="false">
      <c r="A1141" s="0" t="n">
        <v>1140</v>
      </c>
      <c r="B1141" s="0" t="n">
        <v>3599</v>
      </c>
      <c r="C1141" s="0" t="s">
        <v>1180</v>
      </c>
      <c r="D1141" s="11" t="s">
        <v>1160</v>
      </c>
      <c r="E1141" s="11" t="s">
        <v>6</v>
      </c>
      <c r="F1141" s="0" t="n">
        <v>4040</v>
      </c>
      <c r="G1141" s="0" t="n">
        <v>4040</v>
      </c>
      <c r="H1141" s="0" t="n">
        <v>1800</v>
      </c>
      <c r="I1141" s="0" t="n">
        <v>92</v>
      </c>
      <c r="J1141" s="0" t="n">
        <v>22.9</v>
      </c>
      <c r="K1141" s="0" t="s">
        <v>23</v>
      </c>
      <c r="L1141" s="0" t="s">
        <v>23</v>
      </c>
      <c r="M1141" s="0" t="n">
        <v>16</v>
      </c>
    </row>
    <row r="1142" customFormat="false" ht="13.5" hidden="false" customHeight="false" outlineLevel="0" collapsed="false">
      <c r="A1142" s="0" t="n">
        <v>1141</v>
      </c>
      <c r="B1142" s="0" t="n">
        <v>3604</v>
      </c>
      <c r="C1142" s="0" t="s">
        <v>1181</v>
      </c>
      <c r="D1142" s="11" t="s">
        <v>1160</v>
      </c>
      <c r="E1142" s="11" t="s">
        <v>5</v>
      </c>
      <c r="F1142" s="0" t="n">
        <v>7935</v>
      </c>
      <c r="G1142" s="0" t="n">
        <v>1514</v>
      </c>
      <c r="H1142" s="0" t="n">
        <v>633</v>
      </c>
      <c r="I1142" s="0" t="n">
        <v>91</v>
      </c>
      <c r="J1142" s="0" t="n">
        <v>8.6</v>
      </c>
      <c r="K1142" s="0" t="n">
        <v>39</v>
      </c>
      <c r="L1142" s="0" t="n">
        <v>22836</v>
      </c>
      <c r="M1142" s="0" t="n">
        <v>91</v>
      </c>
    </row>
    <row r="1143" customFormat="false" ht="13.5" hidden="false" customHeight="false" outlineLevel="0" collapsed="false">
      <c r="A1143" s="0" t="n">
        <v>1142</v>
      </c>
      <c r="B1143" s="0" t="n">
        <v>3606</v>
      </c>
      <c r="C1143" s="0" t="s">
        <v>1182</v>
      </c>
      <c r="D1143" s="11" t="s">
        <v>1160</v>
      </c>
      <c r="E1143" s="11" t="s">
        <v>6</v>
      </c>
      <c r="F1143" s="0" t="n">
        <v>4839</v>
      </c>
      <c r="G1143" s="0" t="n">
        <v>3549</v>
      </c>
      <c r="H1143" s="0" t="n">
        <v>1577</v>
      </c>
      <c r="I1143" s="0" t="n">
        <v>76</v>
      </c>
      <c r="J1143" s="0" t="n">
        <v>27.2</v>
      </c>
      <c r="K1143" s="0" t="s">
        <v>23</v>
      </c>
      <c r="L1143" s="0" t="n">
        <v>4029</v>
      </c>
      <c r="M1143" s="0" t="n">
        <v>43</v>
      </c>
    </row>
    <row r="1144" customFormat="false" ht="13.5" hidden="false" customHeight="false" outlineLevel="0" collapsed="false">
      <c r="A1144" s="0" t="n">
        <v>1143</v>
      </c>
      <c r="B1144" s="0" t="n">
        <v>3610</v>
      </c>
      <c r="C1144" s="0" t="s">
        <v>1183</v>
      </c>
      <c r="D1144" s="11" t="s">
        <v>1160</v>
      </c>
      <c r="E1144" s="11" t="s">
        <v>5</v>
      </c>
      <c r="F1144" s="0" t="n">
        <v>584</v>
      </c>
      <c r="G1144" s="0" t="n">
        <v>413</v>
      </c>
      <c r="H1144" s="0" t="n">
        <v>131</v>
      </c>
      <c r="I1144" s="0" t="n">
        <v>51</v>
      </c>
      <c r="J1144" s="0" t="n">
        <v>11.8</v>
      </c>
      <c r="K1144" s="0" t="n">
        <v>23</v>
      </c>
      <c r="L1144" s="0" t="n">
        <v>8545</v>
      </c>
      <c r="M1144" s="0" t="n">
        <v>52</v>
      </c>
    </row>
    <row r="1145" customFormat="false" ht="13.5" hidden="false" customHeight="false" outlineLevel="0" collapsed="false">
      <c r="A1145" s="0" t="n">
        <v>1144</v>
      </c>
      <c r="B1145" s="0" t="n">
        <v>3613</v>
      </c>
      <c r="C1145" s="0" t="s">
        <v>1184</v>
      </c>
      <c r="D1145" s="11" t="s">
        <v>1160</v>
      </c>
      <c r="E1145" s="11" t="s">
        <v>5</v>
      </c>
      <c r="F1145" s="0" t="n">
        <v>4301</v>
      </c>
      <c r="G1145" s="0" t="n">
        <v>3455</v>
      </c>
      <c r="H1145" s="0" t="n">
        <v>1166</v>
      </c>
      <c r="I1145" s="0" t="n">
        <v>74</v>
      </c>
      <c r="J1145" s="0" t="n">
        <v>13.5</v>
      </c>
      <c r="K1145" s="0" t="n">
        <v>17</v>
      </c>
      <c r="L1145" s="0" t="n">
        <v>12726</v>
      </c>
      <c r="M1145" s="0" t="n">
        <v>72</v>
      </c>
    </row>
    <row r="1146" customFormat="false" ht="13.5" hidden="false" customHeight="false" outlineLevel="0" collapsed="false">
      <c r="A1146" s="0" t="n">
        <v>1145</v>
      </c>
      <c r="B1146" s="0" t="n">
        <v>3615</v>
      </c>
      <c r="C1146" s="0" t="s">
        <v>1185</v>
      </c>
      <c r="D1146" s="11" t="s">
        <v>1160</v>
      </c>
      <c r="E1146" s="11" t="s">
        <v>6</v>
      </c>
      <c r="F1146" s="0" t="n">
        <v>8532</v>
      </c>
      <c r="G1146" s="0" t="n">
        <v>5316</v>
      </c>
      <c r="H1146" s="0" t="n">
        <v>2421</v>
      </c>
      <c r="I1146" s="0" t="n">
        <v>70</v>
      </c>
      <c r="J1146" s="0" t="n">
        <v>21.2</v>
      </c>
      <c r="K1146" s="0" t="n">
        <v>13</v>
      </c>
      <c r="L1146" s="0" t="n">
        <v>4056</v>
      </c>
      <c r="M1146" s="0" t="n">
        <v>39</v>
      </c>
    </row>
    <row r="1147" customFormat="false" ht="13.5" hidden="false" customHeight="false" outlineLevel="0" collapsed="false">
      <c r="A1147" s="0" t="n">
        <v>1146</v>
      </c>
      <c r="B1147" s="0" t="n">
        <v>3619</v>
      </c>
      <c r="C1147" s="0" t="s">
        <v>1186</v>
      </c>
      <c r="D1147" s="11" t="s">
        <v>1160</v>
      </c>
      <c r="E1147" s="11" t="s">
        <v>5</v>
      </c>
      <c r="F1147" s="0" t="n">
        <v>321</v>
      </c>
      <c r="G1147" s="0" t="n">
        <v>318</v>
      </c>
      <c r="H1147" s="0" t="n">
        <v>172</v>
      </c>
      <c r="I1147" s="0" t="n">
        <v>44</v>
      </c>
      <c r="J1147" s="0" t="n">
        <v>13</v>
      </c>
      <c r="K1147" s="0" t="n">
        <v>12</v>
      </c>
      <c r="L1147" s="0" t="n">
        <v>5309</v>
      </c>
      <c r="M1147" s="0" t="n">
        <v>36</v>
      </c>
    </row>
    <row r="1148" customFormat="false" ht="13.5" hidden="false" customHeight="false" outlineLevel="0" collapsed="false">
      <c r="A1148" s="0" t="n">
        <v>1147</v>
      </c>
      <c r="B1148" s="0" t="n">
        <v>3620</v>
      </c>
      <c r="C1148" s="0" t="s">
        <v>1187</v>
      </c>
      <c r="D1148" s="11" t="s">
        <v>1160</v>
      </c>
      <c r="E1148" s="11" t="s">
        <v>5</v>
      </c>
      <c r="F1148" s="0" t="n">
        <v>1244</v>
      </c>
      <c r="G1148" s="0" t="n">
        <v>912</v>
      </c>
      <c r="H1148" s="0" t="n">
        <v>352</v>
      </c>
      <c r="I1148" s="0" t="n">
        <v>83</v>
      </c>
      <c r="J1148" s="0" t="n">
        <v>11.3</v>
      </c>
      <c r="K1148" s="0" t="n">
        <v>35</v>
      </c>
      <c r="L1148" s="0" t="n">
        <v>12995</v>
      </c>
      <c r="M1148" s="0" t="n">
        <v>67</v>
      </c>
    </row>
    <row r="1149" customFormat="false" ht="13.5" hidden="false" customHeight="false" outlineLevel="0" collapsed="false">
      <c r="A1149" s="0" t="n">
        <v>1148</v>
      </c>
      <c r="B1149" s="0" t="n">
        <v>3621</v>
      </c>
      <c r="C1149" s="0" t="s">
        <v>1188</v>
      </c>
      <c r="D1149" s="11" t="s">
        <v>1160</v>
      </c>
      <c r="E1149" s="11" t="s">
        <v>5</v>
      </c>
      <c r="F1149" s="0" t="n">
        <v>1272</v>
      </c>
      <c r="G1149" s="0" t="n">
        <v>1012</v>
      </c>
      <c r="H1149" s="0" t="n">
        <v>375</v>
      </c>
      <c r="I1149" s="0" t="n">
        <v>76</v>
      </c>
      <c r="J1149" s="0" t="n">
        <v>15.7</v>
      </c>
      <c r="K1149" s="0" t="n">
        <v>16</v>
      </c>
      <c r="L1149" s="0" t="n">
        <v>7037</v>
      </c>
      <c r="M1149" s="0" t="n">
        <v>46</v>
      </c>
    </row>
    <row r="1150" customFormat="false" ht="13.5" hidden="false" customHeight="false" outlineLevel="0" collapsed="false">
      <c r="A1150" s="0" t="n">
        <v>1149</v>
      </c>
      <c r="B1150" s="0" t="n">
        <v>3623</v>
      </c>
      <c r="C1150" s="0" t="s">
        <v>1189</v>
      </c>
      <c r="D1150" s="11" t="s">
        <v>1160</v>
      </c>
      <c r="E1150" s="11" t="s">
        <v>5</v>
      </c>
      <c r="F1150" s="0" t="n">
        <v>1243</v>
      </c>
      <c r="G1150" s="0" t="n">
        <v>1020</v>
      </c>
      <c r="H1150" s="0" t="n">
        <v>414</v>
      </c>
      <c r="I1150" s="0" t="n">
        <v>82</v>
      </c>
      <c r="J1150" s="0" t="n">
        <v>16.2</v>
      </c>
      <c r="K1150" s="0" t="n">
        <v>7</v>
      </c>
      <c r="L1150" s="0" t="n">
        <v>7651</v>
      </c>
      <c r="M1150" s="0" t="n">
        <v>72</v>
      </c>
    </row>
    <row r="1151" customFormat="false" ht="13.5" hidden="false" customHeight="false" outlineLevel="0" collapsed="false">
      <c r="A1151" s="0" t="n">
        <v>1150</v>
      </c>
      <c r="B1151" s="0" t="n">
        <v>3624</v>
      </c>
      <c r="C1151" s="0" t="s">
        <v>1190</v>
      </c>
      <c r="D1151" s="11" t="s">
        <v>1160</v>
      </c>
      <c r="E1151" s="11" t="s">
        <v>6</v>
      </c>
      <c r="F1151" s="0" t="n">
        <v>5870</v>
      </c>
      <c r="G1151" s="0" t="n">
        <v>4461</v>
      </c>
      <c r="H1151" s="0" t="n">
        <v>2272</v>
      </c>
      <c r="I1151" s="0" t="n">
        <v>85</v>
      </c>
      <c r="J1151" s="0" t="n">
        <v>21.4</v>
      </c>
      <c r="K1151" s="0" t="n">
        <v>3</v>
      </c>
      <c r="L1151" s="0" t="n">
        <v>3997</v>
      </c>
      <c r="M1151" s="0" t="n">
        <v>50</v>
      </c>
    </row>
    <row r="1152" customFormat="false" ht="13.5" hidden="false" customHeight="false" outlineLevel="0" collapsed="false">
      <c r="A1152" s="0" t="n">
        <v>1151</v>
      </c>
      <c r="B1152" s="0" t="n">
        <v>3625</v>
      </c>
      <c r="C1152" s="0" t="s">
        <v>1191</v>
      </c>
      <c r="D1152" s="11" t="s">
        <v>1160</v>
      </c>
      <c r="E1152" s="11" t="s">
        <v>6</v>
      </c>
      <c r="F1152" s="0" t="s">
        <v>23</v>
      </c>
      <c r="G1152" s="0" t="s">
        <v>23</v>
      </c>
      <c r="H1152" s="0" t="n">
        <v>305</v>
      </c>
      <c r="I1152" s="0" t="n">
        <v>68</v>
      </c>
      <c r="J1152" s="0" t="n">
        <v>18.8</v>
      </c>
      <c r="K1152" s="0" t="s">
        <v>23</v>
      </c>
      <c r="L1152" s="0" t="n">
        <v>5478</v>
      </c>
      <c r="M1152" s="0" t="n">
        <v>28</v>
      </c>
    </row>
    <row r="1153" customFormat="false" ht="13.5" hidden="false" customHeight="false" outlineLevel="0" collapsed="false">
      <c r="A1153" s="0" t="n">
        <v>1152</v>
      </c>
      <c r="B1153" s="0" t="n">
        <v>3630</v>
      </c>
      <c r="C1153" s="0" t="s">
        <v>1192</v>
      </c>
      <c r="D1153" s="11" t="s">
        <v>1160</v>
      </c>
      <c r="E1153" s="11" t="s">
        <v>6</v>
      </c>
      <c r="F1153" s="0" t="n">
        <v>2405</v>
      </c>
      <c r="G1153" s="0" t="n">
        <v>2234</v>
      </c>
      <c r="H1153" s="0" t="n">
        <v>1061</v>
      </c>
      <c r="I1153" s="0" t="n">
        <v>55</v>
      </c>
      <c r="J1153" s="0" t="n">
        <v>19.4</v>
      </c>
      <c r="K1153" s="0" t="n">
        <v>1</v>
      </c>
      <c r="L1153" s="0" t="n">
        <v>5967</v>
      </c>
      <c r="M1153" s="0" t="n">
        <v>35</v>
      </c>
    </row>
    <row r="1154" customFormat="false" ht="13.5" hidden="false" customHeight="false" outlineLevel="0" collapsed="false">
      <c r="A1154" s="0" t="n">
        <v>1153</v>
      </c>
      <c r="B1154" s="0" t="n">
        <v>3631</v>
      </c>
      <c r="C1154" s="0" t="s">
        <v>1193</v>
      </c>
      <c r="D1154" s="11" t="s">
        <v>1160</v>
      </c>
      <c r="E1154" s="11" t="s">
        <v>6</v>
      </c>
      <c r="F1154" s="0" t="n">
        <v>1195</v>
      </c>
      <c r="G1154" s="0" t="n">
        <v>1095</v>
      </c>
      <c r="H1154" s="0" t="n">
        <v>923</v>
      </c>
      <c r="I1154" s="0" t="n">
        <v>60</v>
      </c>
      <c r="J1154" s="0" t="n">
        <v>21.9</v>
      </c>
      <c r="K1154" s="0" t="s">
        <v>23</v>
      </c>
      <c r="L1154" s="0" t="n">
        <v>4242</v>
      </c>
      <c r="M1154" s="0" t="n">
        <v>41</v>
      </c>
    </row>
    <row r="1155" customFormat="false" ht="13.5" hidden="false" customHeight="false" outlineLevel="0" collapsed="false">
      <c r="A1155" s="0" t="n">
        <v>1154</v>
      </c>
      <c r="B1155" s="0" t="n">
        <v>3636</v>
      </c>
      <c r="C1155" s="0" t="s">
        <v>1194</v>
      </c>
      <c r="D1155" s="11" t="s">
        <v>1160</v>
      </c>
      <c r="E1155" s="11" t="s">
        <v>5</v>
      </c>
      <c r="F1155" s="0" t="n">
        <v>4095</v>
      </c>
      <c r="G1155" s="0" t="n">
        <v>3079</v>
      </c>
      <c r="H1155" s="0" t="n">
        <v>1195</v>
      </c>
      <c r="I1155" s="0" t="n">
        <v>81</v>
      </c>
      <c r="J1155" s="0" t="n">
        <v>14.8</v>
      </c>
      <c r="K1155" s="0" t="n">
        <v>23</v>
      </c>
      <c r="L1155" s="0" t="n">
        <v>9158</v>
      </c>
      <c r="M1155" s="0" t="n">
        <v>64</v>
      </c>
    </row>
    <row r="1156" customFormat="false" ht="13.5" hidden="false" customHeight="false" outlineLevel="0" collapsed="false">
      <c r="A1156" s="0" t="n">
        <v>1155</v>
      </c>
      <c r="B1156" s="0" t="n">
        <v>3637</v>
      </c>
      <c r="C1156" s="0" t="s">
        <v>1195</v>
      </c>
      <c r="D1156" s="11" t="s">
        <v>1160</v>
      </c>
      <c r="E1156" s="11" t="s">
        <v>5</v>
      </c>
      <c r="F1156" s="0" t="n">
        <v>575</v>
      </c>
      <c r="G1156" s="0" t="n">
        <v>482</v>
      </c>
      <c r="H1156" s="0" t="n">
        <v>206</v>
      </c>
      <c r="I1156" s="0" t="n">
        <v>48</v>
      </c>
      <c r="J1156" s="0" t="n">
        <v>12.1</v>
      </c>
      <c r="K1156" s="0" t="s">
        <v>23</v>
      </c>
      <c r="L1156" s="0" t="s">
        <v>23</v>
      </c>
      <c r="M1156" s="0" t="n">
        <v>25</v>
      </c>
    </row>
    <row r="1157" customFormat="false" ht="13.5" hidden="false" customHeight="false" outlineLevel="0" collapsed="false">
      <c r="A1157" s="0" t="n">
        <v>1156</v>
      </c>
      <c r="B1157" s="0" t="n">
        <v>3638</v>
      </c>
      <c r="C1157" s="0" t="s">
        <v>1196</v>
      </c>
      <c r="D1157" s="11" t="s">
        <v>1160</v>
      </c>
      <c r="E1157" s="11" t="s">
        <v>5</v>
      </c>
      <c r="F1157" s="0" t="n">
        <v>254</v>
      </c>
      <c r="G1157" s="0" t="n">
        <v>189</v>
      </c>
      <c r="H1157" s="0" t="n">
        <v>189</v>
      </c>
      <c r="I1157" s="0" t="n">
        <v>37</v>
      </c>
      <c r="J1157" s="0" t="n">
        <v>18.4</v>
      </c>
      <c r="K1157" s="0" t="s">
        <v>23</v>
      </c>
      <c r="L1157" s="0" t="n">
        <v>4800</v>
      </c>
      <c r="M1157" s="0" t="n">
        <v>26</v>
      </c>
    </row>
    <row r="1158" customFormat="false" ht="13.5" hidden="false" customHeight="false" outlineLevel="0" collapsed="false">
      <c r="A1158" s="0" t="n">
        <v>1157</v>
      </c>
      <c r="B1158" s="0" t="n">
        <v>3639</v>
      </c>
      <c r="C1158" s="0" t="s">
        <v>1197</v>
      </c>
      <c r="D1158" s="11" t="s">
        <v>1160</v>
      </c>
      <c r="E1158" s="11" t="s">
        <v>6</v>
      </c>
      <c r="F1158" s="0" t="n">
        <v>1822</v>
      </c>
      <c r="G1158" s="0" t="n">
        <v>1481</v>
      </c>
      <c r="H1158" s="0" t="n">
        <v>1055</v>
      </c>
      <c r="I1158" s="0" t="n">
        <v>89</v>
      </c>
      <c r="J1158" s="0" t="n">
        <v>19.7</v>
      </c>
      <c r="K1158" s="0" t="n">
        <v>10</v>
      </c>
      <c r="L1158" s="0" t="n">
        <v>5049</v>
      </c>
      <c r="M1158" s="0" t="n">
        <v>42</v>
      </c>
    </row>
    <row r="1159" customFormat="false" ht="13.5" hidden="false" customHeight="false" outlineLevel="0" collapsed="false">
      <c r="A1159" s="0" t="n">
        <v>1158</v>
      </c>
      <c r="B1159" s="0" t="n">
        <v>3641</v>
      </c>
      <c r="C1159" s="0" t="s">
        <v>1198</v>
      </c>
      <c r="D1159" s="11" t="s">
        <v>1160</v>
      </c>
      <c r="E1159" s="11" t="s">
        <v>5</v>
      </c>
      <c r="F1159" s="0" t="n">
        <v>497</v>
      </c>
      <c r="G1159" s="0" t="n">
        <v>423</v>
      </c>
      <c r="H1159" s="0" t="n">
        <v>215</v>
      </c>
      <c r="I1159" s="0" t="n">
        <v>54</v>
      </c>
      <c r="J1159" s="0" t="n">
        <v>13.8</v>
      </c>
      <c r="K1159" s="0" t="n">
        <v>24</v>
      </c>
      <c r="L1159" s="0" t="n">
        <v>7002</v>
      </c>
      <c r="M1159" s="0" t="n">
        <v>50</v>
      </c>
    </row>
    <row r="1160" customFormat="false" ht="13.5" hidden="false" customHeight="false" outlineLevel="0" collapsed="false">
      <c r="A1160" s="0" t="n">
        <v>1159</v>
      </c>
      <c r="B1160" s="0" t="n">
        <v>3642</v>
      </c>
      <c r="C1160" s="0" t="s">
        <v>1199</v>
      </c>
      <c r="D1160" s="11" t="s">
        <v>1160</v>
      </c>
      <c r="E1160" s="11" t="s">
        <v>6</v>
      </c>
      <c r="F1160" s="0" t="n">
        <v>4345</v>
      </c>
      <c r="G1160" s="0" t="n">
        <v>3245</v>
      </c>
      <c r="H1160" s="0" t="n">
        <v>2604</v>
      </c>
      <c r="I1160" s="0" t="n">
        <v>65</v>
      </c>
      <c r="J1160" s="0" t="n">
        <v>18.2</v>
      </c>
      <c r="K1160" s="0" t="n">
        <v>21</v>
      </c>
      <c r="L1160" s="0" t="n">
        <v>3605</v>
      </c>
      <c r="M1160" s="0" t="n">
        <v>10</v>
      </c>
    </row>
    <row r="1161" customFormat="false" ht="13.5" hidden="false" customHeight="false" outlineLevel="0" collapsed="false">
      <c r="A1161" s="0" t="n">
        <v>1160</v>
      </c>
      <c r="B1161" s="0" t="n">
        <v>3644</v>
      </c>
      <c r="C1161" s="0" t="s">
        <v>1200</v>
      </c>
      <c r="D1161" s="11" t="s">
        <v>1160</v>
      </c>
      <c r="E1161" s="11" t="s">
        <v>6</v>
      </c>
      <c r="F1161" s="0" t="n">
        <v>6334</v>
      </c>
      <c r="G1161" s="0" t="n">
        <v>5051</v>
      </c>
      <c r="H1161" s="0" t="n">
        <v>2957</v>
      </c>
      <c r="I1161" s="0" t="n">
        <v>82</v>
      </c>
      <c r="J1161" s="0" t="n">
        <v>24.7</v>
      </c>
      <c r="K1161" s="0" t="n">
        <v>24</v>
      </c>
      <c r="L1161" s="0" t="n">
        <v>5449</v>
      </c>
      <c r="M1161" s="0" t="n">
        <v>41</v>
      </c>
    </row>
    <row r="1162" customFormat="false" ht="13.5" hidden="false" customHeight="false" outlineLevel="0" collapsed="false">
      <c r="A1162" s="0" t="n">
        <v>1161</v>
      </c>
      <c r="B1162" s="0" t="n">
        <v>3645</v>
      </c>
      <c r="C1162" s="0" t="s">
        <v>1201</v>
      </c>
      <c r="D1162" s="11" t="s">
        <v>1160</v>
      </c>
      <c r="E1162" s="11" t="s">
        <v>5</v>
      </c>
      <c r="F1162" s="0" t="n">
        <v>592</v>
      </c>
      <c r="G1162" s="0" t="n">
        <v>501</v>
      </c>
      <c r="H1162" s="0" t="n">
        <v>279</v>
      </c>
      <c r="I1162" s="0" t="n">
        <v>80</v>
      </c>
      <c r="J1162" s="0" t="n">
        <v>14.5</v>
      </c>
      <c r="K1162" s="0" t="n">
        <v>10</v>
      </c>
      <c r="L1162" s="0" t="n">
        <v>7936</v>
      </c>
      <c r="M1162" s="0" t="n">
        <v>43</v>
      </c>
    </row>
    <row r="1163" customFormat="false" ht="13.5" hidden="false" customHeight="false" outlineLevel="0" collapsed="false">
      <c r="A1163" s="0" t="n">
        <v>1162</v>
      </c>
      <c r="B1163" s="0" t="n">
        <v>3646</v>
      </c>
      <c r="C1163" s="0" t="s">
        <v>1202</v>
      </c>
      <c r="D1163" s="11" t="s">
        <v>1160</v>
      </c>
      <c r="E1163" s="11" t="s">
        <v>6</v>
      </c>
      <c r="F1163" s="0" t="n">
        <v>989</v>
      </c>
      <c r="G1163" s="0" t="n">
        <v>777</v>
      </c>
      <c r="H1163" s="0" t="n">
        <v>474</v>
      </c>
      <c r="I1163" s="0" t="n">
        <v>67</v>
      </c>
      <c r="J1163" s="0" t="n">
        <v>14.3</v>
      </c>
      <c r="K1163" s="0" t="n">
        <v>6</v>
      </c>
      <c r="L1163" s="0" t="n">
        <v>6637</v>
      </c>
      <c r="M1163" s="0" t="n">
        <v>35</v>
      </c>
    </row>
    <row r="1164" customFormat="false" ht="13.5" hidden="false" customHeight="false" outlineLevel="0" collapsed="false">
      <c r="A1164" s="0" t="n">
        <v>1163</v>
      </c>
      <c r="B1164" s="0" t="n">
        <v>3647</v>
      </c>
      <c r="C1164" s="0" t="s">
        <v>1203</v>
      </c>
      <c r="D1164" s="11" t="s">
        <v>1160</v>
      </c>
      <c r="E1164" s="11" t="s">
        <v>5</v>
      </c>
      <c r="F1164" s="0" t="n">
        <v>2425</v>
      </c>
      <c r="G1164" s="0" t="n">
        <v>1818</v>
      </c>
      <c r="H1164" s="0" t="n">
        <v>601</v>
      </c>
      <c r="I1164" s="0" t="n">
        <v>94</v>
      </c>
      <c r="J1164" s="0" t="n">
        <v>9.6</v>
      </c>
      <c r="K1164" s="0" t="n">
        <v>20</v>
      </c>
      <c r="L1164" s="0" t="n">
        <v>14703</v>
      </c>
      <c r="M1164" s="0" t="n">
        <v>93</v>
      </c>
    </row>
    <row r="1165" customFormat="false" ht="13.5" hidden="false" customHeight="false" outlineLevel="0" collapsed="false">
      <c r="A1165" s="0" t="n">
        <v>1164</v>
      </c>
      <c r="B1165" s="0" t="n">
        <v>3651</v>
      </c>
      <c r="C1165" s="0" t="s">
        <v>1204</v>
      </c>
      <c r="D1165" s="11" t="s">
        <v>1160</v>
      </c>
      <c r="E1165" s="11" t="s">
        <v>5</v>
      </c>
      <c r="F1165" s="0" t="n">
        <v>681</v>
      </c>
      <c r="G1165" s="0" t="n">
        <v>588</v>
      </c>
      <c r="H1165" s="0" t="n">
        <v>246</v>
      </c>
      <c r="I1165" s="0" t="n">
        <v>85</v>
      </c>
      <c r="J1165" s="0" t="n">
        <v>13.4</v>
      </c>
      <c r="K1165" s="0" t="n">
        <v>26</v>
      </c>
      <c r="L1165" s="0" t="n">
        <v>8731</v>
      </c>
      <c r="M1165" s="0" t="n">
        <v>63</v>
      </c>
    </row>
    <row r="1166" customFormat="false" ht="13.5" hidden="false" customHeight="false" outlineLevel="0" collapsed="false">
      <c r="A1166" s="0" t="n">
        <v>1165</v>
      </c>
      <c r="B1166" s="0" t="n">
        <v>3652</v>
      </c>
      <c r="C1166" s="0" t="s">
        <v>1205</v>
      </c>
      <c r="D1166" s="11" t="s">
        <v>1160</v>
      </c>
      <c r="E1166" s="11" t="s">
        <v>6</v>
      </c>
      <c r="F1166" s="0" t="n">
        <v>6233</v>
      </c>
      <c r="G1166" s="0" t="n">
        <v>3990</v>
      </c>
      <c r="H1166" s="0" t="n">
        <v>2150</v>
      </c>
      <c r="I1166" s="0" t="s">
        <v>23</v>
      </c>
      <c r="J1166" s="0" t="n">
        <v>14.6</v>
      </c>
      <c r="K1166" s="0" t="n">
        <v>13</v>
      </c>
      <c r="L1166" s="0" t="n">
        <v>6895</v>
      </c>
      <c r="M1166" s="0" t="n">
        <v>32</v>
      </c>
    </row>
    <row r="1167" customFormat="false" ht="13.5" hidden="false" customHeight="false" outlineLevel="0" collapsed="false">
      <c r="A1167" s="0" t="n">
        <v>1166</v>
      </c>
      <c r="B1167" s="0" t="n">
        <v>3654</v>
      </c>
      <c r="C1167" s="0" t="s">
        <v>604</v>
      </c>
      <c r="D1167" s="11" t="s">
        <v>1160</v>
      </c>
      <c r="E1167" s="11" t="s">
        <v>5</v>
      </c>
      <c r="F1167" s="0" t="n">
        <v>374</v>
      </c>
      <c r="G1167" s="0" t="n">
        <v>280</v>
      </c>
      <c r="H1167" s="0" t="n">
        <v>185</v>
      </c>
      <c r="I1167" s="0" t="n">
        <v>75</v>
      </c>
      <c r="J1167" s="0" t="n">
        <v>12.6</v>
      </c>
      <c r="K1167" s="0" t="n">
        <v>17</v>
      </c>
      <c r="L1167" s="0" t="n">
        <v>7237</v>
      </c>
      <c r="M1167" s="0" t="n">
        <v>62</v>
      </c>
    </row>
    <row r="1168" customFormat="false" ht="13.5" hidden="false" customHeight="false" outlineLevel="0" collapsed="false">
      <c r="A1168" s="0" t="n">
        <v>1167</v>
      </c>
      <c r="B1168" s="0" t="n">
        <v>3656</v>
      </c>
      <c r="C1168" s="0" t="s">
        <v>1206</v>
      </c>
      <c r="D1168" s="11" t="s">
        <v>1160</v>
      </c>
      <c r="E1168" s="11" t="s">
        <v>6</v>
      </c>
      <c r="F1168" s="0" t="n">
        <v>3281</v>
      </c>
      <c r="G1168" s="0" t="n">
        <v>2559</v>
      </c>
      <c r="H1168" s="0" t="n">
        <v>1448</v>
      </c>
      <c r="I1168" s="0" t="n">
        <v>73</v>
      </c>
      <c r="J1168" s="0" t="n">
        <v>21</v>
      </c>
      <c r="K1168" s="0" t="n">
        <v>4</v>
      </c>
      <c r="L1168" s="0" t="n">
        <v>4696</v>
      </c>
      <c r="M1168" s="0" t="n">
        <v>29</v>
      </c>
    </row>
    <row r="1169" customFormat="false" ht="13.5" hidden="false" customHeight="false" outlineLevel="0" collapsed="false">
      <c r="A1169" s="0" t="n">
        <v>1168</v>
      </c>
      <c r="B1169" s="0" t="n">
        <v>3658</v>
      </c>
      <c r="C1169" s="0" t="s">
        <v>1207</v>
      </c>
      <c r="D1169" s="11" t="s">
        <v>1160</v>
      </c>
      <c r="E1169" s="11" t="s">
        <v>6</v>
      </c>
      <c r="F1169" s="0" t="n">
        <v>14752</v>
      </c>
      <c r="G1169" s="0" t="n">
        <v>9572</v>
      </c>
      <c r="H1169" s="0" t="n">
        <v>5329</v>
      </c>
      <c r="I1169" s="0" t="n">
        <v>91</v>
      </c>
      <c r="J1169" s="0" t="n">
        <v>19.7</v>
      </c>
      <c r="K1169" s="0" t="n">
        <v>11</v>
      </c>
      <c r="L1169" s="0" t="n">
        <v>7837</v>
      </c>
      <c r="M1169" s="0" t="n">
        <v>65</v>
      </c>
    </row>
    <row r="1170" customFormat="false" ht="13.5" hidden="false" customHeight="false" outlineLevel="0" collapsed="false">
      <c r="A1170" s="0" t="n">
        <v>1169</v>
      </c>
      <c r="B1170" s="0" t="n">
        <v>3661</v>
      </c>
      <c r="C1170" s="0" t="s">
        <v>1208</v>
      </c>
      <c r="D1170" s="11" t="s">
        <v>1160</v>
      </c>
      <c r="E1170" s="11" t="s">
        <v>6</v>
      </c>
      <c r="F1170" s="0" t="n">
        <v>3528</v>
      </c>
      <c r="G1170" s="0" t="n">
        <v>2941</v>
      </c>
      <c r="H1170" s="0" t="n">
        <v>2252</v>
      </c>
      <c r="I1170" s="0" t="n">
        <v>88</v>
      </c>
      <c r="J1170" s="0" t="n">
        <v>23.1</v>
      </c>
      <c r="K1170" s="0" t="s">
        <v>23</v>
      </c>
      <c r="L1170" s="0" t="s">
        <v>23</v>
      </c>
      <c r="M1170" s="0" t="s">
        <v>23</v>
      </c>
    </row>
    <row r="1171" customFormat="false" ht="13.5" hidden="false" customHeight="false" outlineLevel="0" collapsed="false">
      <c r="A1171" s="0" t="n">
        <v>1170</v>
      </c>
      <c r="B1171" s="0" t="n">
        <v>3663</v>
      </c>
      <c r="C1171" s="0" t="s">
        <v>1209</v>
      </c>
      <c r="D1171" s="11" t="s">
        <v>1160</v>
      </c>
      <c r="E1171" s="11" t="s">
        <v>5</v>
      </c>
      <c r="F1171" s="0" t="n">
        <v>253</v>
      </c>
      <c r="G1171" s="0" t="n">
        <v>216</v>
      </c>
      <c r="H1171" s="0" t="n">
        <v>196</v>
      </c>
      <c r="I1171" s="0" t="n">
        <v>50</v>
      </c>
      <c r="J1171" s="0" t="n">
        <v>13.6</v>
      </c>
      <c r="K1171" s="0" t="n">
        <v>5</v>
      </c>
      <c r="L1171" s="0" t="n">
        <v>6271</v>
      </c>
      <c r="M1171" s="0" t="n">
        <v>91</v>
      </c>
    </row>
    <row r="1172" customFormat="false" ht="13.5" hidden="false" customHeight="false" outlineLevel="0" collapsed="false">
      <c r="A1172" s="0" t="n">
        <v>1171</v>
      </c>
      <c r="B1172" s="0" t="n">
        <v>3665</v>
      </c>
      <c r="C1172" s="0" t="s">
        <v>1210</v>
      </c>
      <c r="D1172" s="11" t="s">
        <v>1160</v>
      </c>
      <c r="E1172" s="11" t="s">
        <v>6</v>
      </c>
      <c r="F1172" s="0" t="n">
        <v>1950</v>
      </c>
      <c r="G1172" s="0" t="n">
        <v>1506</v>
      </c>
      <c r="H1172" s="0" t="n">
        <v>1023</v>
      </c>
      <c r="I1172" s="0" t="n">
        <v>70</v>
      </c>
      <c r="J1172" s="0" t="n">
        <v>21.9</v>
      </c>
      <c r="K1172" s="0" t="n">
        <v>10</v>
      </c>
      <c r="L1172" s="0" t="n">
        <v>4717</v>
      </c>
      <c r="M1172" s="0" t="n">
        <v>34</v>
      </c>
    </row>
    <row r="1173" customFormat="false" ht="13.5" hidden="false" customHeight="false" outlineLevel="0" collapsed="false">
      <c r="A1173" s="0" t="n">
        <v>1172</v>
      </c>
      <c r="B1173" s="0" t="n">
        <v>6967</v>
      </c>
      <c r="C1173" s="0" t="s">
        <v>1211</v>
      </c>
      <c r="D1173" s="11" t="s">
        <v>1160</v>
      </c>
      <c r="E1173" s="11" t="s">
        <v>5</v>
      </c>
      <c r="F1173" s="0" t="n">
        <v>6075</v>
      </c>
      <c r="G1173" s="0" t="n">
        <v>5349</v>
      </c>
      <c r="H1173" s="0" t="n">
        <v>2367</v>
      </c>
      <c r="I1173" s="0" t="n">
        <v>71</v>
      </c>
      <c r="J1173" s="0" t="n">
        <v>18.5</v>
      </c>
      <c r="K1173" s="0" t="n">
        <v>38</v>
      </c>
      <c r="L1173" s="0" t="n">
        <v>7503</v>
      </c>
      <c r="M1173" s="0" t="n">
        <v>72</v>
      </c>
    </row>
    <row r="1174" customFormat="false" ht="13.5" hidden="false" customHeight="false" outlineLevel="0" collapsed="false">
      <c r="A1174" s="0" t="n">
        <v>1173</v>
      </c>
      <c r="B1174" s="0" t="n">
        <v>9741</v>
      </c>
      <c r="C1174" s="0" t="s">
        <v>1212</v>
      </c>
      <c r="D1174" s="11" t="s">
        <v>1160</v>
      </c>
      <c r="E1174" s="11" t="s">
        <v>6</v>
      </c>
      <c r="F1174" s="0" t="n">
        <v>1089</v>
      </c>
      <c r="G1174" s="0" t="n">
        <v>780</v>
      </c>
      <c r="H1174" s="0" t="n">
        <v>410</v>
      </c>
      <c r="I1174" s="0" t="n">
        <v>91</v>
      </c>
      <c r="J1174" s="0" t="n">
        <v>20.8</v>
      </c>
      <c r="K1174" s="0" t="s">
        <v>23</v>
      </c>
      <c r="L1174" s="0" t="n">
        <v>9094</v>
      </c>
      <c r="M1174" s="0" t="s">
        <v>23</v>
      </c>
    </row>
    <row r="1175" customFormat="false" ht="13.5" hidden="false" customHeight="false" outlineLevel="0" collapsed="false">
      <c r="A1175" s="0" t="n">
        <v>1174</v>
      </c>
      <c r="B1175" s="0" t="n">
        <v>9930</v>
      </c>
      <c r="C1175" s="0" t="s">
        <v>1213</v>
      </c>
      <c r="D1175" s="11" t="s">
        <v>1160</v>
      </c>
      <c r="E1175" s="11" t="s">
        <v>6</v>
      </c>
      <c r="F1175" s="0" t="n">
        <v>116</v>
      </c>
      <c r="G1175" s="0" t="n">
        <v>90</v>
      </c>
      <c r="H1175" s="0" t="n">
        <v>59</v>
      </c>
      <c r="I1175" s="0" t="n">
        <v>84</v>
      </c>
      <c r="J1175" s="0" t="n">
        <v>15.5</v>
      </c>
      <c r="K1175" s="0" t="n">
        <v>7</v>
      </c>
      <c r="L1175" s="0" t="n">
        <v>5482</v>
      </c>
      <c r="M1175" s="0" t="s">
        <v>23</v>
      </c>
    </row>
    <row r="1176" customFormat="false" ht="13.5" hidden="false" customHeight="false" outlineLevel="0" collapsed="false">
      <c r="A1176" s="0" t="n">
        <v>1175</v>
      </c>
      <c r="B1176" s="0" t="n">
        <v>10115</v>
      </c>
      <c r="C1176" s="0" t="s">
        <v>1214</v>
      </c>
      <c r="D1176" s="11" t="s">
        <v>1160</v>
      </c>
      <c r="E1176" s="11" t="s">
        <v>6</v>
      </c>
      <c r="F1176" s="0" t="n">
        <v>4217</v>
      </c>
      <c r="G1176" s="0" t="n">
        <v>3100</v>
      </c>
      <c r="H1176" s="0" t="n">
        <v>1686</v>
      </c>
      <c r="I1176" s="0" t="n">
        <v>94</v>
      </c>
      <c r="J1176" s="0" t="n">
        <v>25.3</v>
      </c>
      <c r="K1176" s="0" t="n">
        <v>3</v>
      </c>
      <c r="L1176" s="0" t="n">
        <v>4329</v>
      </c>
      <c r="M1176" s="0" t="n">
        <v>50</v>
      </c>
    </row>
    <row r="1177" customFormat="false" ht="13.5" hidden="false" customHeight="false" outlineLevel="0" collapsed="false">
      <c r="A1177" s="0" t="n">
        <v>1176</v>
      </c>
      <c r="B1177" s="0" t="n">
        <v>10298</v>
      </c>
      <c r="C1177" s="0" t="s">
        <v>1215</v>
      </c>
      <c r="D1177" s="11" t="s">
        <v>1160</v>
      </c>
      <c r="E1177" s="11" t="s">
        <v>6</v>
      </c>
      <c r="F1177" s="0" t="n">
        <v>529</v>
      </c>
      <c r="G1177" s="0" t="n">
        <v>481</v>
      </c>
      <c r="H1177" s="0" t="n">
        <v>243</v>
      </c>
      <c r="I1177" s="0" t="n">
        <v>103</v>
      </c>
      <c r="J1177" s="0" t="n">
        <v>17.4</v>
      </c>
      <c r="K1177" s="0" t="n">
        <v>16</v>
      </c>
      <c r="L1177" s="0" t="n">
        <v>6415</v>
      </c>
      <c r="M1177" s="0" t="n">
        <v>43</v>
      </c>
    </row>
    <row r="1178" customFormat="false" ht="13.5" hidden="false" customHeight="false" outlineLevel="0" collapsed="false">
      <c r="A1178" s="0" t="n">
        <v>1177</v>
      </c>
      <c r="B1178" s="0" t="n">
        <v>10366</v>
      </c>
      <c r="C1178" s="0" t="s">
        <v>1216</v>
      </c>
      <c r="D1178" s="11" t="s">
        <v>1160</v>
      </c>
      <c r="E1178" s="11" t="s">
        <v>6</v>
      </c>
      <c r="F1178" s="0" t="n">
        <v>14474</v>
      </c>
      <c r="G1178" s="0" t="n">
        <v>10519</v>
      </c>
      <c r="H1178" s="0" t="n">
        <v>6392</v>
      </c>
      <c r="I1178" s="0" t="n">
        <v>89</v>
      </c>
      <c r="J1178" s="0" t="n">
        <v>23.1</v>
      </c>
      <c r="K1178" s="0" t="n">
        <v>29</v>
      </c>
      <c r="L1178" s="0" t="n">
        <v>8471</v>
      </c>
      <c r="M1178" s="0" t="n">
        <v>69</v>
      </c>
    </row>
    <row r="1179" customFormat="false" ht="13.5" hidden="false" customHeight="false" outlineLevel="0" collapsed="false">
      <c r="A1179" s="0" t="n">
        <v>1178</v>
      </c>
      <c r="B1179" s="0" t="n">
        <v>12826</v>
      </c>
      <c r="C1179" s="0" t="s">
        <v>1217</v>
      </c>
      <c r="D1179" s="11" t="s">
        <v>1160</v>
      </c>
      <c r="E1179" s="11" t="s">
        <v>6</v>
      </c>
      <c r="F1179" s="0" t="n">
        <v>1541</v>
      </c>
      <c r="G1179" s="0" t="n">
        <v>1541</v>
      </c>
      <c r="H1179" s="0" t="n">
        <v>1108</v>
      </c>
      <c r="I1179" s="0" t="n">
        <v>75</v>
      </c>
      <c r="J1179" s="0" t="n">
        <v>20.6</v>
      </c>
      <c r="K1179" s="0" t="n">
        <v>1</v>
      </c>
      <c r="L1179" s="0" t="n">
        <v>4079</v>
      </c>
      <c r="M1179" s="0" t="n">
        <v>8</v>
      </c>
    </row>
    <row r="1180" customFormat="false" ht="13.5" hidden="false" customHeight="false" outlineLevel="0" collapsed="false">
      <c r="A1180" s="0" t="n">
        <v>1179</v>
      </c>
      <c r="B1180" s="0" t="n">
        <v>20648</v>
      </c>
      <c r="C1180" s="0" t="s">
        <v>1218</v>
      </c>
      <c r="D1180" s="11" t="s">
        <v>1160</v>
      </c>
      <c r="E1180" s="11" t="s">
        <v>5</v>
      </c>
      <c r="F1180" s="0" t="n">
        <v>397</v>
      </c>
      <c r="G1180" s="0" t="n">
        <v>244</v>
      </c>
      <c r="H1180" s="0" t="n">
        <v>223</v>
      </c>
      <c r="I1180" s="0" t="n">
        <v>34</v>
      </c>
      <c r="J1180" s="0" t="n">
        <v>17.2</v>
      </c>
      <c r="K1180" s="0" t="s">
        <v>23</v>
      </c>
      <c r="L1180" s="0" t="n">
        <v>9434</v>
      </c>
      <c r="M1180" s="0" t="s">
        <v>23</v>
      </c>
    </row>
    <row r="1181" customFormat="false" ht="13.5" hidden="false" customHeight="false" outlineLevel="0" collapsed="false">
      <c r="A1181" s="0" t="n">
        <v>1180</v>
      </c>
      <c r="B1181" s="0" t="n">
        <v>3670</v>
      </c>
      <c r="C1181" s="0" t="s">
        <v>1219</v>
      </c>
      <c r="D1181" s="11" t="s">
        <v>1220</v>
      </c>
      <c r="E1181" s="11" t="s">
        <v>5</v>
      </c>
      <c r="F1181" s="0" t="n">
        <v>7365</v>
      </c>
      <c r="G1181" s="0" t="n">
        <v>5402</v>
      </c>
      <c r="H1181" s="0" t="n">
        <v>4615</v>
      </c>
      <c r="I1181" s="0" t="n">
        <v>76</v>
      </c>
      <c r="J1181" s="0" t="n">
        <v>20.5</v>
      </c>
      <c r="K1181" s="0" t="n">
        <v>40</v>
      </c>
      <c r="L1181" s="0" t="n">
        <v>7916</v>
      </c>
      <c r="M1181" s="0" t="n">
        <v>33</v>
      </c>
    </row>
    <row r="1182" customFormat="false" ht="13.5" hidden="false" customHeight="false" outlineLevel="0" collapsed="false">
      <c r="A1182" s="0" t="n">
        <v>1181</v>
      </c>
      <c r="B1182" s="0" t="n">
        <v>3675</v>
      </c>
      <c r="C1182" s="0" t="s">
        <v>1221</v>
      </c>
      <c r="D1182" s="11" t="s">
        <v>1220</v>
      </c>
      <c r="E1182" s="11" t="s">
        <v>6</v>
      </c>
      <c r="F1182" s="0" t="n">
        <v>5095</v>
      </c>
      <c r="G1182" s="0" t="n">
        <v>4491</v>
      </c>
      <c r="H1182" s="0" t="n">
        <v>2400</v>
      </c>
      <c r="I1182" s="0" t="n">
        <v>89</v>
      </c>
      <c r="J1182" s="0" t="n">
        <v>12.8</v>
      </c>
      <c r="K1182" s="0" t="n">
        <v>9</v>
      </c>
      <c r="L1182" s="0" t="n">
        <v>9275</v>
      </c>
      <c r="M1182" s="0" t="n">
        <v>37</v>
      </c>
    </row>
    <row r="1183" customFormat="false" ht="13.5" hidden="false" customHeight="false" outlineLevel="0" collapsed="false">
      <c r="A1183" s="0" t="n">
        <v>1182</v>
      </c>
      <c r="B1183" s="0" t="n">
        <v>3677</v>
      </c>
      <c r="C1183" s="0" t="s">
        <v>1222</v>
      </c>
      <c r="D1183" s="11" t="s">
        <v>1220</v>
      </c>
      <c r="E1183" s="11" t="s">
        <v>6</v>
      </c>
      <c r="F1183" s="0" t="n">
        <v>4281</v>
      </c>
      <c r="G1183" s="0" t="n">
        <v>3825</v>
      </c>
      <c r="H1183" s="0" t="n">
        <v>2426</v>
      </c>
      <c r="I1183" s="0" t="n">
        <v>83</v>
      </c>
      <c r="J1183" s="0" t="n">
        <v>18.7</v>
      </c>
      <c r="K1183" s="0" t="n">
        <v>10</v>
      </c>
      <c r="L1183" s="0" t="n">
        <v>7462</v>
      </c>
      <c r="M1183" s="0" t="s">
        <v>23</v>
      </c>
    </row>
    <row r="1184" customFormat="false" ht="13.5" hidden="false" customHeight="false" outlineLevel="0" collapsed="false">
      <c r="A1184" s="0" t="n">
        <v>1183</v>
      </c>
      <c r="B1184" s="0" t="n">
        <v>3678</v>
      </c>
      <c r="C1184" s="0" t="s">
        <v>1223</v>
      </c>
      <c r="D1184" s="11" t="s">
        <v>1220</v>
      </c>
      <c r="E1184" s="11" t="s">
        <v>6</v>
      </c>
      <c r="F1184" s="0" t="n">
        <v>1685</v>
      </c>
      <c r="G1184" s="0" t="n">
        <v>1640</v>
      </c>
      <c r="H1184" s="0" t="n">
        <v>856</v>
      </c>
      <c r="I1184" s="0" t="n">
        <v>62</v>
      </c>
      <c r="J1184" s="0" t="n">
        <v>20.5</v>
      </c>
      <c r="K1184" s="0" t="n">
        <v>7</v>
      </c>
      <c r="L1184" s="0" t="n">
        <v>4703</v>
      </c>
      <c r="M1184" s="0" t="n">
        <v>59</v>
      </c>
    </row>
    <row r="1185" customFormat="false" ht="13.5" hidden="false" customHeight="false" outlineLevel="0" collapsed="false">
      <c r="A1185" s="0" t="n">
        <v>1184</v>
      </c>
      <c r="B1185" s="0" t="n">
        <v>3680</v>
      </c>
      <c r="C1185" s="0" t="s">
        <v>1224</v>
      </c>
      <c r="D1185" s="11" t="s">
        <v>1220</v>
      </c>
      <c r="E1185" s="11" t="s">
        <v>6</v>
      </c>
      <c r="F1185" s="0" t="n">
        <v>2632</v>
      </c>
      <c r="G1185" s="0" t="n">
        <v>2509</v>
      </c>
      <c r="H1185" s="0" t="n">
        <v>1750</v>
      </c>
      <c r="I1185" s="0" t="n">
        <v>66</v>
      </c>
      <c r="J1185" s="0" t="n">
        <v>23.9</v>
      </c>
      <c r="K1185" s="0" t="n">
        <v>0</v>
      </c>
      <c r="L1185" s="0" t="n">
        <v>5334</v>
      </c>
      <c r="M1185" s="0" t="n">
        <v>38</v>
      </c>
    </row>
    <row r="1186" customFormat="false" ht="13.5" hidden="false" customHeight="false" outlineLevel="0" collapsed="false">
      <c r="A1186" s="0" t="n">
        <v>1185</v>
      </c>
      <c r="B1186" s="0" t="n">
        <v>3681</v>
      </c>
      <c r="C1186" s="0" t="s">
        <v>1225</v>
      </c>
      <c r="D1186" s="11" t="s">
        <v>1220</v>
      </c>
      <c r="E1186" s="11" t="s">
        <v>5</v>
      </c>
      <c r="F1186" s="0" t="n">
        <v>917</v>
      </c>
      <c r="G1186" s="0" t="n">
        <v>720</v>
      </c>
      <c r="H1186" s="0" t="n">
        <v>213</v>
      </c>
      <c r="I1186" s="0" t="n">
        <v>68</v>
      </c>
      <c r="J1186" s="0" t="n">
        <v>10.5</v>
      </c>
      <c r="K1186" s="0" t="n">
        <v>34</v>
      </c>
      <c r="L1186" s="0" t="n">
        <v>7170</v>
      </c>
      <c r="M1186" s="0" t="n">
        <v>50</v>
      </c>
    </row>
    <row r="1187" customFormat="false" ht="13.5" hidden="false" customHeight="false" outlineLevel="0" collapsed="false">
      <c r="A1187" s="0" t="n">
        <v>1186</v>
      </c>
      <c r="B1187" s="0" t="n">
        <v>3702</v>
      </c>
      <c r="C1187" s="0" t="s">
        <v>1226</v>
      </c>
      <c r="D1187" s="11" t="s">
        <v>1227</v>
      </c>
      <c r="E1187" s="11" t="s">
        <v>5</v>
      </c>
      <c r="F1187" s="0" t="n">
        <v>627</v>
      </c>
      <c r="G1187" s="0" t="n">
        <v>556</v>
      </c>
      <c r="H1187" s="0" t="n">
        <v>172</v>
      </c>
      <c r="I1187" s="0" t="n">
        <v>59</v>
      </c>
      <c r="J1187" s="0" t="n">
        <v>22.4</v>
      </c>
      <c r="K1187" s="0" t="n">
        <v>11</v>
      </c>
      <c r="L1187" s="0" t="n">
        <v>6523</v>
      </c>
      <c r="M1187" s="0" t="n">
        <v>48</v>
      </c>
    </row>
    <row r="1188" customFormat="false" ht="13.5" hidden="false" customHeight="false" outlineLevel="0" collapsed="false">
      <c r="A1188" s="0" t="n">
        <v>1187</v>
      </c>
      <c r="B1188" s="0" t="n">
        <v>3703</v>
      </c>
      <c r="C1188" s="0" t="s">
        <v>1228</v>
      </c>
      <c r="D1188" s="11" t="s">
        <v>1227</v>
      </c>
      <c r="E1188" s="11" t="s">
        <v>5</v>
      </c>
      <c r="F1188" s="0" t="n">
        <v>377</v>
      </c>
      <c r="G1188" s="0" t="n">
        <v>358</v>
      </c>
      <c r="H1188" s="0" t="n">
        <v>181</v>
      </c>
      <c r="I1188" s="0" t="n">
        <v>61</v>
      </c>
      <c r="J1188" s="0" t="n">
        <v>17.8</v>
      </c>
      <c r="K1188" s="0" t="n">
        <v>3</v>
      </c>
      <c r="L1188" s="0" t="n">
        <v>6259</v>
      </c>
      <c r="M1188" s="0" t="n">
        <v>53</v>
      </c>
    </row>
    <row r="1189" customFormat="false" ht="13.5" hidden="false" customHeight="false" outlineLevel="0" collapsed="false">
      <c r="A1189" s="0" t="n">
        <v>1188</v>
      </c>
      <c r="B1189" s="0" t="n">
        <v>3704</v>
      </c>
      <c r="C1189" s="0" t="s">
        <v>1229</v>
      </c>
      <c r="D1189" s="11" t="s">
        <v>1227</v>
      </c>
      <c r="E1189" s="11" t="s">
        <v>5</v>
      </c>
      <c r="F1189" s="0" t="n">
        <v>838</v>
      </c>
      <c r="G1189" s="0" t="n">
        <v>673</v>
      </c>
      <c r="H1189" s="0" t="n">
        <v>292</v>
      </c>
      <c r="I1189" s="0" t="n">
        <v>68</v>
      </c>
      <c r="J1189" s="0" t="n">
        <v>13.2</v>
      </c>
      <c r="K1189" s="0" t="n">
        <v>24</v>
      </c>
      <c r="L1189" s="0" t="n">
        <v>8655</v>
      </c>
      <c r="M1189" s="0" t="n">
        <v>82</v>
      </c>
    </row>
    <row r="1190" customFormat="false" ht="13.5" hidden="false" customHeight="false" outlineLevel="0" collapsed="false">
      <c r="A1190" s="0" t="n">
        <v>1189</v>
      </c>
      <c r="B1190" s="0" t="n">
        <v>3705</v>
      </c>
      <c r="C1190" s="0" t="s">
        <v>1230</v>
      </c>
      <c r="D1190" s="11" t="s">
        <v>1227</v>
      </c>
      <c r="E1190" s="11" t="s">
        <v>6</v>
      </c>
      <c r="F1190" s="0" t="n">
        <v>7117</v>
      </c>
      <c r="G1190" s="0" t="n">
        <v>3106</v>
      </c>
      <c r="H1190" s="0" t="n">
        <v>1217</v>
      </c>
      <c r="I1190" s="0" t="n">
        <v>89</v>
      </c>
      <c r="J1190" s="0" t="n">
        <v>12.1</v>
      </c>
      <c r="K1190" s="0" t="n">
        <v>31</v>
      </c>
      <c r="L1190" s="0" t="n">
        <v>9534</v>
      </c>
      <c r="M1190" s="0" t="n">
        <v>93</v>
      </c>
    </row>
    <row r="1191" customFormat="false" ht="13.5" hidden="false" customHeight="false" outlineLevel="0" collapsed="false">
      <c r="A1191" s="0" t="n">
        <v>1190</v>
      </c>
      <c r="B1191" s="0" t="n">
        <v>3706</v>
      </c>
      <c r="C1191" s="0" t="s">
        <v>1231</v>
      </c>
      <c r="D1191" s="11" t="s">
        <v>1227</v>
      </c>
      <c r="E1191" s="11" t="s">
        <v>6</v>
      </c>
      <c r="F1191" s="0" t="n">
        <v>883</v>
      </c>
      <c r="G1191" s="0" t="n">
        <v>766</v>
      </c>
      <c r="H1191" s="0" t="n">
        <v>428</v>
      </c>
      <c r="I1191" s="0" t="n">
        <v>80</v>
      </c>
      <c r="J1191" s="0" t="n">
        <v>21.2</v>
      </c>
      <c r="K1191" s="0" t="n">
        <v>16</v>
      </c>
      <c r="L1191" s="0" t="n">
        <v>4639</v>
      </c>
      <c r="M1191" s="0" t="n">
        <v>48</v>
      </c>
    </row>
    <row r="1192" customFormat="false" ht="13.5" hidden="false" customHeight="false" outlineLevel="0" collapsed="false">
      <c r="A1192" s="0" t="n">
        <v>1191</v>
      </c>
      <c r="B1192" s="0" t="n">
        <v>3708</v>
      </c>
      <c r="C1192" s="0" t="s">
        <v>1232</v>
      </c>
      <c r="D1192" s="11" t="s">
        <v>1227</v>
      </c>
      <c r="E1192" s="11" t="s">
        <v>5</v>
      </c>
      <c r="F1192" s="0" t="n">
        <v>486</v>
      </c>
      <c r="G1192" s="0" t="n">
        <v>440</v>
      </c>
      <c r="H1192" s="0" t="n">
        <v>227</v>
      </c>
      <c r="I1192" s="0" t="n">
        <v>46</v>
      </c>
      <c r="J1192" s="0" t="n">
        <v>11.4</v>
      </c>
      <c r="K1192" s="0" t="n">
        <v>29</v>
      </c>
      <c r="L1192" s="0" t="n">
        <v>10188</v>
      </c>
      <c r="M1192" s="0" t="n">
        <v>82</v>
      </c>
    </row>
    <row r="1193" customFormat="false" ht="13.5" hidden="false" customHeight="false" outlineLevel="0" collapsed="false">
      <c r="A1193" s="0" t="n">
        <v>1192</v>
      </c>
      <c r="B1193" s="0" t="n">
        <v>3709</v>
      </c>
      <c r="C1193" s="0" t="s">
        <v>1233</v>
      </c>
      <c r="D1193" s="11" t="s">
        <v>1227</v>
      </c>
      <c r="E1193" s="11" t="s">
        <v>5</v>
      </c>
      <c r="F1193" s="0" t="n">
        <v>765</v>
      </c>
      <c r="G1193" s="0" t="n">
        <v>646</v>
      </c>
      <c r="H1193" s="0" t="n">
        <v>226</v>
      </c>
      <c r="I1193" s="0" t="n">
        <v>79</v>
      </c>
      <c r="J1193" s="0" t="n">
        <v>13.9</v>
      </c>
      <c r="K1193" s="0" t="n">
        <v>51</v>
      </c>
      <c r="L1193" s="0" t="n">
        <v>8061</v>
      </c>
      <c r="M1193" s="0" t="n">
        <v>82</v>
      </c>
    </row>
    <row r="1194" customFormat="false" ht="13.5" hidden="false" customHeight="false" outlineLevel="0" collapsed="false">
      <c r="A1194" s="0" t="n">
        <v>1193</v>
      </c>
      <c r="B1194" s="0" t="n">
        <v>3711</v>
      </c>
      <c r="C1194" s="0" t="s">
        <v>1234</v>
      </c>
      <c r="D1194" s="11" t="s">
        <v>1227</v>
      </c>
      <c r="E1194" s="11" t="s">
        <v>5</v>
      </c>
      <c r="F1194" s="0" t="n">
        <v>1339</v>
      </c>
      <c r="G1194" s="0" t="n">
        <v>1107</v>
      </c>
      <c r="H1194" s="0" t="n">
        <v>336</v>
      </c>
      <c r="I1194" s="0" t="n">
        <v>53</v>
      </c>
      <c r="J1194" s="0" t="n">
        <v>12.5</v>
      </c>
      <c r="K1194" s="0" t="n">
        <v>9</v>
      </c>
      <c r="L1194" s="0" t="n">
        <v>7967</v>
      </c>
      <c r="M1194" s="0" t="n">
        <v>22</v>
      </c>
    </row>
    <row r="1195" customFormat="false" ht="13.5" hidden="false" customHeight="false" outlineLevel="0" collapsed="false">
      <c r="A1195" s="0" t="n">
        <v>1194</v>
      </c>
      <c r="B1195" s="0" t="n">
        <v>3713</v>
      </c>
      <c r="C1195" s="0" t="s">
        <v>1235</v>
      </c>
      <c r="D1195" s="11" t="s">
        <v>1227</v>
      </c>
      <c r="E1195" s="11" t="s">
        <v>5</v>
      </c>
      <c r="F1195" s="0" t="n">
        <v>817</v>
      </c>
      <c r="G1195" s="0" t="n">
        <v>644</v>
      </c>
      <c r="H1195" s="0" t="n">
        <v>307</v>
      </c>
      <c r="I1195" s="0" t="n">
        <v>95</v>
      </c>
      <c r="J1195" s="0" t="n">
        <v>13.3</v>
      </c>
      <c r="K1195" s="0" t="n">
        <v>53</v>
      </c>
      <c r="L1195" s="0" t="n">
        <v>12263</v>
      </c>
      <c r="M1195" s="0" t="n">
        <v>69</v>
      </c>
    </row>
    <row r="1196" customFormat="false" ht="13.5" hidden="false" customHeight="false" outlineLevel="0" collapsed="false">
      <c r="A1196" s="0" t="n">
        <v>1195</v>
      </c>
      <c r="B1196" s="0" t="n">
        <v>3714</v>
      </c>
      <c r="C1196" s="0" t="s">
        <v>1236</v>
      </c>
      <c r="D1196" s="11" t="s">
        <v>1227</v>
      </c>
      <c r="E1196" s="11" t="s">
        <v>5</v>
      </c>
      <c r="F1196" s="0" t="n">
        <v>7178</v>
      </c>
      <c r="G1196" s="0" t="n">
        <v>3755</v>
      </c>
      <c r="H1196" s="0" t="n">
        <v>1433</v>
      </c>
      <c r="I1196" s="0" t="n">
        <v>60</v>
      </c>
      <c r="J1196" s="0" t="n">
        <v>14</v>
      </c>
      <c r="K1196" s="0" t="n">
        <v>9</v>
      </c>
      <c r="L1196" s="0" t="n">
        <v>6791</v>
      </c>
      <c r="M1196" s="0" t="n">
        <v>70</v>
      </c>
    </row>
    <row r="1197" customFormat="false" ht="13.5" hidden="false" customHeight="false" outlineLevel="0" collapsed="false">
      <c r="A1197" s="0" t="n">
        <v>1196</v>
      </c>
      <c r="B1197" s="0" t="n">
        <v>3715</v>
      </c>
      <c r="C1197" s="0" t="s">
        <v>1237</v>
      </c>
      <c r="D1197" s="11" t="s">
        <v>1227</v>
      </c>
      <c r="E1197" s="11" t="s">
        <v>5</v>
      </c>
      <c r="F1197" s="0" t="n">
        <v>602</v>
      </c>
      <c r="G1197" s="0" t="n">
        <v>498</v>
      </c>
      <c r="H1197" s="0" t="n">
        <v>215</v>
      </c>
      <c r="I1197" s="0" t="n">
        <v>78</v>
      </c>
      <c r="J1197" s="0" t="n">
        <v>11.1</v>
      </c>
      <c r="K1197" s="0" t="n">
        <v>48</v>
      </c>
      <c r="L1197" s="0" t="n">
        <v>13957</v>
      </c>
      <c r="M1197" s="0" t="n">
        <v>72</v>
      </c>
    </row>
    <row r="1198" customFormat="false" ht="13.5" hidden="false" customHeight="false" outlineLevel="0" collapsed="false">
      <c r="A1198" s="0" t="n">
        <v>1197</v>
      </c>
      <c r="B1198" s="0" t="n">
        <v>3719</v>
      </c>
      <c r="C1198" s="0" t="s">
        <v>1238</v>
      </c>
      <c r="D1198" s="11" t="s">
        <v>1227</v>
      </c>
      <c r="E1198" s="11" t="s">
        <v>6</v>
      </c>
      <c r="F1198" s="0" t="n">
        <v>2747</v>
      </c>
      <c r="G1198" s="0" t="n">
        <v>1870</v>
      </c>
      <c r="H1198" s="0" t="n">
        <v>724</v>
      </c>
      <c r="I1198" s="0" t="n">
        <v>74</v>
      </c>
      <c r="J1198" s="0" t="n">
        <v>18.4</v>
      </c>
      <c r="K1198" s="0" t="n">
        <v>23</v>
      </c>
      <c r="L1198" s="0" t="n">
        <v>5553</v>
      </c>
      <c r="M1198" s="0" t="n">
        <v>62</v>
      </c>
    </row>
    <row r="1199" customFormat="false" ht="13.5" hidden="false" customHeight="false" outlineLevel="0" collapsed="false">
      <c r="A1199" s="0" t="n">
        <v>1198</v>
      </c>
      <c r="B1199" s="0" t="n">
        <v>3720</v>
      </c>
      <c r="C1199" s="0" t="s">
        <v>1239</v>
      </c>
      <c r="D1199" s="11" t="s">
        <v>1227</v>
      </c>
      <c r="E1199" s="11" t="s">
        <v>5</v>
      </c>
      <c r="F1199" s="0" t="n">
        <v>1756</v>
      </c>
      <c r="G1199" s="0" t="n">
        <v>1500</v>
      </c>
      <c r="H1199" s="0" t="n">
        <v>366</v>
      </c>
      <c r="I1199" s="0" t="n">
        <v>62</v>
      </c>
      <c r="J1199" s="0" t="n">
        <v>12.4</v>
      </c>
      <c r="K1199" s="0" t="n">
        <v>24</v>
      </c>
      <c r="L1199" s="0" t="n">
        <v>8832</v>
      </c>
      <c r="M1199" s="0" t="n">
        <v>70</v>
      </c>
    </row>
    <row r="1200" customFormat="false" ht="13.5" hidden="false" customHeight="false" outlineLevel="0" collapsed="false">
      <c r="A1200" s="0" t="n">
        <v>1199</v>
      </c>
      <c r="B1200" s="0" t="n">
        <v>3721</v>
      </c>
      <c r="C1200" s="0" t="s">
        <v>1240</v>
      </c>
      <c r="D1200" s="11" t="s">
        <v>1227</v>
      </c>
      <c r="E1200" s="11" t="s">
        <v>6</v>
      </c>
      <c r="F1200" s="0" t="n">
        <v>11223</v>
      </c>
      <c r="G1200" s="0" t="n">
        <v>5285</v>
      </c>
      <c r="H1200" s="0" t="n">
        <v>2082</v>
      </c>
      <c r="I1200" s="0" t="n">
        <v>77</v>
      </c>
      <c r="J1200" s="0" t="n">
        <v>17.9</v>
      </c>
      <c r="K1200" s="0" t="n">
        <v>29</v>
      </c>
      <c r="L1200" s="0" t="n">
        <v>5212</v>
      </c>
      <c r="M1200" s="0" t="n">
        <v>98</v>
      </c>
    </row>
    <row r="1201" customFormat="false" ht="13.5" hidden="false" customHeight="false" outlineLevel="0" collapsed="false">
      <c r="A1201" s="0" t="n">
        <v>1200</v>
      </c>
      <c r="B1201" s="0" t="n">
        <v>3723</v>
      </c>
      <c r="C1201" s="0" t="s">
        <v>1241</v>
      </c>
      <c r="D1201" s="11" t="s">
        <v>1227</v>
      </c>
      <c r="E1201" s="11" t="s">
        <v>5</v>
      </c>
      <c r="F1201" s="0" t="n">
        <v>499</v>
      </c>
      <c r="G1201" s="0" t="n">
        <v>441</v>
      </c>
      <c r="H1201" s="0" t="n">
        <v>199</v>
      </c>
      <c r="I1201" s="0" t="n">
        <v>66</v>
      </c>
      <c r="J1201" s="0" t="n">
        <v>6.8</v>
      </c>
      <c r="K1201" s="0" t="n">
        <v>50</v>
      </c>
      <c r="L1201" s="0" t="n">
        <v>10819</v>
      </c>
      <c r="M1201" s="0" t="n">
        <v>90</v>
      </c>
    </row>
    <row r="1202" customFormat="false" ht="13.5" hidden="false" customHeight="false" outlineLevel="0" collapsed="false">
      <c r="A1202" s="0" t="n">
        <v>1201</v>
      </c>
      <c r="B1202" s="0" t="n">
        <v>3724</v>
      </c>
      <c r="C1202" s="0" t="s">
        <v>1242</v>
      </c>
      <c r="D1202" s="11" t="s">
        <v>1227</v>
      </c>
      <c r="E1202" s="11" t="s">
        <v>5</v>
      </c>
      <c r="F1202" s="0" t="n">
        <v>941</v>
      </c>
      <c r="G1202" s="0" t="n">
        <v>772</v>
      </c>
      <c r="H1202" s="0" t="n">
        <v>214</v>
      </c>
      <c r="I1202" s="0" t="n">
        <v>77</v>
      </c>
      <c r="J1202" s="0" t="n">
        <v>10.6</v>
      </c>
      <c r="K1202" s="0" t="n">
        <v>17</v>
      </c>
      <c r="L1202" s="0" t="n">
        <v>8575</v>
      </c>
      <c r="M1202" s="0" t="n">
        <v>55</v>
      </c>
    </row>
    <row r="1203" customFormat="false" ht="13.5" hidden="false" customHeight="false" outlineLevel="0" collapsed="false">
      <c r="A1203" s="0" t="n">
        <v>1202</v>
      </c>
      <c r="B1203" s="0" t="n">
        <v>3728</v>
      </c>
      <c r="C1203" s="0" t="s">
        <v>1243</v>
      </c>
      <c r="D1203" s="11" t="s">
        <v>1227</v>
      </c>
      <c r="E1203" s="11" t="s">
        <v>6</v>
      </c>
      <c r="F1203" s="0" t="n">
        <v>4569</v>
      </c>
      <c r="G1203" s="0" t="n">
        <v>3110</v>
      </c>
      <c r="H1203" s="0" t="n">
        <v>1251</v>
      </c>
      <c r="I1203" s="0" t="n">
        <v>79</v>
      </c>
      <c r="J1203" s="0" t="n">
        <v>15.1</v>
      </c>
      <c r="K1203" s="0" t="n">
        <v>17</v>
      </c>
      <c r="L1203" s="0" t="n">
        <v>6727</v>
      </c>
      <c r="M1203" s="0" t="n">
        <v>45</v>
      </c>
    </row>
    <row r="1204" customFormat="false" ht="13.5" hidden="false" customHeight="false" outlineLevel="0" collapsed="false">
      <c r="A1204" s="0" t="n">
        <v>1203</v>
      </c>
      <c r="B1204" s="0" t="n">
        <v>3732</v>
      </c>
      <c r="C1204" s="0" t="s">
        <v>1244</v>
      </c>
      <c r="D1204" s="11" t="s">
        <v>1227</v>
      </c>
      <c r="E1204" s="11" t="s">
        <v>6</v>
      </c>
      <c r="F1204" s="0" t="n">
        <v>5702</v>
      </c>
      <c r="G1204" s="0" t="n">
        <v>4894</v>
      </c>
      <c r="H1204" s="0" t="n">
        <v>1742</v>
      </c>
      <c r="I1204" s="0" t="n">
        <v>73</v>
      </c>
      <c r="J1204" s="0" t="n">
        <v>19.6</v>
      </c>
      <c r="K1204" s="0" t="n">
        <v>9</v>
      </c>
      <c r="L1204" s="0" t="n">
        <v>4519</v>
      </c>
      <c r="M1204" s="0" t="n">
        <v>62</v>
      </c>
    </row>
    <row r="1205" customFormat="false" ht="13.5" hidden="false" customHeight="false" outlineLevel="0" collapsed="false">
      <c r="A1205" s="0" t="n">
        <v>1204</v>
      </c>
      <c r="B1205" s="0" t="n">
        <v>3733</v>
      </c>
      <c r="C1205" s="0" t="s">
        <v>1245</v>
      </c>
      <c r="D1205" s="11" t="s">
        <v>1227</v>
      </c>
      <c r="E1205" s="11" t="s">
        <v>5</v>
      </c>
      <c r="F1205" s="0" t="n">
        <v>1771</v>
      </c>
      <c r="G1205" s="0" t="n">
        <v>1325</v>
      </c>
      <c r="H1205" s="0" t="n">
        <v>306</v>
      </c>
      <c r="I1205" s="0" t="n">
        <v>77</v>
      </c>
      <c r="J1205" s="0" t="n">
        <v>10.7</v>
      </c>
      <c r="K1205" s="0" t="n">
        <v>38</v>
      </c>
      <c r="L1205" s="0" t="n">
        <v>11080</v>
      </c>
      <c r="M1205" s="0" t="n">
        <v>74</v>
      </c>
    </row>
    <row r="1206" customFormat="false" ht="13.5" hidden="false" customHeight="false" outlineLevel="0" collapsed="false">
      <c r="A1206" s="0" t="n">
        <v>1205</v>
      </c>
      <c r="B1206" s="0" t="n">
        <v>3734</v>
      </c>
      <c r="C1206" s="0" t="s">
        <v>1246</v>
      </c>
      <c r="D1206" s="11" t="s">
        <v>1227</v>
      </c>
      <c r="E1206" s="11" t="s">
        <v>5</v>
      </c>
      <c r="F1206" s="0" t="n">
        <v>696</v>
      </c>
      <c r="G1206" s="0" t="n">
        <v>616</v>
      </c>
      <c r="H1206" s="0" t="n">
        <v>169</v>
      </c>
      <c r="I1206" s="0" t="n">
        <v>88</v>
      </c>
      <c r="J1206" s="0" t="n">
        <v>9.2</v>
      </c>
      <c r="K1206" s="0" t="n">
        <v>24</v>
      </c>
      <c r="L1206" s="0" t="n">
        <v>16358</v>
      </c>
      <c r="M1206" s="0" t="n">
        <v>68</v>
      </c>
    </row>
    <row r="1207" customFormat="false" ht="13.5" hidden="false" customHeight="false" outlineLevel="0" collapsed="false">
      <c r="A1207" s="0" t="n">
        <v>1206</v>
      </c>
      <c r="B1207" s="0" t="n">
        <v>3735</v>
      </c>
      <c r="C1207" s="0" t="s">
        <v>1247</v>
      </c>
      <c r="D1207" s="11" t="s">
        <v>1227</v>
      </c>
      <c r="E1207" s="11" t="s">
        <v>6</v>
      </c>
      <c r="F1207" s="0" t="n">
        <v>4963</v>
      </c>
      <c r="G1207" s="0" t="n">
        <v>3497</v>
      </c>
      <c r="H1207" s="0" t="n">
        <v>1567</v>
      </c>
      <c r="I1207" s="0" t="n">
        <v>81</v>
      </c>
      <c r="J1207" s="0" t="n">
        <v>8.7</v>
      </c>
      <c r="K1207" s="0" t="n">
        <v>11</v>
      </c>
      <c r="L1207" s="0" t="n">
        <v>11183</v>
      </c>
      <c r="M1207" s="0" t="n">
        <v>45</v>
      </c>
    </row>
    <row r="1208" customFormat="false" ht="13.5" hidden="false" customHeight="false" outlineLevel="0" collapsed="false">
      <c r="A1208" s="0" t="n">
        <v>1207</v>
      </c>
      <c r="B1208" s="0" t="n">
        <v>3736</v>
      </c>
      <c r="C1208" s="0" t="s">
        <v>1248</v>
      </c>
      <c r="D1208" s="11" t="s">
        <v>1227</v>
      </c>
      <c r="E1208" s="11" t="s">
        <v>5</v>
      </c>
      <c r="F1208" s="0" t="n">
        <v>2227</v>
      </c>
      <c r="G1208" s="0" t="n">
        <v>1790</v>
      </c>
      <c r="H1208" s="0" t="n">
        <v>437</v>
      </c>
      <c r="I1208" s="0" t="n">
        <v>85</v>
      </c>
      <c r="J1208" s="0" t="n">
        <v>13</v>
      </c>
      <c r="K1208" s="0" t="n">
        <v>26</v>
      </c>
      <c r="L1208" s="0" t="n">
        <v>9405</v>
      </c>
      <c r="M1208" s="0" t="n">
        <v>72</v>
      </c>
    </row>
    <row r="1209" customFormat="false" ht="13.5" hidden="false" customHeight="false" outlineLevel="0" collapsed="false">
      <c r="A1209" s="0" t="n">
        <v>1208</v>
      </c>
      <c r="B1209" s="0" t="n">
        <v>3737</v>
      </c>
      <c r="C1209" s="0" t="s">
        <v>1249</v>
      </c>
      <c r="D1209" s="11" t="s">
        <v>1227</v>
      </c>
      <c r="E1209" s="11" t="s">
        <v>5</v>
      </c>
      <c r="F1209" s="0" t="n">
        <v>818</v>
      </c>
      <c r="G1209" s="0" t="n">
        <v>620</v>
      </c>
      <c r="H1209" s="0" t="n">
        <v>218</v>
      </c>
      <c r="I1209" s="0" t="n">
        <v>60</v>
      </c>
      <c r="J1209" s="0" t="n">
        <v>9.2</v>
      </c>
      <c r="K1209" s="0" t="n">
        <v>20</v>
      </c>
      <c r="L1209" s="0" t="n">
        <v>9471</v>
      </c>
      <c r="M1209" s="0" t="n">
        <v>59</v>
      </c>
    </row>
    <row r="1210" customFormat="false" ht="13.5" hidden="false" customHeight="false" outlineLevel="0" collapsed="false">
      <c r="A1210" s="0" t="n">
        <v>1209</v>
      </c>
      <c r="B1210" s="0" t="n">
        <v>3739</v>
      </c>
      <c r="C1210" s="0" t="s">
        <v>1250</v>
      </c>
      <c r="D1210" s="11" t="s">
        <v>1227</v>
      </c>
      <c r="E1210" s="11" t="s">
        <v>5</v>
      </c>
      <c r="F1210" s="0" t="n">
        <v>651</v>
      </c>
      <c r="G1210" s="0" t="n">
        <v>581</v>
      </c>
      <c r="H1210" s="0" t="n">
        <v>243</v>
      </c>
      <c r="I1210" s="0" t="n">
        <v>45</v>
      </c>
      <c r="J1210" s="0" t="n">
        <v>14</v>
      </c>
      <c r="K1210" s="0" t="n">
        <v>8</v>
      </c>
      <c r="L1210" s="0" t="n">
        <v>8426</v>
      </c>
      <c r="M1210" s="0" t="n">
        <v>45</v>
      </c>
    </row>
    <row r="1211" customFormat="false" ht="13.5" hidden="false" customHeight="false" outlineLevel="0" collapsed="false">
      <c r="A1211" s="0" t="n">
        <v>1210</v>
      </c>
      <c r="B1211" s="0" t="n">
        <v>3742</v>
      </c>
      <c r="C1211" s="0" t="s">
        <v>1251</v>
      </c>
      <c r="D1211" s="11" t="s">
        <v>1227</v>
      </c>
      <c r="E1211" s="11" t="s">
        <v>5</v>
      </c>
      <c r="F1211" s="0" t="n">
        <v>462</v>
      </c>
      <c r="G1211" s="0" t="n">
        <v>402</v>
      </c>
      <c r="H1211" s="0" t="n">
        <v>146</v>
      </c>
      <c r="I1211" s="0" t="n">
        <v>91</v>
      </c>
      <c r="J1211" s="0" t="n">
        <v>6.5</v>
      </c>
      <c r="K1211" s="0" t="n">
        <v>48</v>
      </c>
      <c r="L1211" s="0" t="n">
        <v>18953</v>
      </c>
      <c r="M1211" s="0" t="n">
        <v>61</v>
      </c>
    </row>
    <row r="1212" customFormat="false" ht="13.5" hidden="false" customHeight="false" outlineLevel="0" collapsed="false">
      <c r="A1212" s="0" t="n">
        <v>1211</v>
      </c>
      <c r="B1212" s="0" t="n">
        <v>3744</v>
      </c>
      <c r="C1212" s="0" t="s">
        <v>1252</v>
      </c>
      <c r="D1212" s="11" t="s">
        <v>1227</v>
      </c>
      <c r="E1212" s="11" t="s">
        <v>5</v>
      </c>
      <c r="F1212" s="0" t="n">
        <v>5892</v>
      </c>
      <c r="G1212" s="0" t="n">
        <v>2718</v>
      </c>
      <c r="H1212" s="0" t="n">
        <v>756</v>
      </c>
      <c r="I1212" s="0" t="n">
        <v>75</v>
      </c>
      <c r="J1212" s="0" t="n">
        <v>11.7</v>
      </c>
      <c r="K1212" s="0" t="n">
        <v>32</v>
      </c>
      <c r="L1212" s="0" t="n">
        <v>11984</v>
      </c>
      <c r="M1212" s="0" t="n">
        <v>100</v>
      </c>
    </row>
    <row r="1213" customFormat="false" ht="13.5" hidden="false" customHeight="false" outlineLevel="0" collapsed="false">
      <c r="A1213" s="0" t="n">
        <v>1212</v>
      </c>
      <c r="B1213" s="0" t="n">
        <v>3746</v>
      </c>
      <c r="C1213" s="0" t="s">
        <v>1253</v>
      </c>
      <c r="D1213" s="11" t="s">
        <v>1227</v>
      </c>
      <c r="E1213" s="11" t="s">
        <v>6</v>
      </c>
      <c r="F1213" s="0" t="n">
        <v>4350</v>
      </c>
      <c r="G1213" s="0" t="n">
        <v>2178</v>
      </c>
      <c r="H1213" s="0" t="n">
        <v>756</v>
      </c>
      <c r="I1213" s="0" t="n">
        <v>75</v>
      </c>
      <c r="J1213" s="0" t="n">
        <v>17.6</v>
      </c>
      <c r="K1213" s="0" t="n">
        <v>30</v>
      </c>
      <c r="L1213" s="0" t="n">
        <v>5358</v>
      </c>
      <c r="M1213" s="0" t="n">
        <v>84</v>
      </c>
    </row>
    <row r="1214" customFormat="false" ht="13.5" hidden="false" customHeight="false" outlineLevel="0" collapsed="false">
      <c r="A1214" s="0" t="n">
        <v>1213</v>
      </c>
      <c r="B1214" s="0" t="n">
        <v>3747</v>
      </c>
      <c r="C1214" s="0" t="s">
        <v>1254</v>
      </c>
      <c r="D1214" s="11" t="s">
        <v>1227</v>
      </c>
      <c r="E1214" s="11" t="s">
        <v>6</v>
      </c>
      <c r="F1214" s="0" t="n">
        <v>689</v>
      </c>
      <c r="G1214" s="0" t="n">
        <v>561</v>
      </c>
      <c r="H1214" s="0" t="n">
        <v>250</v>
      </c>
      <c r="I1214" s="0" t="n">
        <v>67</v>
      </c>
      <c r="J1214" s="0" t="n">
        <v>18.1</v>
      </c>
      <c r="K1214" s="0" t="n">
        <v>9</v>
      </c>
      <c r="L1214" s="0" t="n">
        <v>4417</v>
      </c>
      <c r="M1214" s="0" t="n">
        <v>46</v>
      </c>
    </row>
    <row r="1215" customFormat="false" ht="13.5" hidden="false" customHeight="false" outlineLevel="0" collapsed="false">
      <c r="A1215" s="0" t="n">
        <v>1214</v>
      </c>
      <c r="B1215" s="0" t="n">
        <v>3749</v>
      </c>
      <c r="C1215" s="0" t="s">
        <v>1255</v>
      </c>
      <c r="D1215" s="11" t="s">
        <v>1227</v>
      </c>
      <c r="E1215" s="11" t="s">
        <v>6</v>
      </c>
      <c r="F1215" s="0" t="n">
        <v>5653</v>
      </c>
      <c r="G1215" s="0" t="n">
        <v>4326</v>
      </c>
      <c r="H1215" s="0" t="n">
        <v>1727</v>
      </c>
      <c r="I1215" s="0" t="n">
        <v>93</v>
      </c>
      <c r="J1215" s="0" t="n">
        <v>19.3</v>
      </c>
      <c r="K1215" s="0" t="n">
        <v>7</v>
      </c>
      <c r="L1215" s="0" t="n">
        <v>6751</v>
      </c>
      <c r="M1215" s="0" t="n">
        <v>46</v>
      </c>
    </row>
    <row r="1216" customFormat="false" ht="13.5" hidden="false" customHeight="false" outlineLevel="0" collapsed="false">
      <c r="A1216" s="0" t="n">
        <v>1215</v>
      </c>
      <c r="B1216" s="0" t="n">
        <v>3752</v>
      </c>
      <c r="C1216" s="0" t="s">
        <v>1256</v>
      </c>
      <c r="D1216" s="11" t="s">
        <v>1227</v>
      </c>
      <c r="E1216" s="11" t="s">
        <v>5</v>
      </c>
      <c r="F1216" s="0" t="n">
        <v>411</v>
      </c>
      <c r="G1216" s="0" t="n">
        <v>354</v>
      </c>
      <c r="H1216" s="0" t="n">
        <v>138</v>
      </c>
      <c r="I1216" s="0" t="n">
        <v>32</v>
      </c>
      <c r="J1216" s="0" t="n">
        <v>12.3</v>
      </c>
      <c r="K1216" s="0" t="s">
        <v>23</v>
      </c>
      <c r="L1216" s="0" t="s">
        <v>23</v>
      </c>
      <c r="M1216" s="0" t="n">
        <v>48</v>
      </c>
    </row>
    <row r="1217" customFormat="false" ht="13.5" hidden="false" customHeight="false" outlineLevel="0" collapsed="false">
      <c r="A1217" s="0" t="n">
        <v>1216</v>
      </c>
      <c r="B1217" s="0" t="n">
        <v>3753</v>
      </c>
      <c r="C1217" s="0" t="s">
        <v>1257</v>
      </c>
      <c r="D1217" s="11" t="s">
        <v>1227</v>
      </c>
      <c r="E1217" s="11" t="s">
        <v>6</v>
      </c>
      <c r="F1217" s="0" t="n">
        <v>904</v>
      </c>
      <c r="G1217" s="0" t="n">
        <v>683</v>
      </c>
      <c r="H1217" s="0" t="n">
        <v>349</v>
      </c>
      <c r="I1217" s="0" t="n">
        <v>84</v>
      </c>
      <c r="J1217" s="0" t="n">
        <v>11.1</v>
      </c>
      <c r="K1217" s="0" t="n">
        <v>51</v>
      </c>
      <c r="L1217" s="0" t="n">
        <v>10709</v>
      </c>
      <c r="M1217" s="0" t="n">
        <v>68</v>
      </c>
    </row>
    <row r="1218" customFormat="false" ht="13.5" hidden="false" customHeight="false" outlineLevel="0" collapsed="false">
      <c r="A1218" s="0" t="n">
        <v>1217</v>
      </c>
      <c r="B1218" s="0" t="n">
        <v>3754</v>
      </c>
      <c r="C1218" s="0" t="s">
        <v>1258</v>
      </c>
      <c r="D1218" s="11" t="s">
        <v>1227</v>
      </c>
      <c r="E1218" s="11" t="s">
        <v>6</v>
      </c>
      <c r="F1218" s="0" t="n">
        <v>15712</v>
      </c>
      <c r="G1218" s="0" t="n">
        <v>11719</v>
      </c>
      <c r="H1218" s="0" t="n">
        <v>4277</v>
      </c>
      <c r="I1218" s="0" t="n">
        <v>85</v>
      </c>
      <c r="J1218" s="0" t="n">
        <v>13.8</v>
      </c>
      <c r="K1218" s="0" t="n">
        <v>20</v>
      </c>
      <c r="L1218" s="0" t="n">
        <v>8944</v>
      </c>
      <c r="M1218" s="0" t="n">
        <v>73</v>
      </c>
    </row>
    <row r="1219" customFormat="false" ht="13.5" hidden="false" customHeight="false" outlineLevel="0" collapsed="false">
      <c r="A1219" s="0" t="n">
        <v>1218</v>
      </c>
      <c r="B1219" s="0" t="n">
        <v>3764</v>
      </c>
      <c r="C1219" s="0" t="s">
        <v>1259</v>
      </c>
      <c r="D1219" s="11" t="s">
        <v>1227</v>
      </c>
      <c r="E1219" s="11" t="s">
        <v>6</v>
      </c>
      <c r="F1219" s="0" t="n">
        <v>2996</v>
      </c>
      <c r="G1219" s="0" t="n">
        <v>2440</v>
      </c>
      <c r="H1219" s="0" t="n">
        <v>704</v>
      </c>
      <c r="I1219" s="0" t="n">
        <v>61</v>
      </c>
      <c r="J1219" s="0" t="n">
        <v>16</v>
      </c>
      <c r="K1219" s="0" t="n">
        <v>11</v>
      </c>
      <c r="L1219" s="0" t="n">
        <v>5733</v>
      </c>
      <c r="M1219" s="0" t="n">
        <v>31</v>
      </c>
    </row>
    <row r="1220" customFormat="false" ht="13.5" hidden="false" customHeight="false" outlineLevel="0" collapsed="false">
      <c r="A1220" s="0" t="n">
        <v>1219</v>
      </c>
      <c r="B1220" s="0" t="n">
        <v>3765</v>
      </c>
      <c r="C1220" s="0" t="s">
        <v>1260</v>
      </c>
      <c r="D1220" s="11" t="s">
        <v>1227</v>
      </c>
      <c r="E1220" s="11" t="s">
        <v>6</v>
      </c>
      <c r="F1220" s="0" t="n">
        <v>4066</v>
      </c>
      <c r="G1220" s="0" t="n">
        <v>3891</v>
      </c>
      <c r="H1220" s="0" t="n">
        <v>1358</v>
      </c>
      <c r="I1220" s="0" t="n">
        <v>57</v>
      </c>
      <c r="J1220" s="0" t="n">
        <v>15.8</v>
      </c>
      <c r="K1220" s="0" t="s">
        <v>23</v>
      </c>
      <c r="L1220" s="0" t="n">
        <v>5000</v>
      </c>
      <c r="M1220" s="0" t="s">
        <v>23</v>
      </c>
    </row>
    <row r="1221" customFormat="false" ht="13.5" hidden="false" customHeight="false" outlineLevel="0" collapsed="false">
      <c r="A1221" s="0" t="n">
        <v>1220</v>
      </c>
      <c r="B1221" s="0" t="n">
        <v>3766</v>
      </c>
      <c r="C1221" s="0" t="s">
        <v>1261</v>
      </c>
      <c r="D1221" s="11" t="s">
        <v>1227</v>
      </c>
      <c r="E1221" s="11" t="s">
        <v>5</v>
      </c>
      <c r="F1221" s="0" t="n">
        <v>1847</v>
      </c>
      <c r="G1221" s="0" t="n">
        <v>1610</v>
      </c>
      <c r="H1221" s="0" t="n">
        <v>453</v>
      </c>
      <c r="I1221" s="0" t="n">
        <v>51</v>
      </c>
      <c r="J1221" s="0" t="n">
        <v>13.7</v>
      </c>
      <c r="K1221" s="0" t="n">
        <v>8</v>
      </c>
      <c r="L1221" s="0" t="n">
        <v>6757</v>
      </c>
      <c r="M1221" s="0" t="n">
        <v>30</v>
      </c>
    </row>
    <row r="1222" customFormat="false" ht="13.5" hidden="false" customHeight="false" outlineLevel="0" collapsed="false">
      <c r="A1222" s="0" t="n">
        <v>1221</v>
      </c>
      <c r="B1222" s="0" t="n">
        <v>3767</v>
      </c>
      <c r="C1222" s="0" t="s">
        <v>1262</v>
      </c>
      <c r="D1222" s="11" t="s">
        <v>1227</v>
      </c>
      <c r="E1222" s="11" t="s">
        <v>5</v>
      </c>
      <c r="F1222" s="0" t="n">
        <v>1470</v>
      </c>
      <c r="G1222" s="0" t="n">
        <v>900</v>
      </c>
      <c r="H1222" s="0" t="n">
        <v>287</v>
      </c>
      <c r="I1222" s="0" t="n">
        <v>70</v>
      </c>
      <c r="J1222" s="0" t="n">
        <v>15.7</v>
      </c>
      <c r="K1222" s="0" t="n">
        <v>14</v>
      </c>
      <c r="L1222" s="0" t="n">
        <v>7804</v>
      </c>
      <c r="M1222" s="0" t="n">
        <v>68</v>
      </c>
    </row>
    <row r="1223" customFormat="false" ht="13.5" hidden="false" customHeight="false" outlineLevel="0" collapsed="false">
      <c r="A1223" s="0" t="n">
        <v>1222</v>
      </c>
      <c r="B1223" s="0" t="n">
        <v>3768</v>
      </c>
      <c r="C1223" s="0" t="s">
        <v>1263</v>
      </c>
      <c r="D1223" s="11" t="s">
        <v>1227</v>
      </c>
      <c r="E1223" s="11" t="s">
        <v>5</v>
      </c>
      <c r="F1223" s="0" t="n">
        <v>3315</v>
      </c>
      <c r="G1223" s="0" t="n">
        <v>1096</v>
      </c>
      <c r="H1223" s="0" t="n">
        <v>425</v>
      </c>
      <c r="I1223" s="0" t="n">
        <v>81</v>
      </c>
      <c r="J1223" s="0" t="n">
        <v>9.6</v>
      </c>
      <c r="K1223" s="0" t="n">
        <v>45</v>
      </c>
      <c r="L1223" s="0" t="n">
        <v>15736</v>
      </c>
      <c r="M1223" s="0" t="n">
        <v>90</v>
      </c>
    </row>
    <row r="1224" customFormat="false" ht="13.5" hidden="false" customHeight="false" outlineLevel="0" collapsed="false">
      <c r="A1224" s="0" t="n">
        <v>1223</v>
      </c>
      <c r="B1224" s="0" t="n">
        <v>6968</v>
      </c>
      <c r="C1224" s="0" t="s">
        <v>1264</v>
      </c>
      <c r="D1224" s="11" t="s">
        <v>1227</v>
      </c>
      <c r="E1224" s="11" t="s">
        <v>6</v>
      </c>
      <c r="F1224" s="0" t="n">
        <v>15849</v>
      </c>
      <c r="G1224" s="0" t="n">
        <v>5384</v>
      </c>
      <c r="H1224" s="0" t="n">
        <v>2678</v>
      </c>
      <c r="I1224" s="0" t="n">
        <v>90</v>
      </c>
      <c r="J1224" s="0" t="n">
        <v>9.5</v>
      </c>
      <c r="K1224" s="0" t="n">
        <v>22</v>
      </c>
      <c r="L1224" s="0" t="n">
        <v>13597</v>
      </c>
      <c r="M1224" s="0" t="n">
        <v>95</v>
      </c>
    </row>
    <row r="1225" customFormat="false" ht="13.5" hidden="false" customHeight="false" outlineLevel="0" collapsed="false">
      <c r="A1225" s="0" t="n">
        <v>1224</v>
      </c>
      <c r="B1225" s="0" t="n">
        <v>10392</v>
      </c>
      <c r="C1225" s="0" t="s">
        <v>1265</v>
      </c>
      <c r="D1225" s="11" t="s">
        <v>1227</v>
      </c>
      <c r="E1225" s="11" t="s">
        <v>5</v>
      </c>
      <c r="F1225" s="0" t="n">
        <v>2814</v>
      </c>
      <c r="G1225" s="0" t="n">
        <v>2810</v>
      </c>
      <c r="H1225" s="0" t="n">
        <v>769</v>
      </c>
      <c r="I1225" s="0" t="n">
        <v>55</v>
      </c>
      <c r="J1225" s="0" t="n">
        <v>17.9</v>
      </c>
      <c r="K1225" s="0" t="s">
        <v>23</v>
      </c>
      <c r="L1225" s="0" t="s">
        <v>23</v>
      </c>
      <c r="M1225" s="0" t="s">
        <v>23</v>
      </c>
    </row>
    <row r="1226" customFormat="false" ht="13.5" hidden="false" customHeight="false" outlineLevel="0" collapsed="false">
      <c r="A1226" s="0" t="n">
        <v>1225</v>
      </c>
      <c r="B1226" s="0" t="n">
        <v>29261</v>
      </c>
      <c r="C1226" s="0" t="s">
        <v>1266</v>
      </c>
      <c r="D1226" s="11" t="s">
        <v>1227</v>
      </c>
      <c r="E1226" s="11" t="s">
        <v>5</v>
      </c>
      <c r="F1226" s="0" t="n">
        <v>81</v>
      </c>
      <c r="G1226" s="0" t="n">
        <v>72</v>
      </c>
      <c r="H1226" s="0" t="n">
        <v>51</v>
      </c>
      <c r="I1226" s="0" t="n">
        <v>92</v>
      </c>
      <c r="J1226" s="0" t="n">
        <v>9.3</v>
      </c>
      <c r="K1226" s="0" t="n">
        <v>17</v>
      </c>
      <c r="L1226" s="0" t="n">
        <v>10922</v>
      </c>
      <c r="M1226" s="0" t="n">
        <v>58</v>
      </c>
    </row>
    <row r="1227" customFormat="false" ht="13.5" hidden="false" customHeight="false" outlineLevel="0" collapsed="false">
      <c r="A1227" s="0" t="n">
        <v>1226</v>
      </c>
      <c r="B1227" s="0" t="n">
        <v>3682</v>
      </c>
      <c r="C1227" s="0" t="s">
        <v>1267</v>
      </c>
      <c r="D1227" s="11" t="s">
        <v>1268</v>
      </c>
      <c r="E1227" s="11" t="s">
        <v>5</v>
      </c>
      <c r="F1227" s="0" t="n">
        <v>519</v>
      </c>
      <c r="G1227" s="0" t="n">
        <v>327</v>
      </c>
      <c r="H1227" s="0" t="n">
        <v>114</v>
      </c>
      <c r="I1227" s="0" t="n">
        <v>35</v>
      </c>
      <c r="J1227" s="0" t="n">
        <v>10.1</v>
      </c>
      <c r="K1227" s="0" t="n">
        <v>33</v>
      </c>
      <c r="L1227" s="0" t="n">
        <v>16364</v>
      </c>
      <c r="M1227" s="0" t="n">
        <v>55</v>
      </c>
    </row>
    <row r="1228" customFormat="false" ht="13.5" hidden="false" customHeight="false" outlineLevel="0" collapsed="false">
      <c r="A1228" s="0" t="n">
        <v>1227</v>
      </c>
      <c r="B1228" s="0" t="n">
        <v>3683</v>
      </c>
      <c r="C1228" s="0" t="s">
        <v>1269</v>
      </c>
      <c r="D1228" s="11" t="s">
        <v>1268</v>
      </c>
      <c r="E1228" s="11" t="s">
        <v>6</v>
      </c>
      <c r="F1228" s="0" t="n">
        <v>1257</v>
      </c>
      <c r="G1228" s="0" t="n">
        <v>940</v>
      </c>
      <c r="H1228" s="0" t="n">
        <v>363</v>
      </c>
      <c r="I1228" s="0" t="n">
        <v>89</v>
      </c>
      <c r="J1228" s="0" t="n">
        <v>14.7</v>
      </c>
      <c r="K1228" s="0" t="n">
        <v>8</v>
      </c>
      <c r="L1228" s="0" t="n">
        <v>6318</v>
      </c>
      <c r="M1228" s="0" t="n">
        <v>79</v>
      </c>
    </row>
    <row r="1229" customFormat="false" ht="13.5" hidden="false" customHeight="false" outlineLevel="0" collapsed="false">
      <c r="A1229" s="0" t="n">
        <v>1228</v>
      </c>
      <c r="B1229" s="0" t="n">
        <v>3685</v>
      </c>
      <c r="C1229" s="0" t="s">
        <v>1270</v>
      </c>
      <c r="D1229" s="11" t="s">
        <v>1268</v>
      </c>
      <c r="E1229" s="11" t="s">
        <v>5</v>
      </c>
      <c r="F1229" s="0" t="n">
        <v>141</v>
      </c>
      <c r="G1229" s="0" t="n">
        <v>118</v>
      </c>
      <c r="H1229" s="0" t="n">
        <v>55</v>
      </c>
      <c r="I1229" s="0" t="n">
        <v>53</v>
      </c>
      <c r="J1229" s="0" t="n">
        <v>9.5</v>
      </c>
      <c r="K1229" s="0" t="n">
        <v>19</v>
      </c>
      <c r="L1229" s="0" t="n">
        <v>6936</v>
      </c>
      <c r="M1229" s="0" t="n">
        <v>76</v>
      </c>
    </row>
    <row r="1230" customFormat="false" ht="13.5" hidden="false" customHeight="false" outlineLevel="0" collapsed="false">
      <c r="A1230" s="0" t="n">
        <v>1229</v>
      </c>
      <c r="B1230" s="0" t="n">
        <v>3686</v>
      </c>
      <c r="C1230" s="0" t="s">
        <v>1271</v>
      </c>
      <c r="D1230" s="11" t="s">
        <v>1268</v>
      </c>
      <c r="E1230" s="11" t="s">
        <v>5</v>
      </c>
      <c r="F1230" s="0" t="n">
        <v>96</v>
      </c>
      <c r="G1230" s="0" t="n">
        <v>87</v>
      </c>
      <c r="H1230" s="0" t="n">
        <v>49</v>
      </c>
      <c r="I1230" s="0" t="n">
        <v>56</v>
      </c>
      <c r="J1230" s="0" t="n">
        <v>14.5</v>
      </c>
      <c r="K1230" s="0" t="n">
        <v>8</v>
      </c>
      <c r="L1230" s="0" t="n">
        <v>4557</v>
      </c>
      <c r="M1230" s="0" t="n">
        <v>100</v>
      </c>
    </row>
    <row r="1231" customFormat="false" ht="13.5" hidden="false" customHeight="false" outlineLevel="0" collapsed="false">
      <c r="A1231" s="0" t="n">
        <v>1230</v>
      </c>
      <c r="B1231" s="0" t="n">
        <v>3687</v>
      </c>
      <c r="C1231" s="0" t="s">
        <v>1272</v>
      </c>
      <c r="D1231" s="11" t="s">
        <v>1268</v>
      </c>
      <c r="E1231" s="11" t="s">
        <v>5</v>
      </c>
      <c r="F1231" s="0" t="n">
        <v>780</v>
      </c>
      <c r="G1231" s="0" t="n">
        <v>628</v>
      </c>
      <c r="H1231" s="0" t="n">
        <v>198</v>
      </c>
      <c r="I1231" s="0" t="n">
        <v>77</v>
      </c>
      <c r="J1231" s="0" t="n">
        <v>14</v>
      </c>
      <c r="K1231" s="0" t="n">
        <v>24</v>
      </c>
      <c r="L1231" s="0" t="n">
        <v>6475</v>
      </c>
      <c r="M1231" s="0" t="n">
        <v>76</v>
      </c>
    </row>
    <row r="1232" customFormat="false" ht="13.5" hidden="false" customHeight="false" outlineLevel="0" collapsed="false">
      <c r="A1232" s="0" t="n">
        <v>1231</v>
      </c>
      <c r="B1232" s="0" t="n">
        <v>3688</v>
      </c>
      <c r="C1232" s="0" t="s">
        <v>1273</v>
      </c>
      <c r="D1232" s="11" t="s">
        <v>1268</v>
      </c>
      <c r="E1232" s="11" t="s">
        <v>6</v>
      </c>
      <c r="F1232" s="0" t="n">
        <v>833</v>
      </c>
      <c r="G1232" s="0" t="n">
        <v>669</v>
      </c>
      <c r="H1232" s="0" t="n">
        <v>279</v>
      </c>
      <c r="I1232" s="0" t="n">
        <v>80</v>
      </c>
      <c r="J1232" s="0" t="n">
        <v>14.4</v>
      </c>
      <c r="K1232" s="0" t="n">
        <v>15</v>
      </c>
      <c r="L1232" s="0" t="n">
        <v>6564</v>
      </c>
      <c r="M1232" s="0" t="n">
        <v>36</v>
      </c>
    </row>
    <row r="1233" customFormat="false" ht="13.5" hidden="false" customHeight="false" outlineLevel="0" collapsed="false">
      <c r="A1233" s="0" t="n">
        <v>1232</v>
      </c>
      <c r="B1233" s="0" t="n">
        <v>3689</v>
      </c>
      <c r="C1233" s="0" t="s">
        <v>1274</v>
      </c>
      <c r="D1233" s="11" t="s">
        <v>1268</v>
      </c>
      <c r="E1233" s="11" t="s">
        <v>6</v>
      </c>
      <c r="F1233" s="0" t="n">
        <v>535</v>
      </c>
      <c r="G1233" s="0" t="n">
        <v>502</v>
      </c>
      <c r="H1233" s="0" t="n">
        <v>223</v>
      </c>
      <c r="I1233" s="0" t="n">
        <v>48</v>
      </c>
      <c r="J1233" s="0" t="n">
        <v>12.6</v>
      </c>
      <c r="K1233" s="0" t="n">
        <v>15</v>
      </c>
      <c r="L1233" s="0" t="n">
        <v>7114</v>
      </c>
      <c r="M1233" s="0" t="n">
        <v>51</v>
      </c>
    </row>
    <row r="1234" customFormat="false" ht="13.5" hidden="false" customHeight="false" outlineLevel="0" collapsed="false">
      <c r="A1234" s="0" t="n">
        <v>1233</v>
      </c>
      <c r="B1234" s="0" t="n">
        <v>3690</v>
      </c>
      <c r="C1234" s="0" t="s">
        <v>1275</v>
      </c>
      <c r="D1234" s="11" t="s">
        <v>1268</v>
      </c>
      <c r="E1234" s="11" t="s">
        <v>5</v>
      </c>
      <c r="F1234" s="0" t="n">
        <v>268</v>
      </c>
      <c r="G1234" s="0" t="n">
        <v>187</v>
      </c>
      <c r="H1234" s="0" t="n">
        <v>63</v>
      </c>
      <c r="I1234" s="0" t="n">
        <v>56</v>
      </c>
      <c r="J1234" s="0" t="n">
        <v>7.5</v>
      </c>
      <c r="K1234" s="0" t="n">
        <v>41</v>
      </c>
      <c r="L1234" s="0" t="n">
        <v>11767</v>
      </c>
      <c r="M1234" s="0" t="n">
        <v>61</v>
      </c>
    </row>
    <row r="1235" customFormat="false" ht="13.5" hidden="false" customHeight="false" outlineLevel="0" collapsed="false">
      <c r="A1235" s="0" t="n">
        <v>1234</v>
      </c>
      <c r="B1235" s="0" t="n">
        <v>3691</v>
      </c>
      <c r="C1235" s="0" t="s">
        <v>1276</v>
      </c>
      <c r="D1235" s="11" t="s">
        <v>1268</v>
      </c>
      <c r="E1235" s="11" t="s">
        <v>5</v>
      </c>
      <c r="F1235" s="0" t="n">
        <v>3456</v>
      </c>
      <c r="G1235" s="0" t="n">
        <v>1171</v>
      </c>
      <c r="H1235" s="0" t="n">
        <v>451</v>
      </c>
      <c r="I1235" s="0" t="n">
        <v>87</v>
      </c>
      <c r="J1235" s="0" t="n">
        <v>10.5</v>
      </c>
      <c r="K1235" s="0" t="n">
        <v>51</v>
      </c>
      <c r="L1235" s="0" t="n">
        <v>21426</v>
      </c>
      <c r="M1235" s="0" t="n">
        <v>97</v>
      </c>
    </row>
    <row r="1236" customFormat="false" ht="13.5" hidden="false" customHeight="false" outlineLevel="0" collapsed="false">
      <c r="A1236" s="0" t="n">
        <v>1235</v>
      </c>
      <c r="B1236" s="0" t="n">
        <v>3692</v>
      </c>
      <c r="C1236" s="0" t="s">
        <v>1277</v>
      </c>
      <c r="D1236" s="11" t="s">
        <v>1268</v>
      </c>
      <c r="E1236" s="11" t="s">
        <v>5</v>
      </c>
      <c r="F1236" s="0" t="n">
        <v>1743</v>
      </c>
      <c r="G1236" s="0" t="n">
        <v>1625</v>
      </c>
      <c r="H1236" s="0" t="n">
        <v>626</v>
      </c>
      <c r="I1236" s="0" t="n">
        <v>71</v>
      </c>
      <c r="J1236" s="0" t="n">
        <v>13.1</v>
      </c>
      <c r="K1236" s="0" t="n">
        <v>22</v>
      </c>
      <c r="L1236" s="0" t="n">
        <v>9209</v>
      </c>
      <c r="M1236" s="0" t="n">
        <v>63</v>
      </c>
    </row>
    <row r="1237" customFormat="false" ht="13.5" hidden="false" customHeight="false" outlineLevel="0" collapsed="false">
      <c r="A1237" s="0" t="n">
        <v>1236</v>
      </c>
      <c r="B1237" s="0" t="n">
        <v>3693</v>
      </c>
      <c r="C1237" s="0" t="s">
        <v>1278</v>
      </c>
      <c r="D1237" s="11" t="s">
        <v>1268</v>
      </c>
      <c r="E1237" s="11" t="s">
        <v>5</v>
      </c>
      <c r="F1237" s="0" t="n">
        <v>520</v>
      </c>
      <c r="G1237" s="0" t="n">
        <v>204</v>
      </c>
      <c r="H1237" s="0" t="n">
        <v>108</v>
      </c>
      <c r="I1237" s="0" t="n">
        <v>28</v>
      </c>
      <c r="J1237" s="0" t="n">
        <v>13.4</v>
      </c>
      <c r="K1237" s="0" t="s">
        <v>23</v>
      </c>
      <c r="L1237" s="0" t="n">
        <v>6479</v>
      </c>
      <c r="M1237" s="0" t="n">
        <v>57</v>
      </c>
    </row>
    <row r="1238" customFormat="false" ht="13.5" hidden="false" customHeight="false" outlineLevel="0" collapsed="false">
      <c r="A1238" s="0" t="n">
        <v>1237</v>
      </c>
      <c r="B1238" s="0" t="n">
        <v>3694</v>
      </c>
      <c r="C1238" s="0" t="s">
        <v>1279</v>
      </c>
      <c r="D1238" s="11" t="s">
        <v>1268</v>
      </c>
      <c r="E1238" s="11" t="s">
        <v>5</v>
      </c>
      <c r="F1238" s="0" t="n">
        <v>1910</v>
      </c>
      <c r="G1238" s="0" t="n">
        <v>1380</v>
      </c>
      <c r="H1238" s="0" t="n">
        <v>463</v>
      </c>
      <c r="I1238" s="0" t="n">
        <v>79</v>
      </c>
      <c r="J1238" s="0" t="n">
        <v>14.5</v>
      </c>
      <c r="K1238" s="0" t="n">
        <v>34</v>
      </c>
      <c r="L1238" s="0" t="n">
        <v>10190</v>
      </c>
      <c r="M1238" s="0" t="n">
        <v>84</v>
      </c>
    </row>
    <row r="1239" customFormat="false" ht="13.5" hidden="false" customHeight="false" outlineLevel="0" collapsed="false">
      <c r="A1239" s="0" t="n">
        <v>1238</v>
      </c>
      <c r="B1239" s="0" t="n">
        <v>3695</v>
      </c>
      <c r="C1239" s="0" t="s">
        <v>176</v>
      </c>
      <c r="D1239" s="11" t="s">
        <v>1268</v>
      </c>
      <c r="E1239" s="11" t="s">
        <v>5</v>
      </c>
      <c r="F1239" s="0" t="n">
        <v>222</v>
      </c>
      <c r="G1239" s="0" t="n">
        <v>185</v>
      </c>
      <c r="H1239" s="0" t="n">
        <v>91</v>
      </c>
      <c r="I1239" s="0" t="n">
        <v>58</v>
      </c>
      <c r="J1239" s="0" t="n">
        <v>10.4</v>
      </c>
      <c r="K1239" s="0" t="n">
        <v>26</v>
      </c>
      <c r="L1239" s="0" t="n">
        <v>9586</v>
      </c>
      <c r="M1239" s="0" t="n">
        <v>78</v>
      </c>
    </row>
    <row r="1240" customFormat="false" ht="13.5" hidden="false" customHeight="false" outlineLevel="0" collapsed="false">
      <c r="A1240" s="0" t="n">
        <v>1239</v>
      </c>
      <c r="B1240" s="0" t="n">
        <v>3696</v>
      </c>
      <c r="C1240" s="0" t="s">
        <v>1280</v>
      </c>
      <c r="D1240" s="11" t="s">
        <v>1268</v>
      </c>
      <c r="E1240" s="11" t="s">
        <v>6</v>
      </c>
      <c r="F1240" s="0" t="n">
        <v>7663</v>
      </c>
      <c r="G1240" s="0" t="n">
        <v>6008</v>
      </c>
      <c r="H1240" s="0" t="n">
        <v>1735</v>
      </c>
      <c r="I1240" s="0" t="n">
        <v>87</v>
      </c>
      <c r="J1240" s="0" t="n">
        <v>9.9</v>
      </c>
      <c r="K1240" s="0" t="n">
        <v>10</v>
      </c>
      <c r="L1240" s="0" t="n">
        <v>12646</v>
      </c>
      <c r="M1240" s="0" t="n">
        <v>79</v>
      </c>
    </row>
    <row r="1241" customFormat="false" ht="13.5" hidden="false" customHeight="false" outlineLevel="0" collapsed="false">
      <c r="A1241" s="0" t="n">
        <v>1240</v>
      </c>
      <c r="B1241" s="0" t="n">
        <v>3771</v>
      </c>
      <c r="C1241" s="0" t="s">
        <v>1281</v>
      </c>
      <c r="D1241" s="11" t="s">
        <v>1282</v>
      </c>
      <c r="E1241" s="11" t="s">
        <v>6</v>
      </c>
      <c r="F1241" s="0" t="n">
        <v>2785</v>
      </c>
      <c r="G1241" s="0" t="n">
        <v>2011</v>
      </c>
      <c r="H1241" s="0" t="n">
        <v>1007</v>
      </c>
      <c r="I1241" s="0" t="n">
        <v>67</v>
      </c>
      <c r="J1241" s="0" t="n">
        <v>18.1</v>
      </c>
      <c r="K1241" s="0" t="n">
        <v>0</v>
      </c>
      <c r="L1241" s="0" t="n">
        <v>6413</v>
      </c>
      <c r="M1241" s="0" t="n">
        <v>51</v>
      </c>
    </row>
    <row r="1242" customFormat="false" ht="13.5" hidden="false" customHeight="false" outlineLevel="0" collapsed="false">
      <c r="A1242" s="0" t="n">
        <v>1241</v>
      </c>
      <c r="B1242" s="0" t="n">
        <v>3775</v>
      </c>
      <c r="C1242" s="0" t="s">
        <v>1283</v>
      </c>
      <c r="D1242" s="11" t="s">
        <v>1282</v>
      </c>
      <c r="E1242" s="11" t="s">
        <v>6</v>
      </c>
      <c r="F1242" s="0" t="n">
        <v>2231</v>
      </c>
      <c r="G1242" s="0" t="n">
        <v>1908</v>
      </c>
      <c r="H1242" s="0" t="n">
        <v>767</v>
      </c>
      <c r="I1242" s="0" t="n">
        <v>69</v>
      </c>
      <c r="J1242" s="0" t="n">
        <v>17</v>
      </c>
      <c r="K1242" s="0" t="n">
        <v>4</v>
      </c>
      <c r="L1242" s="0" t="n">
        <v>7451</v>
      </c>
      <c r="M1242" s="0" t="n">
        <v>47</v>
      </c>
    </row>
    <row r="1243" customFormat="false" ht="13.5" hidden="false" customHeight="false" outlineLevel="0" collapsed="false">
      <c r="A1243" s="0" t="n">
        <v>1242</v>
      </c>
      <c r="B1243" s="0" t="n">
        <v>3777</v>
      </c>
      <c r="C1243" s="0" t="s">
        <v>1284</v>
      </c>
      <c r="D1243" s="11" t="s">
        <v>1282</v>
      </c>
      <c r="E1243" s="11" t="s">
        <v>5</v>
      </c>
      <c r="F1243" s="0" t="n">
        <v>97</v>
      </c>
      <c r="G1243" s="0" t="n">
        <v>62</v>
      </c>
      <c r="H1243" s="0" t="n">
        <v>21</v>
      </c>
      <c r="I1243" s="0" t="n">
        <v>48</v>
      </c>
      <c r="J1243" s="0" t="n">
        <v>9.5</v>
      </c>
      <c r="K1243" s="0" t="n">
        <v>13</v>
      </c>
      <c r="L1243" s="0" t="n">
        <v>5188</v>
      </c>
      <c r="M1243" s="0" t="n">
        <v>100</v>
      </c>
    </row>
    <row r="1244" customFormat="false" ht="13.5" hidden="false" customHeight="false" outlineLevel="0" collapsed="false">
      <c r="A1244" s="0" t="n">
        <v>1243</v>
      </c>
      <c r="B1244" s="0" t="n">
        <v>3778</v>
      </c>
      <c r="C1244" s="0" t="s">
        <v>1285</v>
      </c>
      <c r="D1244" s="11" t="s">
        <v>1282</v>
      </c>
      <c r="E1244" s="11" t="s">
        <v>5</v>
      </c>
      <c r="F1244" s="0" t="n">
        <v>1886</v>
      </c>
      <c r="G1244" s="0" t="n">
        <v>1524</v>
      </c>
      <c r="H1244" s="0" t="n">
        <v>526</v>
      </c>
      <c r="I1244" s="0" t="n">
        <v>78</v>
      </c>
      <c r="J1244" s="0" t="n">
        <v>14.7</v>
      </c>
      <c r="K1244" s="0" t="n">
        <v>32</v>
      </c>
      <c r="L1244" s="0" t="n">
        <v>9553</v>
      </c>
      <c r="M1244" s="0" t="n">
        <v>69</v>
      </c>
    </row>
    <row r="1245" customFormat="false" ht="13.5" hidden="false" customHeight="false" outlineLevel="0" collapsed="false">
      <c r="A1245" s="0" t="n">
        <v>1244</v>
      </c>
      <c r="B1245" s="0" t="n">
        <v>3785</v>
      </c>
      <c r="C1245" s="0" t="s">
        <v>1286</v>
      </c>
      <c r="D1245" s="11" t="s">
        <v>1282</v>
      </c>
      <c r="E1245" s="11" t="s">
        <v>5</v>
      </c>
      <c r="F1245" s="0" t="n">
        <v>1603</v>
      </c>
      <c r="G1245" s="0" t="n">
        <v>1392</v>
      </c>
      <c r="H1245" s="0" t="n">
        <v>504</v>
      </c>
      <c r="I1245" s="0" t="n">
        <v>78</v>
      </c>
      <c r="J1245" s="0" t="n">
        <v>11</v>
      </c>
      <c r="K1245" s="0" t="n">
        <v>23</v>
      </c>
      <c r="L1245" s="0" t="n">
        <v>9431</v>
      </c>
      <c r="M1245" s="0" t="n">
        <v>83</v>
      </c>
    </row>
    <row r="1246" customFormat="false" ht="13.5" hidden="false" customHeight="false" outlineLevel="0" collapsed="false">
      <c r="A1246" s="0" t="n">
        <v>1245</v>
      </c>
      <c r="B1246" s="0" t="n">
        <v>3788</v>
      </c>
      <c r="C1246" s="0" t="s">
        <v>1287</v>
      </c>
      <c r="D1246" s="11" t="s">
        <v>1282</v>
      </c>
      <c r="E1246" s="11" t="s">
        <v>5</v>
      </c>
      <c r="F1246" s="0" t="n">
        <v>1183</v>
      </c>
      <c r="G1246" s="0" t="n">
        <v>1016</v>
      </c>
      <c r="H1246" s="0" t="n">
        <v>411</v>
      </c>
      <c r="I1246" s="0" t="n">
        <v>83</v>
      </c>
      <c r="J1246" s="0" t="n">
        <v>16.8</v>
      </c>
      <c r="K1246" s="0" t="n">
        <v>20</v>
      </c>
      <c r="L1246" s="0" t="n">
        <v>10368</v>
      </c>
      <c r="M1246" s="0" t="n">
        <v>66</v>
      </c>
    </row>
    <row r="1247" customFormat="false" ht="13.5" hidden="false" customHeight="false" outlineLevel="0" collapsed="false">
      <c r="A1247" s="0" t="n">
        <v>1246</v>
      </c>
      <c r="B1247" s="0" t="n">
        <v>3790</v>
      </c>
      <c r="C1247" s="0" t="s">
        <v>1288</v>
      </c>
      <c r="D1247" s="11" t="s">
        <v>1282</v>
      </c>
      <c r="E1247" s="11" t="s">
        <v>5</v>
      </c>
      <c r="F1247" s="0" t="n">
        <v>2115</v>
      </c>
      <c r="G1247" s="0" t="n">
        <v>1540</v>
      </c>
      <c r="H1247" s="0" t="n">
        <v>494</v>
      </c>
      <c r="I1247" s="0" t="n">
        <v>85</v>
      </c>
      <c r="J1247" s="0" t="n">
        <v>12.2</v>
      </c>
      <c r="K1247" s="0" t="n">
        <v>16</v>
      </c>
      <c r="L1247" s="0" t="n">
        <v>10175</v>
      </c>
      <c r="M1247" s="0" t="n">
        <v>89</v>
      </c>
    </row>
    <row r="1248" customFormat="false" ht="13.5" hidden="false" customHeight="false" outlineLevel="0" collapsed="false">
      <c r="A1248" s="0" t="n">
        <v>1247</v>
      </c>
      <c r="B1248" s="0" t="n">
        <v>3794</v>
      </c>
      <c r="C1248" s="0" t="s">
        <v>1289</v>
      </c>
      <c r="D1248" s="11" t="s">
        <v>1282</v>
      </c>
      <c r="E1248" s="11" t="s">
        <v>5</v>
      </c>
      <c r="F1248" s="0" t="n">
        <v>191</v>
      </c>
      <c r="G1248" s="0" t="n">
        <v>165</v>
      </c>
      <c r="H1248" s="0" t="n">
        <v>63</v>
      </c>
      <c r="I1248" s="0" t="n">
        <v>43</v>
      </c>
      <c r="J1248" s="0" t="n">
        <v>14.5</v>
      </c>
      <c r="K1248" s="0" t="n">
        <v>8</v>
      </c>
      <c r="L1248" s="0" t="n">
        <v>9209</v>
      </c>
      <c r="M1248" s="0" t="n">
        <v>40</v>
      </c>
    </row>
    <row r="1249" customFormat="false" ht="13.5" hidden="false" customHeight="false" outlineLevel="0" collapsed="false">
      <c r="A1249" s="0" t="n">
        <v>1248</v>
      </c>
      <c r="B1249" s="0" t="n">
        <v>3797</v>
      </c>
      <c r="C1249" s="0" t="s">
        <v>1290</v>
      </c>
      <c r="D1249" s="11" t="s">
        <v>1282</v>
      </c>
      <c r="E1249" s="11" t="s">
        <v>5</v>
      </c>
      <c r="F1249" s="0" t="n">
        <v>4044</v>
      </c>
      <c r="G1249" s="0" t="n">
        <v>2826</v>
      </c>
      <c r="H1249" s="0" t="n">
        <v>688</v>
      </c>
      <c r="I1249" s="0" t="n">
        <v>79</v>
      </c>
      <c r="J1249" s="0" t="n">
        <v>15</v>
      </c>
      <c r="K1249" s="0" t="n">
        <v>17</v>
      </c>
      <c r="L1249" s="0" t="n">
        <v>11217</v>
      </c>
      <c r="M1249" s="0" t="n">
        <v>63</v>
      </c>
    </row>
    <row r="1250" customFormat="false" ht="13.5" hidden="false" customHeight="false" outlineLevel="0" collapsed="false">
      <c r="A1250" s="0" t="n">
        <v>1249</v>
      </c>
      <c r="B1250" s="0" t="n">
        <v>3798</v>
      </c>
      <c r="C1250" s="0" t="s">
        <v>1291</v>
      </c>
      <c r="D1250" s="11" t="s">
        <v>1282</v>
      </c>
      <c r="E1250" s="11" t="s">
        <v>6</v>
      </c>
      <c r="F1250" s="0" t="n">
        <v>12749</v>
      </c>
      <c r="G1250" s="0" t="n">
        <v>7025</v>
      </c>
      <c r="H1250" s="0" t="n">
        <v>3343</v>
      </c>
      <c r="I1250" s="0" t="n">
        <v>96</v>
      </c>
      <c r="J1250" s="0" t="n">
        <v>9</v>
      </c>
      <c r="K1250" s="0" t="n">
        <v>10</v>
      </c>
      <c r="L1250" s="0" t="n">
        <v>16527</v>
      </c>
      <c r="M1250" s="0" t="n">
        <v>65</v>
      </c>
    </row>
    <row r="1251" customFormat="false" ht="13.5" hidden="false" customHeight="false" outlineLevel="0" collapsed="false">
      <c r="A1251" s="0" t="n">
        <v>1250</v>
      </c>
      <c r="B1251" s="0" t="n">
        <v>3799</v>
      </c>
      <c r="C1251" s="0" t="s">
        <v>1292</v>
      </c>
      <c r="D1251" s="11" t="s">
        <v>1282</v>
      </c>
      <c r="E1251" s="11" t="s">
        <v>5</v>
      </c>
      <c r="F1251" s="0" t="n">
        <v>559</v>
      </c>
      <c r="G1251" s="0" t="n">
        <v>402</v>
      </c>
      <c r="H1251" s="0" t="n">
        <v>308</v>
      </c>
      <c r="I1251" s="0" t="n">
        <v>48</v>
      </c>
      <c r="J1251" s="0" t="n">
        <v>11.5</v>
      </c>
      <c r="K1251" s="0" t="n">
        <v>32</v>
      </c>
      <c r="L1251" s="0" t="n">
        <v>7115</v>
      </c>
      <c r="M1251" s="0" t="s">
        <v>23</v>
      </c>
    </row>
    <row r="1252" customFormat="false" ht="13.5" hidden="false" customHeight="false" outlineLevel="0" collapsed="false">
      <c r="A1252" s="0" t="n">
        <v>1251</v>
      </c>
      <c r="B1252" s="0" t="n">
        <v>3800</v>
      </c>
      <c r="C1252" s="0" t="s">
        <v>1293</v>
      </c>
      <c r="D1252" s="11" t="s">
        <v>1282</v>
      </c>
      <c r="E1252" s="11" t="s">
        <v>6</v>
      </c>
      <c r="F1252" s="0" t="n">
        <v>6540</v>
      </c>
      <c r="G1252" s="0" t="n">
        <v>5839</v>
      </c>
      <c r="H1252" s="0" t="n">
        <v>2440</v>
      </c>
      <c r="I1252" s="0" t="n">
        <v>84</v>
      </c>
      <c r="J1252" s="0" t="n">
        <v>16.9</v>
      </c>
      <c r="K1252" s="0" t="n">
        <v>30</v>
      </c>
      <c r="L1252" s="0" t="n">
        <v>10912</v>
      </c>
      <c r="M1252" s="0" t="n">
        <v>56</v>
      </c>
    </row>
    <row r="1253" customFormat="false" ht="13.5" hidden="false" customHeight="false" outlineLevel="0" collapsed="false">
      <c r="A1253" s="0" t="n">
        <v>1252</v>
      </c>
      <c r="B1253" s="0" t="n">
        <v>3802</v>
      </c>
      <c r="C1253" s="0" t="s">
        <v>1294</v>
      </c>
      <c r="D1253" s="11" t="s">
        <v>1282</v>
      </c>
      <c r="E1253" s="11" t="s">
        <v>6</v>
      </c>
      <c r="F1253" s="0" t="n">
        <v>5548</v>
      </c>
      <c r="G1253" s="0" t="n">
        <v>3563</v>
      </c>
      <c r="H1253" s="0" t="n">
        <v>1549</v>
      </c>
      <c r="I1253" s="0" t="n">
        <v>83</v>
      </c>
      <c r="J1253" s="0" t="n">
        <v>22.7</v>
      </c>
      <c r="K1253" s="0" t="n">
        <v>10</v>
      </c>
      <c r="L1253" s="0" t="n">
        <v>7203</v>
      </c>
      <c r="M1253" s="0" t="n">
        <v>61</v>
      </c>
    </row>
    <row r="1254" customFormat="false" ht="13.5" hidden="false" customHeight="false" outlineLevel="0" collapsed="false">
      <c r="A1254" s="0" t="n">
        <v>1253</v>
      </c>
      <c r="B1254" s="0" t="n">
        <v>3803</v>
      </c>
      <c r="C1254" s="0" t="s">
        <v>1295</v>
      </c>
      <c r="D1254" s="11" t="s">
        <v>1282</v>
      </c>
      <c r="E1254" s="11" t="s">
        <v>5</v>
      </c>
      <c r="F1254" s="0" t="n">
        <v>1861</v>
      </c>
      <c r="G1254" s="0" t="n">
        <v>998</v>
      </c>
      <c r="H1254" s="0" t="n">
        <v>359</v>
      </c>
      <c r="I1254" s="0" t="n">
        <v>80</v>
      </c>
      <c r="J1254" s="0" t="n">
        <v>10.5</v>
      </c>
      <c r="K1254" s="0" t="n">
        <v>51</v>
      </c>
      <c r="L1254" s="0" t="n">
        <v>13198</v>
      </c>
      <c r="M1254" s="0" t="n">
        <v>72</v>
      </c>
    </row>
    <row r="1255" customFormat="false" ht="13.5" hidden="false" customHeight="false" outlineLevel="0" collapsed="false">
      <c r="A1255" s="0" t="n">
        <v>1254</v>
      </c>
      <c r="B1255" s="0" t="n">
        <v>3804</v>
      </c>
      <c r="C1255" s="0" t="s">
        <v>1296</v>
      </c>
      <c r="D1255" s="11" t="s">
        <v>1282</v>
      </c>
      <c r="E1255" s="11" t="s">
        <v>5</v>
      </c>
      <c r="F1255" s="0" t="n">
        <v>1121</v>
      </c>
      <c r="G1255" s="0" t="n">
        <v>926</v>
      </c>
      <c r="H1255" s="0" t="n">
        <v>372</v>
      </c>
      <c r="I1255" s="0" t="n">
        <v>80</v>
      </c>
      <c r="J1255" s="0" t="n">
        <v>16.9</v>
      </c>
      <c r="K1255" s="0" t="n">
        <v>20</v>
      </c>
      <c r="L1255" s="0" t="n">
        <v>8328</v>
      </c>
      <c r="M1255" s="0" t="n">
        <v>80</v>
      </c>
    </row>
    <row r="1256" customFormat="false" ht="13.5" hidden="false" customHeight="false" outlineLevel="0" collapsed="false">
      <c r="A1256" s="0" t="n">
        <v>1255</v>
      </c>
      <c r="B1256" s="0" t="n">
        <v>8155</v>
      </c>
      <c r="C1256" s="0" t="s">
        <v>1297</v>
      </c>
      <c r="D1256" s="11" t="s">
        <v>1282</v>
      </c>
      <c r="E1256" s="11" t="s">
        <v>6</v>
      </c>
      <c r="F1256" s="0" t="n">
        <v>1801</v>
      </c>
      <c r="G1256" s="0" t="n">
        <v>1101</v>
      </c>
      <c r="H1256" s="0" t="n">
        <v>438</v>
      </c>
      <c r="I1256" s="0" t="n">
        <v>75</v>
      </c>
      <c r="J1256" s="0" t="n">
        <v>18.1</v>
      </c>
      <c r="K1256" s="0" t="n">
        <v>14</v>
      </c>
      <c r="L1256" s="0" t="n">
        <v>8355</v>
      </c>
      <c r="M1256" s="0" t="n">
        <v>68</v>
      </c>
    </row>
    <row r="1257" customFormat="false" ht="13.5" hidden="false" customHeight="false" outlineLevel="0" collapsed="false">
      <c r="A1257" s="0" t="n">
        <v>1256</v>
      </c>
      <c r="B1257" s="0" t="n">
        <v>3832</v>
      </c>
      <c r="C1257" s="0" t="s">
        <v>1298</v>
      </c>
      <c r="D1257" s="11" t="s">
        <v>1299</v>
      </c>
      <c r="E1257" s="11" t="s">
        <v>5</v>
      </c>
      <c r="F1257" s="0" t="n">
        <v>494</v>
      </c>
      <c r="G1257" s="0" t="n">
        <v>313</v>
      </c>
      <c r="H1257" s="0" t="n">
        <v>157</v>
      </c>
      <c r="I1257" s="0" t="n">
        <v>36</v>
      </c>
      <c r="J1257" s="0" t="n">
        <v>11.1</v>
      </c>
      <c r="K1257" s="0" t="n">
        <v>26</v>
      </c>
      <c r="L1257" s="0" t="n">
        <v>8127</v>
      </c>
      <c r="M1257" s="0" t="n">
        <v>55</v>
      </c>
    </row>
    <row r="1258" customFormat="false" ht="13.5" hidden="false" customHeight="false" outlineLevel="0" collapsed="false">
      <c r="A1258" s="0" t="n">
        <v>1257</v>
      </c>
      <c r="B1258" s="0" t="n">
        <v>3835</v>
      </c>
      <c r="C1258" s="0" t="s">
        <v>1300</v>
      </c>
      <c r="D1258" s="11" t="s">
        <v>1299</v>
      </c>
      <c r="E1258" s="11" t="s">
        <v>5</v>
      </c>
      <c r="F1258" s="0" t="n">
        <v>1320</v>
      </c>
      <c r="G1258" s="0" t="n">
        <v>923</v>
      </c>
      <c r="H1258" s="0" t="n">
        <v>284</v>
      </c>
      <c r="I1258" s="0" t="n">
        <v>87</v>
      </c>
      <c r="J1258" s="0" t="n">
        <v>11.1</v>
      </c>
      <c r="K1258" s="0" t="n">
        <v>26</v>
      </c>
      <c r="L1258" s="0" t="n">
        <v>12957</v>
      </c>
      <c r="M1258" s="0" t="n">
        <v>69</v>
      </c>
    </row>
    <row r="1259" customFormat="false" ht="13.5" hidden="false" customHeight="false" outlineLevel="0" collapsed="false">
      <c r="A1259" s="0" t="n">
        <v>1258</v>
      </c>
      <c r="B1259" s="0" t="n">
        <v>3838</v>
      </c>
      <c r="C1259" s="0" t="s">
        <v>672</v>
      </c>
      <c r="D1259" s="11" t="s">
        <v>1299</v>
      </c>
      <c r="E1259" s="11" t="s">
        <v>5</v>
      </c>
      <c r="F1259" s="0" t="n">
        <v>1160</v>
      </c>
      <c r="G1259" s="0" t="n">
        <v>991</v>
      </c>
      <c r="H1259" s="0" t="n">
        <v>352</v>
      </c>
      <c r="I1259" s="0" t="n">
        <v>74</v>
      </c>
      <c r="J1259" s="0" t="n">
        <v>17.8</v>
      </c>
      <c r="K1259" s="0" t="n">
        <v>25</v>
      </c>
      <c r="L1259" s="0" t="n">
        <v>7666</v>
      </c>
      <c r="M1259" s="0" t="n">
        <v>79</v>
      </c>
    </row>
    <row r="1260" customFormat="false" ht="13.5" hidden="false" customHeight="false" outlineLevel="0" collapsed="false">
      <c r="A1260" s="0" t="n">
        <v>1259</v>
      </c>
      <c r="B1260" s="0" t="n">
        <v>3839</v>
      </c>
      <c r="C1260" s="0" t="s">
        <v>1301</v>
      </c>
      <c r="D1260" s="11" t="s">
        <v>1299</v>
      </c>
      <c r="E1260" s="11" t="s">
        <v>5</v>
      </c>
      <c r="F1260" s="0" t="n">
        <v>1616</v>
      </c>
      <c r="G1260" s="0" t="n">
        <v>1427</v>
      </c>
      <c r="H1260" s="0" t="n">
        <v>434</v>
      </c>
      <c r="I1260" s="0" t="n">
        <v>74</v>
      </c>
      <c r="J1260" s="0" t="n">
        <v>15.9</v>
      </c>
      <c r="K1260" s="0" t="n">
        <v>22</v>
      </c>
      <c r="L1260" s="0" t="n">
        <v>7364</v>
      </c>
      <c r="M1260" s="0" t="n">
        <v>62</v>
      </c>
    </row>
    <row r="1261" customFormat="false" ht="13.5" hidden="false" customHeight="false" outlineLevel="0" collapsed="false">
      <c r="A1261" s="0" t="n">
        <v>1260</v>
      </c>
      <c r="B1261" s="0" t="n">
        <v>3842</v>
      </c>
      <c r="C1261" s="0" t="s">
        <v>1302</v>
      </c>
      <c r="D1261" s="11" t="s">
        <v>1299</v>
      </c>
      <c r="E1261" s="11" t="s">
        <v>5</v>
      </c>
      <c r="F1261" s="0" t="n">
        <v>845</v>
      </c>
      <c r="G1261" s="0" t="n">
        <v>690</v>
      </c>
      <c r="H1261" s="0" t="n">
        <v>323</v>
      </c>
      <c r="I1261" s="0" t="n">
        <v>49</v>
      </c>
      <c r="J1261" s="0" t="n">
        <v>20.5</v>
      </c>
      <c r="K1261" s="0" t="n">
        <v>4</v>
      </c>
      <c r="L1261" s="0" t="n">
        <v>4677</v>
      </c>
      <c r="M1261" s="0" t="n">
        <v>57</v>
      </c>
    </row>
    <row r="1262" customFormat="false" ht="13.5" hidden="false" customHeight="false" outlineLevel="0" collapsed="false">
      <c r="A1262" s="0" t="n">
        <v>1261</v>
      </c>
      <c r="B1262" s="0" t="n">
        <v>3854</v>
      </c>
      <c r="C1262" s="0" t="s">
        <v>1303</v>
      </c>
      <c r="D1262" s="11" t="s">
        <v>1299</v>
      </c>
      <c r="E1262" s="11" t="s">
        <v>5</v>
      </c>
      <c r="F1262" s="0" t="n">
        <v>497</v>
      </c>
      <c r="G1262" s="0" t="n">
        <v>452</v>
      </c>
      <c r="H1262" s="0" t="n">
        <v>231</v>
      </c>
      <c r="I1262" s="0" t="n">
        <v>49</v>
      </c>
      <c r="J1262" s="0" t="n">
        <v>17.2</v>
      </c>
      <c r="K1262" s="0" t="n">
        <v>25</v>
      </c>
      <c r="L1262" s="0" t="n">
        <v>4054</v>
      </c>
      <c r="M1262" s="0" t="n">
        <v>57</v>
      </c>
    </row>
    <row r="1263" customFormat="false" ht="13.5" hidden="false" customHeight="false" outlineLevel="0" collapsed="false">
      <c r="A1263" s="0" t="n">
        <v>1262</v>
      </c>
      <c r="B1263" s="0" t="n">
        <v>3856</v>
      </c>
      <c r="C1263" s="0" t="s">
        <v>1304</v>
      </c>
      <c r="D1263" s="11" t="s">
        <v>1299</v>
      </c>
      <c r="E1263" s="11" t="s">
        <v>5</v>
      </c>
      <c r="F1263" s="0" t="n">
        <v>1243</v>
      </c>
      <c r="G1263" s="0" t="n">
        <v>947</v>
      </c>
      <c r="H1263" s="0" t="n">
        <v>324</v>
      </c>
      <c r="I1263" s="0" t="n">
        <v>76</v>
      </c>
      <c r="J1263" s="0" t="n">
        <v>10.1</v>
      </c>
      <c r="K1263" s="0" t="n">
        <v>57</v>
      </c>
      <c r="L1263" s="0" t="n">
        <v>13965</v>
      </c>
      <c r="M1263" s="0" t="n">
        <v>77</v>
      </c>
    </row>
    <row r="1264" customFormat="false" ht="13.5" hidden="false" customHeight="false" outlineLevel="0" collapsed="false">
      <c r="A1264" s="0" t="n">
        <v>1263</v>
      </c>
      <c r="B1264" s="0" t="n">
        <v>3861</v>
      </c>
      <c r="C1264" s="0" t="s">
        <v>1305</v>
      </c>
      <c r="D1264" s="11" t="s">
        <v>1299</v>
      </c>
      <c r="E1264" s="11" t="s">
        <v>5</v>
      </c>
      <c r="F1264" s="0" t="n">
        <v>824</v>
      </c>
      <c r="G1264" s="0" t="n">
        <v>670</v>
      </c>
      <c r="H1264" s="0" t="n">
        <v>337</v>
      </c>
      <c r="I1264" s="0" t="n">
        <v>37</v>
      </c>
      <c r="J1264" s="0" t="n">
        <v>8.4</v>
      </c>
      <c r="K1264" s="0" t="n">
        <v>21</v>
      </c>
      <c r="L1264" s="0" t="n">
        <v>5352</v>
      </c>
      <c r="M1264" s="0" t="n">
        <v>59</v>
      </c>
    </row>
    <row r="1265" customFormat="false" ht="13.5" hidden="false" customHeight="false" outlineLevel="0" collapsed="false">
      <c r="A1265" s="0" t="n">
        <v>1264</v>
      </c>
      <c r="B1265" s="0" t="n">
        <v>3863</v>
      </c>
      <c r="C1265" s="0" t="s">
        <v>1306</v>
      </c>
      <c r="D1265" s="11" t="s">
        <v>1299</v>
      </c>
      <c r="E1265" s="11" t="s">
        <v>5</v>
      </c>
      <c r="F1265" s="0" t="n">
        <v>5152</v>
      </c>
      <c r="G1265" s="0" t="n">
        <v>4600</v>
      </c>
      <c r="H1265" s="0" t="n">
        <v>1685</v>
      </c>
      <c r="I1265" s="0" t="n">
        <v>86</v>
      </c>
      <c r="J1265" s="0" t="n">
        <v>13.5</v>
      </c>
      <c r="K1265" s="0" t="n">
        <v>25</v>
      </c>
      <c r="L1265" s="0" t="n">
        <v>9982</v>
      </c>
      <c r="M1265" s="0" t="n">
        <v>77</v>
      </c>
    </row>
    <row r="1266" customFormat="false" ht="13.5" hidden="false" customHeight="false" outlineLevel="0" collapsed="false">
      <c r="A1266" s="0" t="n">
        <v>1265</v>
      </c>
      <c r="B1266" s="0" t="n">
        <v>3868</v>
      </c>
      <c r="C1266" s="0" t="s">
        <v>1307</v>
      </c>
      <c r="D1266" s="11" t="s">
        <v>1299</v>
      </c>
      <c r="E1266" s="11" t="s">
        <v>5</v>
      </c>
      <c r="F1266" s="0" t="n">
        <v>1217</v>
      </c>
      <c r="G1266" s="0" t="n">
        <v>1088</v>
      </c>
      <c r="H1266" s="0" t="n">
        <v>496</v>
      </c>
      <c r="I1266" s="0" t="n">
        <v>35</v>
      </c>
      <c r="J1266" s="0" t="n">
        <v>16.7</v>
      </c>
      <c r="K1266" s="0" t="n">
        <v>23</v>
      </c>
      <c r="L1266" s="0" t="n">
        <v>7140</v>
      </c>
      <c r="M1266" s="0" t="n">
        <v>67</v>
      </c>
    </row>
    <row r="1267" customFormat="false" ht="13.5" hidden="false" customHeight="false" outlineLevel="0" collapsed="false">
      <c r="A1267" s="0" t="n">
        <v>1266</v>
      </c>
      <c r="B1267" s="0" t="n">
        <v>3869</v>
      </c>
      <c r="C1267" s="0" t="s">
        <v>1308</v>
      </c>
      <c r="D1267" s="11" t="s">
        <v>1299</v>
      </c>
      <c r="E1267" s="11" t="s">
        <v>5</v>
      </c>
      <c r="F1267" s="0" t="n">
        <v>235</v>
      </c>
      <c r="G1267" s="0" t="n">
        <v>217</v>
      </c>
      <c r="H1267" s="0" t="n">
        <v>121</v>
      </c>
      <c r="I1267" s="0" t="n">
        <v>51</v>
      </c>
      <c r="J1267" s="0" t="n">
        <v>10.7</v>
      </c>
      <c r="K1267" s="0" t="n">
        <v>26</v>
      </c>
      <c r="L1267" s="0" t="n">
        <v>7016</v>
      </c>
      <c r="M1267" s="0" t="n">
        <v>78</v>
      </c>
    </row>
    <row r="1268" customFormat="false" ht="13.5" hidden="false" customHeight="false" outlineLevel="0" collapsed="false">
      <c r="A1268" s="0" t="n">
        <v>1267</v>
      </c>
      <c r="B1268" s="0" t="n">
        <v>3875</v>
      </c>
      <c r="C1268" s="0" t="s">
        <v>1309</v>
      </c>
      <c r="D1268" s="11" t="s">
        <v>1299</v>
      </c>
      <c r="E1268" s="11" t="s">
        <v>5</v>
      </c>
      <c r="F1268" s="0" t="n">
        <v>907</v>
      </c>
      <c r="G1268" s="0" t="n">
        <v>802</v>
      </c>
      <c r="H1268" s="0" t="n">
        <v>200</v>
      </c>
      <c r="I1268" s="0" t="n">
        <v>58</v>
      </c>
      <c r="J1268" s="0" t="n">
        <v>15.9</v>
      </c>
      <c r="K1268" s="0" t="s">
        <v>23</v>
      </c>
      <c r="L1268" s="0" t="n">
        <v>7774</v>
      </c>
      <c r="M1268" s="0" t="n">
        <v>52</v>
      </c>
    </row>
    <row r="1269" customFormat="false" ht="13.5" hidden="false" customHeight="false" outlineLevel="0" collapsed="false">
      <c r="A1269" s="0" t="n">
        <v>1268</v>
      </c>
      <c r="B1269" s="0" t="n">
        <v>3884</v>
      </c>
      <c r="C1269" s="0" t="s">
        <v>1310</v>
      </c>
      <c r="D1269" s="11" t="s">
        <v>1299</v>
      </c>
      <c r="E1269" s="11" t="s">
        <v>5</v>
      </c>
      <c r="F1269" s="0" t="n">
        <v>587</v>
      </c>
      <c r="G1269" s="0" t="n">
        <v>501</v>
      </c>
      <c r="H1269" s="0" t="n">
        <v>211</v>
      </c>
      <c r="I1269" s="0" t="n">
        <v>87</v>
      </c>
      <c r="J1269" s="0" t="n">
        <v>9.4</v>
      </c>
      <c r="K1269" s="0" t="n">
        <v>49</v>
      </c>
      <c r="L1269" s="0" t="n">
        <v>12472</v>
      </c>
      <c r="M1269" s="0" t="n">
        <v>64</v>
      </c>
    </row>
    <row r="1270" customFormat="false" ht="13.5" hidden="false" customHeight="false" outlineLevel="0" collapsed="false">
      <c r="A1270" s="0" t="n">
        <v>1269</v>
      </c>
      <c r="B1270" s="0" t="n">
        <v>3892</v>
      </c>
      <c r="C1270" s="0" t="s">
        <v>1311</v>
      </c>
      <c r="D1270" s="11" t="s">
        <v>1299</v>
      </c>
      <c r="E1270" s="11" t="s">
        <v>5</v>
      </c>
      <c r="F1270" s="0" t="n">
        <v>1334</v>
      </c>
      <c r="G1270" s="0" t="n">
        <v>1243</v>
      </c>
      <c r="H1270" s="0" t="n">
        <v>568</v>
      </c>
      <c r="I1270" s="0" t="n">
        <v>74</v>
      </c>
      <c r="J1270" s="0" t="n">
        <v>15.1</v>
      </c>
      <c r="K1270" s="0" t="n">
        <v>36</v>
      </c>
      <c r="L1270" s="0" t="n">
        <v>8595</v>
      </c>
      <c r="M1270" s="0" t="n">
        <v>88</v>
      </c>
    </row>
    <row r="1271" customFormat="false" ht="13.5" hidden="false" customHeight="false" outlineLevel="0" collapsed="false">
      <c r="A1271" s="0" t="n">
        <v>1270</v>
      </c>
      <c r="B1271" s="0" t="n">
        <v>3895</v>
      </c>
      <c r="C1271" s="0" t="s">
        <v>1312</v>
      </c>
      <c r="D1271" s="11" t="s">
        <v>1299</v>
      </c>
      <c r="E1271" s="11" t="s">
        <v>6</v>
      </c>
      <c r="F1271" s="0" t="n">
        <v>14901</v>
      </c>
      <c r="G1271" s="0" t="n">
        <v>10932</v>
      </c>
      <c r="H1271" s="0" t="n">
        <v>4631</v>
      </c>
      <c r="I1271" s="0" t="n">
        <v>93</v>
      </c>
      <c r="J1271" s="0" t="n">
        <v>11.5</v>
      </c>
      <c r="K1271" s="0" t="n">
        <v>20</v>
      </c>
      <c r="L1271" s="0" t="n">
        <v>11006</v>
      </c>
      <c r="M1271" s="0" t="n">
        <v>72</v>
      </c>
    </row>
    <row r="1272" customFormat="false" ht="13.5" hidden="false" customHeight="false" outlineLevel="0" collapsed="false">
      <c r="A1272" s="0" t="n">
        <v>1271</v>
      </c>
      <c r="B1272" s="0" t="n">
        <v>3896</v>
      </c>
      <c r="C1272" s="0" t="s">
        <v>1313</v>
      </c>
      <c r="D1272" s="11" t="s">
        <v>1299</v>
      </c>
      <c r="E1272" s="11" t="s">
        <v>6</v>
      </c>
      <c r="F1272" s="0" t="n">
        <v>5244</v>
      </c>
      <c r="G1272" s="0" t="n">
        <v>3782</v>
      </c>
      <c r="H1272" s="0" t="n">
        <v>1930</v>
      </c>
      <c r="I1272" s="0" t="n">
        <v>79</v>
      </c>
      <c r="J1272" s="0" t="n">
        <v>15.9</v>
      </c>
      <c r="K1272" s="0" t="n">
        <v>8</v>
      </c>
      <c r="L1272" s="0" t="n">
        <v>8094</v>
      </c>
      <c r="M1272" s="0" t="n">
        <v>38</v>
      </c>
    </row>
    <row r="1273" customFormat="false" ht="13.5" hidden="false" customHeight="false" outlineLevel="0" collapsed="false">
      <c r="A1273" s="0" t="n">
        <v>1272</v>
      </c>
      <c r="B1273" s="0" t="n">
        <v>3899</v>
      </c>
      <c r="C1273" s="0" t="s">
        <v>1314</v>
      </c>
      <c r="D1273" s="11" t="s">
        <v>1299</v>
      </c>
      <c r="E1273" s="11" t="s">
        <v>6</v>
      </c>
      <c r="F1273" s="0" t="n">
        <v>2409</v>
      </c>
      <c r="G1273" s="0" t="n">
        <v>1939</v>
      </c>
      <c r="H1273" s="0" t="n">
        <v>759</v>
      </c>
      <c r="I1273" s="0" t="n">
        <v>81</v>
      </c>
      <c r="J1273" s="0" t="n">
        <v>22.2</v>
      </c>
      <c r="K1273" s="0" t="n">
        <v>1</v>
      </c>
      <c r="L1273" s="0" t="n">
        <v>5968</v>
      </c>
      <c r="M1273" s="0" t="n">
        <v>46</v>
      </c>
    </row>
    <row r="1274" customFormat="false" ht="13.5" hidden="false" customHeight="false" outlineLevel="0" collapsed="false">
      <c r="A1274" s="0" t="n">
        <v>1273</v>
      </c>
      <c r="B1274" s="0" t="n">
        <v>3911</v>
      </c>
      <c r="C1274" s="0" t="s">
        <v>1315</v>
      </c>
      <c r="D1274" s="11" t="s">
        <v>1299</v>
      </c>
      <c r="E1274" s="11" t="s">
        <v>5</v>
      </c>
      <c r="F1274" s="0" t="n">
        <v>647</v>
      </c>
      <c r="G1274" s="0" t="n">
        <v>518</v>
      </c>
      <c r="H1274" s="0" t="n">
        <v>271</v>
      </c>
      <c r="I1274" s="0" t="n">
        <v>51</v>
      </c>
      <c r="J1274" s="0" t="n">
        <v>10.7</v>
      </c>
      <c r="K1274" s="0" t="n">
        <v>31</v>
      </c>
      <c r="L1274" s="0" t="n">
        <v>8050</v>
      </c>
      <c r="M1274" s="0" t="n">
        <v>73</v>
      </c>
    </row>
    <row r="1275" customFormat="false" ht="13.5" hidden="false" customHeight="false" outlineLevel="0" collapsed="false">
      <c r="A1275" s="0" t="n">
        <v>1274</v>
      </c>
      <c r="B1275" s="0" t="n">
        <v>3915</v>
      </c>
      <c r="C1275" s="0" t="s">
        <v>1316</v>
      </c>
      <c r="D1275" s="11" t="s">
        <v>1299</v>
      </c>
      <c r="E1275" s="11" t="s">
        <v>6</v>
      </c>
      <c r="F1275" s="0" t="n">
        <v>2593</v>
      </c>
      <c r="G1275" s="0" t="n">
        <v>1966</v>
      </c>
      <c r="H1275" s="0" t="n">
        <v>1030</v>
      </c>
      <c r="I1275" s="0" t="n">
        <v>78</v>
      </c>
      <c r="J1275" s="0" t="n">
        <v>21</v>
      </c>
      <c r="K1275" s="0" t="n">
        <v>17</v>
      </c>
      <c r="L1275" s="0" t="n">
        <v>6254</v>
      </c>
      <c r="M1275" s="0" t="n">
        <v>65</v>
      </c>
    </row>
    <row r="1276" customFormat="false" ht="13.5" hidden="false" customHeight="false" outlineLevel="0" collapsed="false">
      <c r="A1276" s="0" t="n">
        <v>1275</v>
      </c>
      <c r="B1276" s="0" t="n">
        <v>3917</v>
      </c>
      <c r="C1276" s="0" t="s">
        <v>1317</v>
      </c>
      <c r="D1276" s="11" t="s">
        <v>1299</v>
      </c>
      <c r="E1276" s="11" t="s">
        <v>6</v>
      </c>
      <c r="F1276" s="0" t="n">
        <v>5729</v>
      </c>
      <c r="G1276" s="0" t="n">
        <v>4520</v>
      </c>
      <c r="H1276" s="0" t="n">
        <v>1957</v>
      </c>
      <c r="I1276" s="0" t="n">
        <v>80</v>
      </c>
      <c r="J1276" s="0" t="n">
        <v>19.3</v>
      </c>
      <c r="K1276" s="0" t="n">
        <v>28</v>
      </c>
      <c r="L1276" s="0" t="n">
        <v>6139</v>
      </c>
      <c r="M1276" s="0" t="n">
        <v>61</v>
      </c>
    </row>
    <row r="1277" customFormat="false" ht="13.5" hidden="false" customHeight="false" outlineLevel="0" collapsed="false">
      <c r="A1277" s="0" t="n">
        <v>1276</v>
      </c>
      <c r="B1277" s="0" t="n">
        <v>3919</v>
      </c>
      <c r="C1277" s="0" t="s">
        <v>1318</v>
      </c>
      <c r="D1277" s="11" t="s">
        <v>1299</v>
      </c>
      <c r="E1277" s="11" t="s">
        <v>6</v>
      </c>
      <c r="F1277" s="0" t="n">
        <v>4918</v>
      </c>
      <c r="G1277" s="0" t="n">
        <v>3965</v>
      </c>
      <c r="H1277" s="0" t="n">
        <v>1704</v>
      </c>
      <c r="I1277" s="0" t="s">
        <v>23</v>
      </c>
      <c r="J1277" s="0" t="n">
        <v>21.3</v>
      </c>
      <c r="K1277" s="0" t="n">
        <v>7</v>
      </c>
      <c r="L1277" s="0" t="n">
        <v>5946</v>
      </c>
      <c r="M1277" s="0" t="n">
        <v>54</v>
      </c>
    </row>
    <row r="1278" customFormat="false" ht="13.5" hidden="false" customHeight="false" outlineLevel="0" collapsed="false">
      <c r="A1278" s="0" t="n">
        <v>1277</v>
      </c>
      <c r="B1278" s="0" t="n">
        <v>3921</v>
      </c>
      <c r="C1278" s="0" t="s">
        <v>1319</v>
      </c>
      <c r="D1278" s="11" t="s">
        <v>1299</v>
      </c>
      <c r="E1278" s="11" t="s">
        <v>6</v>
      </c>
      <c r="F1278" s="0" t="n">
        <v>2733</v>
      </c>
      <c r="G1278" s="0" t="n">
        <v>2000</v>
      </c>
      <c r="H1278" s="0" t="n">
        <v>917</v>
      </c>
      <c r="I1278" s="0" t="n">
        <v>66</v>
      </c>
      <c r="J1278" s="0" t="n">
        <v>20.6</v>
      </c>
      <c r="K1278" s="0" t="n">
        <v>25</v>
      </c>
      <c r="L1278" s="0" t="n">
        <v>7100</v>
      </c>
      <c r="M1278" s="0" t="n">
        <v>59</v>
      </c>
    </row>
    <row r="1279" customFormat="false" ht="13.5" hidden="false" customHeight="false" outlineLevel="0" collapsed="false">
      <c r="A1279" s="0" t="n">
        <v>1278</v>
      </c>
      <c r="B1279" s="0" t="n">
        <v>3923</v>
      </c>
      <c r="C1279" s="0" t="s">
        <v>1320</v>
      </c>
      <c r="D1279" s="11" t="s">
        <v>1299</v>
      </c>
      <c r="E1279" s="11" t="s">
        <v>6</v>
      </c>
      <c r="F1279" s="0" t="s">
        <v>23</v>
      </c>
      <c r="G1279" s="0" t="s">
        <v>23</v>
      </c>
      <c r="H1279" s="0" t="s">
        <v>23</v>
      </c>
      <c r="I1279" s="0" t="n">
        <v>69</v>
      </c>
      <c r="J1279" s="0" t="n">
        <v>18.1</v>
      </c>
      <c r="K1279" s="0" t="n">
        <v>15</v>
      </c>
      <c r="L1279" s="0" t="n">
        <v>6460</v>
      </c>
      <c r="M1279" s="0" t="n">
        <v>46</v>
      </c>
    </row>
    <row r="1280" customFormat="false" ht="13.5" hidden="false" customHeight="false" outlineLevel="0" collapsed="false">
      <c r="A1280" s="0" t="n">
        <v>1279</v>
      </c>
      <c r="B1280" s="0" t="n">
        <v>3924</v>
      </c>
      <c r="C1280" s="0" t="s">
        <v>1321</v>
      </c>
      <c r="D1280" s="11" t="s">
        <v>1299</v>
      </c>
      <c r="E1280" s="11" t="s">
        <v>6</v>
      </c>
      <c r="F1280" s="0" t="n">
        <v>4191</v>
      </c>
      <c r="G1280" s="0" t="n">
        <v>3090</v>
      </c>
      <c r="H1280" s="0" t="n">
        <v>1375</v>
      </c>
      <c r="I1280" s="0" t="s">
        <v>23</v>
      </c>
      <c r="J1280" s="0" t="n">
        <v>19.2</v>
      </c>
      <c r="K1280" s="0" t="s">
        <v>23</v>
      </c>
      <c r="L1280" s="0" t="s">
        <v>23</v>
      </c>
      <c r="M1280" s="0" t="n">
        <v>67</v>
      </c>
    </row>
    <row r="1281" customFormat="false" ht="13.5" hidden="false" customHeight="false" outlineLevel="0" collapsed="false">
      <c r="A1281" s="0" t="n">
        <v>1280</v>
      </c>
      <c r="B1281" s="0" t="n">
        <v>3925</v>
      </c>
      <c r="C1281" s="0" t="s">
        <v>1322</v>
      </c>
      <c r="D1281" s="11" t="s">
        <v>1299</v>
      </c>
      <c r="E1281" s="11" t="s">
        <v>6</v>
      </c>
      <c r="F1281" s="0" t="n">
        <v>910</v>
      </c>
      <c r="G1281" s="0" t="n">
        <v>910</v>
      </c>
      <c r="H1281" s="0" t="n">
        <v>342</v>
      </c>
      <c r="I1281" s="0" t="n">
        <v>75</v>
      </c>
      <c r="J1281" s="0" t="n">
        <v>15.2</v>
      </c>
      <c r="K1281" s="0" t="n">
        <v>15</v>
      </c>
      <c r="L1281" s="0" t="n">
        <v>6490</v>
      </c>
      <c r="M1281" s="0" t="n">
        <v>36</v>
      </c>
    </row>
    <row r="1282" customFormat="false" ht="13.5" hidden="false" customHeight="false" outlineLevel="0" collapsed="false">
      <c r="A1282" s="0" t="n">
        <v>1281</v>
      </c>
      <c r="B1282" s="0" t="n">
        <v>3926</v>
      </c>
      <c r="C1282" s="0" t="s">
        <v>1323</v>
      </c>
      <c r="D1282" s="11" t="s">
        <v>1299</v>
      </c>
      <c r="E1282" s="11" t="s">
        <v>6</v>
      </c>
      <c r="F1282" s="0" t="n">
        <v>4400</v>
      </c>
      <c r="G1282" s="0" t="n">
        <v>3719</v>
      </c>
      <c r="H1282" s="0" t="n">
        <v>1472</v>
      </c>
      <c r="I1282" s="0" t="n">
        <v>90</v>
      </c>
      <c r="J1282" s="0" t="n">
        <v>23.1</v>
      </c>
      <c r="K1282" s="0" t="n">
        <v>16</v>
      </c>
      <c r="L1282" s="0" t="n">
        <v>5559</v>
      </c>
      <c r="M1282" s="0" t="n">
        <v>67</v>
      </c>
    </row>
    <row r="1283" customFormat="false" ht="13.5" hidden="false" customHeight="false" outlineLevel="0" collapsed="false">
      <c r="A1283" s="0" t="n">
        <v>1282</v>
      </c>
      <c r="B1283" s="0" t="n">
        <v>5015</v>
      </c>
      <c r="C1283" s="0" t="s">
        <v>1324</v>
      </c>
      <c r="D1283" s="11" t="s">
        <v>1299</v>
      </c>
      <c r="E1283" s="11" t="s">
        <v>6</v>
      </c>
      <c r="F1283" s="0" t="n">
        <v>1705</v>
      </c>
      <c r="G1283" s="0" t="n">
        <v>1339</v>
      </c>
      <c r="H1283" s="0" t="n">
        <v>772</v>
      </c>
      <c r="I1283" s="0" t="n">
        <v>87</v>
      </c>
      <c r="J1283" s="0" t="n">
        <v>18.4</v>
      </c>
      <c r="K1283" s="0" t="n">
        <v>13</v>
      </c>
      <c r="L1283" s="0" t="n">
        <v>6855</v>
      </c>
      <c r="M1283" s="0" t="n">
        <v>28</v>
      </c>
    </row>
    <row r="1284" customFormat="false" ht="13.5" hidden="false" customHeight="false" outlineLevel="0" collapsed="false">
      <c r="A1284" s="0" t="n">
        <v>1283</v>
      </c>
      <c r="B1284" s="0" t="n">
        <v>9630</v>
      </c>
      <c r="C1284" s="0" t="s">
        <v>1325</v>
      </c>
      <c r="D1284" s="11" t="s">
        <v>1299</v>
      </c>
      <c r="E1284" s="11" t="s">
        <v>6</v>
      </c>
      <c r="F1284" s="0" t="n">
        <v>4800</v>
      </c>
      <c r="G1284" s="0" t="n">
        <v>2900</v>
      </c>
      <c r="H1284" s="0" t="n">
        <v>1515</v>
      </c>
      <c r="I1284" s="0" t="n">
        <v>73</v>
      </c>
      <c r="J1284" s="0" t="n">
        <v>19.2</v>
      </c>
      <c r="K1284" s="0" t="n">
        <v>14</v>
      </c>
      <c r="L1284" s="0" t="n">
        <v>5901</v>
      </c>
      <c r="M1284" s="0" t="n">
        <v>56</v>
      </c>
    </row>
    <row r="1285" customFormat="false" ht="13.5" hidden="false" customHeight="false" outlineLevel="0" collapsed="false">
      <c r="A1285" s="0" t="n">
        <v>1284</v>
      </c>
      <c r="B1285" s="0" t="n">
        <v>21366</v>
      </c>
      <c r="C1285" s="0" t="s">
        <v>1326</v>
      </c>
      <c r="D1285" s="11" t="s">
        <v>1299</v>
      </c>
      <c r="E1285" s="11" t="s">
        <v>5</v>
      </c>
      <c r="F1285" s="0" t="n">
        <v>152</v>
      </c>
      <c r="G1285" s="0" t="n">
        <v>128</v>
      </c>
      <c r="H1285" s="0" t="n">
        <v>75</v>
      </c>
      <c r="I1285" s="0" t="n">
        <v>48</v>
      </c>
      <c r="J1285" s="0" t="n">
        <v>8.5</v>
      </c>
      <c r="K1285" s="0" t="n">
        <v>26</v>
      </c>
      <c r="L1285" s="0" t="n">
        <v>8960</v>
      </c>
      <c r="M1285" s="0" t="n">
        <v>50</v>
      </c>
    </row>
    <row r="1286" customFormat="false" ht="13.5" hidden="false" customHeight="false" outlineLevel="0" collapsed="false">
      <c r="A1286" s="0" t="n">
        <v>1285</v>
      </c>
      <c r="B1286" s="0" t="n">
        <v>3806</v>
      </c>
      <c r="C1286" s="0" t="s">
        <v>1327</v>
      </c>
      <c r="D1286" s="11" t="s">
        <v>1328</v>
      </c>
      <c r="E1286" s="11" t="s">
        <v>5</v>
      </c>
      <c r="F1286" s="0" t="n">
        <v>582</v>
      </c>
      <c r="G1286" s="0" t="n">
        <v>498</v>
      </c>
      <c r="H1286" s="0" t="n">
        <v>172</v>
      </c>
      <c r="I1286" s="0" t="n">
        <v>40</v>
      </c>
      <c r="J1286" s="0" t="n">
        <v>11.5</v>
      </c>
      <c r="K1286" s="0" t="n">
        <v>15</v>
      </c>
      <c r="L1286" s="0" t="n">
        <v>8991</v>
      </c>
      <c r="M1286" s="0" t="n">
        <v>52</v>
      </c>
    </row>
    <row r="1287" customFormat="false" ht="13.5" hidden="false" customHeight="false" outlineLevel="0" collapsed="false">
      <c r="A1287" s="0" t="n">
        <v>1286</v>
      </c>
      <c r="B1287" s="0" t="n">
        <v>3808</v>
      </c>
      <c r="C1287" s="0" t="s">
        <v>402</v>
      </c>
      <c r="D1287" s="11" t="s">
        <v>1328</v>
      </c>
      <c r="E1287" s="11" t="s">
        <v>5</v>
      </c>
      <c r="F1287" s="0" t="n">
        <v>664</v>
      </c>
      <c r="G1287" s="0" t="n">
        <v>515</v>
      </c>
      <c r="H1287" s="0" t="n">
        <v>210</v>
      </c>
      <c r="I1287" s="0" t="n">
        <v>80</v>
      </c>
      <c r="J1287" s="0" t="n">
        <v>13</v>
      </c>
      <c r="K1287" s="0" t="n">
        <v>24</v>
      </c>
      <c r="L1287" s="0" t="n">
        <v>10941</v>
      </c>
      <c r="M1287" s="0" t="n">
        <v>59</v>
      </c>
    </row>
    <row r="1288" customFormat="false" ht="13.5" hidden="false" customHeight="false" outlineLevel="0" collapsed="false">
      <c r="A1288" s="0" t="n">
        <v>1287</v>
      </c>
      <c r="B1288" s="0" t="n">
        <v>3809</v>
      </c>
      <c r="C1288" s="0" t="s">
        <v>1329</v>
      </c>
      <c r="D1288" s="11" t="s">
        <v>1328</v>
      </c>
      <c r="E1288" s="11" t="s">
        <v>6</v>
      </c>
      <c r="F1288" s="0" t="n">
        <v>1046</v>
      </c>
      <c r="G1288" s="0" t="n">
        <v>832</v>
      </c>
      <c r="H1288" s="0" t="n">
        <v>518</v>
      </c>
      <c r="I1288" s="0" t="n">
        <v>24</v>
      </c>
      <c r="J1288" s="0" t="n">
        <v>16.3</v>
      </c>
      <c r="K1288" s="0" t="s">
        <v>23</v>
      </c>
      <c r="L1288" s="0" t="n">
        <v>2520</v>
      </c>
      <c r="M1288" s="0" t="n">
        <v>42</v>
      </c>
    </row>
    <row r="1289" customFormat="false" ht="13.5" hidden="false" customHeight="false" outlineLevel="0" collapsed="false">
      <c r="A1289" s="0" t="n">
        <v>1288</v>
      </c>
      <c r="B1289" s="0" t="n">
        <v>3810</v>
      </c>
      <c r="C1289" s="0" t="s">
        <v>1330</v>
      </c>
      <c r="D1289" s="11" t="s">
        <v>1328</v>
      </c>
      <c r="E1289" s="11" t="s">
        <v>5</v>
      </c>
      <c r="F1289" s="0" t="n">
        <v>1497</v>
      </c>
      <c r="G1289" s="0" t="n">
        <v>1469</v>
      </c>
      <c r="H1289" s="0" t="n">
        <v>383</v>
      </c>
      <c r="I1289" s="0" t="n">
        <v>55</v>
      </c>
      <c r="J1289" s="0" t="n">
        <v>19.2</v>
      </c>
      <c r="K1289" s="0" t="n">
        <v>22</v>
      </c>
      <c r="L1289" s="0" t="n">
        <v>4311</v>
      </c>
      <c r="M1289" s="0" t="n">
        <v>49</v>
      </c>
    </row>
    <row r="1290" customFormat="false" ht="13.5" hidden="false" customHeight="false" outlineLevel="0" collapsed="false">
      <c r="A1290" s="0" t="n">
        <v>1289</v>
      </c>
      <c r="B1290" s="0" t="n">
        <v>3811</v>
      </c>
      <c r="C1290" s="0" t="s">
        <v>1331</v>
      </c>
      <c r="D1290" s="11" t="s">
        <v>1328</v>
      </c>
      <c r="E1290" s="11" t="s">
        <v>5</v>
      </c>
      <c r="F1290" s="0" t="n">
        <v>629</v>
      </c>
      <c r="G1290" s="0" t="n">
        <v>501</v>
      </c>
      <c r="H1290" s="0" t="n">
        <v>183</v>
      </c>
      <c r="I1290" s="0" t="n">
        <v>64</v>
      </c>
      <c r="J1290" s="0" t="n">
        <v>12.8</v>
      </c>
      <c r="K1290" s="0" t="n">
        <v>26</v>
      </c>
      <c r="L1290" s="0" t="n">
        <v>8813</v>
      </c>
      <c r="M1290" s="0" t="n">
        <v>94</v>
      </c>
    </row>
    <row r="1291" customFormat="false" ht="13.5" hidden="false" customHeight="false" outlineLevel="0" collapsed="false">
      <c r="A1291" s="0" t="n">
        <v>1290</v>
      </c>
      <c r="B1291" s="0" t="n">
        <v>3812</v>
      </c>
      <c r="C1291" s="0" t="s">
        <v>1332</v>
      </c>
      <c r="D1291" s="11" t="s">
        <v>1328</v>
      </c>
      <c r="E1291" s="11" t="s">
        <v>6</v>
      </c>
      <c r="F1291" s="0" t="n">
        <v>2485</v>
      </c>
      <c r="G1291" s="0" t="n">
        <v>1800</v>
      </c>
      <c r="H1291" s="0" t="n">
        <v>1800</v>
      </c>
      <c r="I1291" s="0" t="n">
        <v>37</v>
      </c>
      <c r="J1291" s="0" t="n">
        <v>19.6</v>
      </c>
      <c r="K1291" s="0" t="s">
        <v>23</v>
      </c>
      <c r="L1291" s="0" t="n">
        <v>3191</v>
      </c>
      <c r="M1291" s="0" t="n">
        <v>50</v>
      </c>
    </row>
    <row r="1292" customFormat="false" ht="13.5" hidden="false" customHeight="false" outlineLevel="0" collapsed="false">
      <c r="A1292" s="0" t="n">
        <v>1291</v>
      </c>
      <c r="B1292" s="0" t="n">
        <v>3813</v>
      </c>
      <c r="C1292" s="0" t="s">
        <v>1333</v>
      </c>
      <c r="D1292" s="11" t="s">
        <v>1328</v>
      </c>
      <c r="E1292" s="11" t="s">
        <v>6</v>
      </c>
      <c r="F1292" s="0" t="n">
        <v>1246</v>
      </c>
      <c r="G1292" s="0" t="n">
        <v>1246</v>
      </c>
      <c r="H1292" s="0" t="n">
        <v>553</v>
      </c>
      <c r="I1292" s="0" t="n">
        <v>25</v>
      </c>
      <c r="J1292" s="0" t="n">
        <v>17.3</v>
      </c>
      <c r="K1292" s="0" t="s">
        <v>23</v>
      </c>
      <c r="L1292" s="0" t="n">
        <v>3689</v>
      </c>
      <c r="M1292" s="0" t="n">
        <v>65</v>
      </c>
    </row>
    <row r="1293" customFormat="false" ht="13.5" hidden="false" customHeight="false" outlineLevel="0" collapsed="false">
      <c r="A1293" s="0" t="n">
        <v>1292</v>
      </c>
      <c r="B1293" s="0" t="n">
        <v>3815</v>
      </c>
      <c r="C1293" s="0" t="s">
        <v>1334</v>
      </c>
      <c r="D1293" s="11" t="s">
        <v>1328</v>
      </c>
      <c r="E1293" s="11" t="s">
        <v>5</v>
      </c>
      <c r="F1293" s="0" t="n">
        <v>4226</v>
      </c>
      <c r="G1293" s="0" t="n">
        <v>3666</v>
      </c>
      <c r="H1293" s="0" t="n">
        <v>2007</v>
      </c>
      <c r="I1293" s="0" t="n">
        <v>77</v>
      </c>
      <c r="J1293" s="0" t="n">
        <v>16.6</v>
      </c>
      <c r="K1293" s="0" t="n">
        <v>10</v>
      </c>
      <c r="L1293" s="0" t="n">
        <v>6203</v>
      </c>
      <c r="M1293" s="0" t="n">
        <v>50</v>
      </c>
    </row>
    <row r="1294" customFormat="false" ht="13.5" hidden="false" customHeight="false" outlineLevel="0" collapsed="false">
      <c r="A1294" s="0" t="n">
        <v>1293</v>
      </c>
      <c r="B1294" s="0" t="n">
        <v>3818</v>
      </c>
      <c r="C1294" s="0" t="s">
        <v>1335</v>
      </c>
      <c r="D1294" s="11" t="s">
        <v>1328</v>
      </c>
      <c r="E1294" s="11" t="s">
        <v>5</v>
      </c>
      <c r="F1294" s="0" t="n">
        <v>682</v>
      </c>
      <c r="G1294" s="0" t="n">
        <v>535</v>
      </c>
      <c r="H1294" s="0" t="n">
        <v>204</v>
      </c>
      <c r="I1294" s="0" t="n">
        <v>26</v>
      </c>
      <c r="J1294" s="0" t="n">
        <v>2.5</v>
      </c>
      <c r="K1294" s="0" t="n">
        <v>10</v>
      </c>
      <c r="L1294" s="0" t="n">
        <v>7683</v>
      </c>
      <c r="M1294" s="0" t="n">
        <v>57</v>
      </c>
    </row>
    <row r="1295" customFormat="false" ht="13.5" hidden="false" customHeight="false" outlineLevel="0" collapsed="false">
      <c r="A1295" s="0" t="n">
        <v>1294</v>
      </c>
      <c r="B1295" s="0" t="n">
        <v>3820</v>
      </c>
      <c r="C1295" s="0" t="s">
        <v>1336</v>
      </c>
      <c r="D1295" s="11" t="s">
        <v>1328</v>
      </c>
      <c r="E1295" s="11" t="s">
        <v>5</v>
      </c>
      <c r="F1295" s="0" t="n">
        <v>489</v>
      </c>
      <c r="G1295" s="0" t="n">
        <v>384</v>
      </c>
      <c r="H1295" s="0" t="n">
        <v>120</v>
      </c>
      <c r="I1295" s="0" t="n">
        <v>46</v>
      </c>
      <c r="J1295" s="0" t="n">
        <v>13</v>
      </c>
      <c r="K1295" s="0" t="n">
        <v>9</v>
      </c>
      <c r="L1295" s="0" t="n">
        <v>8946</v>
      </c>
      <c r="M1295" s="0" t="n">
        <v>98</v>
      </c>
    </row>
    <row r="1296" customFormat="false" ht="13.5" hidden="false" customHeight="false" outlineLevel="0" collapsed="false">
      <c r="A1296" s="0" t="n">
        <v>1295</v>
      </c>
      <c r="B1296" s="0" t="n">
        <v>3822</v>
      </c>
      <c r="C1296" s="0" t="s">
        <v>1337</v>
      </c>
      <c r="D1296" s="11" t="s">
        <v>1328</v>
      </c>
      <c r="E1296" s="11" t="s">
        <v>5</v>
      </c>
      <c r="F1296" s="0" t="n">
        <v>1405</v>
      </c>
      <c r="G1296" s="0" t="n">
        <v>1167</v>
      </c>
      <c r="H1296" s="0" t="n">
        <v>557</v>
      </c>
      <c r="I1296" s="0" t="n">
        <v>57</v>
      </c>
      <c r="J1296" s="0" t="n">
        <v>16.5</v>
      </c>
      <c r="K1296" s="0" t="s">
        <v>23</v>
      </c>
      <c r="L1296" s="0" t="n">
        <v>3485</v>
      </c>
      <c r="M1296" s="0" t="n">
        <v>46</v>
      </c>
    </row>
    <row r="1297" customFormat="false" ht="13.5" hidden="false" customHeight="false" outlineLevel="0" collapsed="false">
      <c r="A1297" s="0" t="n">
        <v>1296</v>
      </c>
      <c r="B1297" s="0" t="n">
        <v>3823</v>
      </c>
      <c r="C1297" s="0" t="s">
        <v>1338</v>
      </c>
      <c r="D1297" s="11" t="s">
        <v>1328</v>
      </c>
      <c r="E1297" s="11" t="s">
        <v>6</v>
      </c>
      <c r="F1297" s="0" t="n">
        <v>1164</v>
      </c>
      <c r="G1297" s="0" t="n">
        <v>1062</v>
      </c>
      <c r="H1297" s="0" t="n">
        <v>478</v>
      </c>
      <c r="I1297" s="0" t="n">
        <v>33</v>
      </c>
      <c r="J1297" s="0" t="n">
        <v>16.3</v>
      </c>
      <c r="K1297" s="0" t="n">
        <v>10</v>
      </c>
      <c r="L1297" s="0" t="n">
        <v>4249</v>
      </c>
      <c r="M1297" s="0" t="n">
        <v>60</v>
      </c>
    </row>
    <row r="1298" customFormat="false" ht="13.5" hidden="false" customHeight="false" outlineLevel="0" collapsed="false">
      <c r="A1298" s="0" t="n">
        <v>1297</v>
      </c>
      <c r="B1298" s="0" t="n">
        <v>3825</v>
      </c>
      <c r="C1298" s="0" t="s">
        <v>1339</v>
      </c>
      <c r="D1298" s="11" t="s">
        <v>1328</v>
      </c>
      <c r="E1298" s="11" t="s">
        <v>6</v>
      </c>
      <c r="F1298" s="0" t="n">
        <v>1594</v>
      </c>
      <c r="G1298" s="0" t="n">
        <v>1572</v>
      </c>
      <c r="H1298" s="0" t="n">
        <v>675</v>
      </c>
      <c r="I1298" s="0" t="s">
        <v>23</v>
      </c>
      <c r="J1298" s="0" t="n">
        <v>15.3</v>
      </c>
      <c r="K1298" s="0" t="s">
        <v>23</v>
      </c>
      <c r="L1298" s="0" t="n">
        <v>4325</v>
      </c>
      <c r="M1298" s="0" t="n">
        <v>56</v>
      </c>
    </row>
    <row r="1299" customFormat="false" ht="13.5" hidden="false" customHeight="false" outlineLevel="0" collapsed="false">
      <c r="A1299" s="0" t="n">
        <v>1298</v>
      </c>
      <c r="B1299" s="0" t="n">
        <v>3826</v>
      </c>
      <c r="C1299" s="0" t="s">
        <v>1340</v>
      </c>
      <c r="D1299" s="11" t="s">
        <v>1328</v>
      </c>
      <c r="E1299" s="11" t="s">
        <v>6</v>
      </c>
      <c r="F1299" s="0" t="n">
        <v>1869</v>
      </c>
      <c r="G1299" s="0" t="s">
        <v>23</v>
      </c>
      <c r="H1299" s="0" t="n">
        <v>957</v>
      </c>
      <c r="I1299" s="0" t="n">
        <v>38</v>
      </c>
      <c r="J1299" s="0" t="n">
        <v>19.2</v>
      </c>
      <c r="K1299" s="0" t="n">
        <v>4</v>
      </c>
      <c r="L1299" s="0" t="n">
        <v>3839</v>
      </c>
      <c r="M1299" s="0" t="s">
        <v>23</v>
      </c>
    </row>
    <row r="1300" customFormat="false" ht="13.5" hidden="false" customHeight="false" outlineLevel="0" collapsed="false">
      <c r="A1300" s="0" t="n">
        <v>1299</v>
      </c>
      <c r="B1300" s="0" t="n">
        <v>3827</v>
      </c>
      <c r="C1300" s="0" t="s">
        <v>1341</v>
      </c>
      <c r="D1300" s="11" t="s">
        <v>1328</v>
      </c>
      <c r="E1300" s="11" t="s">
        <v>6</v>
      </c>
      <c r="F1300" s="0" t="n">
        <v>9630</v>
      </c>
      <c r="G1300" s="0" t="n">
        <v>7801</v>
      </c>
      <c r="H1300" s="0" t="n">
        <v>2881</v>
      </c>
      <c r="I1300" s="0" t="n">
        <v>83</v>
      </c>
      <c r="J1300" s="0" t="n">
        <v>13.4</v>
      </c>
      <c r="K1300" s="0" t="s">
        <v>23</v>
      </c>
      <c r="L1300" s="0" t="n">
        <v>8318</v>
      </c>
      <c r="M1300" s="0" t="n">
        <v>57</v>
      </c>
    </row>
    <row r="1301" customFormat="false" ht="13.5" hidden="false" customHeight="false" outlineLevel="0" collapsed="false">
      <c r="A1301" s="0" t="n">
        <v>1300</v>
      </c>
      <c r="B1301" s="0" t="n">
        <v>3830</v>
      </c>
      <c r="C1301" s="0" t="s">
        <v>1342</v>
      </c>
      <c r="D1301" s="11" t="s">
        <v>1328</v>
      </c>
      <c r="E1301" s="11" t="s">
        <v>5</v>
      </c>
      <c r="F1301" s="0" t="n">
        <v>1566</v>
      </c>
      <c r="G1301" s="0" t="n">
        <v>1400</v>
      </c>
      <c r="H1301" s="0" t="n">
        <v>483</v>
      </c>
      <c r="I1301" s="0" t="n">
        <v>58</v>
      </c>
      <c r="J1301" s="0" t="n">
        <v>16.4</v>
      </c>
      <c r="K1301" s="0" t="n">
        <v>42</v>
      </c>
      <c r="L1301" s="0" t="n">
        <v>8080</v>
      </c>
      <c r="M1301" s="0" t="n">
        <v>67</v>
      </c>
    </row>
    <row r="1302" customFormat="false" ht="13.5" hidden="false" customHeight="false" outlineLevel="0" collapsed="false">
      <c r="A1302" s="0" t="n">
        <v>1301</v>
      </c>
      <c r="B1302" s="0" t="n">
        <v>3831</v>
      </c>
      <c r="C1302" s="0" t="s">
        <v>1343</v>
      </c>
      <c r="D1302" s="11" t="s">
        <v>1328</v>
      </c>
      <c r="E1302" s="11" t="s">
        <v>5</v>
      </c>
      <c r="F1302" s="0" t="n">
        <v>903</v>
      </c>
      <c r="G1302" s="0" t="n">
        <v>755</v>
      </c>
      <c r="H1302" s="0" t="n">
        <v>213</v>
      </c>
      <c r="I1302" s="0" t="n">
        <v>66</v>
      </c>
      <c r="J1302" s="0" t="n">
        <v>14.1</v>
      </c>
      <c r="K1302" s="0" t="n">
        <v>27</v>
      </c>
      <c r="L1302" s="0" t="n">
        <v>7494</v>
      </c>
      <c r="M1302" s="0" t="n">
        <v>72</v>
      </c>
    </row>
    <row r="1303" customFormat="false" ht="13.5" hidden="false" customHeight="false" outlineLevel="0" collapsed="false">
      <c r="A1303" s="0" t="n">
        <v>1302</v>
      </c>
      <c r="B1303" s="0" t="n">
        <v>3932</v>
      </c>
      <c r="C1303" s="0" t="s">
        <v>1344</v>
      </c>
      <c r="D1303" s="11" t="s">
        <v>1345</v>
      </c>
      <c r="E1303" s="11" t="s">
        <v>6</v>
      </c>
      <c r="F1303" s="0" t="n">
        <v>2029</v>
      </c>
      <c r="G1303" s="0" t="n">
        <v>1516</v>
      </c>
      <c r="H1303" s="0" t="n">
        <v>1073</v>
      </c>
      <c r="I1303" s="0" t="n">
        <v>91</v>
      </c>
      <c r="J1303" s="0" t="n">
        <v>15.1</v>
      </c>
      <c r="K1303" s="0" t="n">
        <v>13</v>
      </c>
      <c r="L1303" s="0" t="n">
        <v>8745</v>
      </c>
      <c r="M1303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11:27:57Z</dcterms:created>
  <dc:creator/>
  <dc:description/>
  <dc:language>en-US</dc:language>
  <cp:lastModifiedBy>shkim</cp:lastModifiedBy>
  <dcterms:modified xsi:type="dcterms:W3CDTF">2006-08-07T11:56:07Z</dcterms:modified>
  <cp:revision>0</cp:revision>
  <dc:subject/>
  <dc:title/>
</cp:coreProperties>
</file>