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종업원수</t>
  </si>
  <si>
    <t xml:space="preserve">지점면적</t>
  </si>
  <si>
    <r>
      <rPr>
        <sz val="11"/>
        <rFont val="Noto Sans"/>
        <family val="2"/>
      </rPr>
      <t xml:space="preserve">거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거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거래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거래</t>
    </r>
    <r>
      <rPr>
        <sz val="11"/>
        <rFont val="돋움"/>
        <family val="3"/>
        <charset val="129"/>
      </rPr>
      <t xml:space="preserve">4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56</v>
      </c>
      <c r="C2" s="2" t="n">
        <v>292.14</v>
      </c>
      <c r="D2" s="3" t="n">
        <v>3404</v>
      </c>
      <c r="E2" s="3" t="n">
        <v>2521</v>
      </c>
      <c r="F2" s="3" t="n">
        <v>13045</v>
      </c>
      <c r="G2" s="3" t="n">
        <v>229222</v>
      </c>
    </row>
    <row r="3" customFormat="false" ht="13.5" hidden="false" customHeight="false" outlineLevel="0" collapsed="false">
      <c r="A3" s="2" t="s">
        <v>7</v>
      </c>
      <c r="B3" s="2" t="n">
        <v>88</v>
      </c>
      <c r="C3" s="2" t="n">
        <v>602.62</v>
      </c>
      <c r="D3" s="3" t="n">
        <v>4052</v>
      </c>
      <c r="E3" s="3" t="n">
        <v>2516</v>
      </c>
      <c r="F3" s="3" t="n">
        <v>15897</v>
      </c>
      <c r="G3" s="3" t="n">
        <v>381927</v>
      </c>
    </row>
    <row r="4" customFormat="false" ht="13.5" hidden="false" customHeight="false" outlineLevel="0" collapsed="false">
      <c r="A4" s="2" t="s">
        <v>8</v>
      </c>
      <c r="B4" s="2" t="n">
        <v>61</v>
      </c>
      <c r="C4" s="2" t="n">
        <v>487.8</v>
      </c>
      <c r="D4" s="3" t="n">
        <v>4599</v>
      </c>
      <c r="E4" s="3" t="n">
        <v>3856</v>
      </c>
      <c r="F4" s="3" t="n">
        <v>12436</v>
      </c>
      <c r="G4" s="3" t="n">
        <v>212409</v>
      </c>
    </row>
    <row r="5" customFormat="false" ht="13.5" hidden="false" customHeight="false" outlineLevel="0" collapsed="false">
      <c r="A5" s="2" t="s">
        <v>9</v>
      </c>
      <c r="B5" s="2" t="n">
        <v>39</v>
      </c>
      <c r="C5" s="2" t="n">
        <v>299.56</v>
      </c>
      <c r="D5" s="3" t="n">
        <v>1541</v>
      </c>
      <c r="E5" s="2" t="n">
        <v>990</v>
      </c>
      <c r="F5" s="3" t="n">
        <v>10654</v>
      </c>
      <c r="G5" s="3" t="n">
        <v>205857</v>
      </c>
    </row>
    <row r="6" customFormat="false" ht="13.5" hidden="false" customHeight="false" outlineLevel="0" collapsed="false">
      <c r="A6" s="2" t="s">
        <v>10</v>
      </c>
      <c r="B6" s="2" t="n">
        <v>23</v>
      </c>
      <c r="C6" s="2" t="n">
        <v>226.48</v>
      </c>
      <c r="D6" s="2" t="n">
        <v>595</v>
      </c>
      <c r="E6" s="2" t="n">
        <v>499</v>
      </c>
      <c r="F6" s="3" t="n">
        <v>5789</v>
      </c>
      <c r="G6" s="3" t="n">
        <v>112706</v>
      </c>
    </row>
    <row r="7" customFormat="false" ht="13.5" hidden="false" customHeight="false" outlineLevel="0" collapsed="false">
      <c r="A7" s="2" t="s">
        <v>11</v>
      </c>
      <c r="B7" s="2" t="n">
        <v>24</v>
      </c>
      <c r="C7" s="2" t="n">
        <v>212.5</v>
      </c>
      <c r="D7" s="2" t="n">
        <v>924</v>
      </c>
      <c r="E7" s="2" t="n">
        <v>827</v>
      </c>
      <c r="F7" s="3" t="n">
        <v>4144</v>
      </c>
      <c r="G7" s="3" t="n">
        <v>88369</v>
      </c>
    </row>
    <row r="8" customFormat="false" ht="13.5" hidden="false" customHeight="false" outlineLevel="0" collapsed="false">
      <c r="A8" s="2" t="s">
        <v>12</v>
      </c>
      <c r="B8" s="2" t="n">
        <v>64</v>
      </c>
      <c r="C8" s="2" t="n">
        <v>869.08</v>
      </c>
      <c r="D8" s="3" t="n">
        <v>2226</v>
      </c>
      <c r="E8" s="3" t="n">
        <v>2282</v>
      </c>
      <c r="F8" s="3" t="n">
        <v>16915</v>
      </c>
      <c r="G8" s="3" t="n">
        <v>337826</v>
      </c>
    </row>
    <row r="9" customFormat="false" ht="13.5" hidden="false" customHeight="false" outlineLevel="0" collapsed="false">
      <c r="A9" s="2" t="s">
        <v>13</v>
      </c>
      <c r="B9" s="2" t="n">
        <v>30</v>
      </c>
      <c r="C9" s="2" t="n">
        <v>292.06</v>
      </c>
      <c r="D9" s="3" t="n">
        <v>1872</v>
      </c>
      <c r="E9" s="3" t="n">
        <v>1262</v>
      </c>
      <c r="F9" s="3" t="n">
        <v>8263</v>
      </c>
      <c r="G9" s="3" t="n">
        <v>179987</v>
      </c>
    </row>
    <row r="10" customFormat="false" ht="13.5" hidden="false" customHeight="false" outlineLevel="0" collapsed="false">
      <c r="A10" s="2" t="s">
        <v>14</v>
      </c>
      <c r="B10" s="2" t="n">
        <v>19</v>
      </c>
      <c r="C10" s="2" t="n">
        <v>137.7</v>
      </c>
      <c r="D10" s="2" t="n">
        <v>598</v>
      </c>
      <c r="E10" s="2" t="n">
        <v>412</v>
      </c>
      <c r="F10" s="3" t="n">
        <v>7405</v>
      </c>
      <c r="G10" s="3" t="n">
        <v>139346</v>
      </c>
    </row>
    <row r="11" customFormat="false" ht="13.5" hidden="false" customHeight="false" outlineLevel="0" collapsed="false">
      <c r="A11" s="2" t="s">
        <v>15</v>
      </c>
      <c r="B11" s="2" t="n">
        <v>24</v>
      </c>
      <c r="C11" s="2" t="n">
        <v>199.7</v>
      </c>
      <c r="D11" s="3" t="n">
        <v>1038</v>
      </c>
      <c r="E11" s="2" t="n">
        <v>670</v>
      </c>
      <c r="F11" s="3" t="n">
        <v>7062</v>
      </c>
      <c r="G11" s="3" t="n">
        <v>85780</v>
      </c>
    </row>
    <row r="12" customFormat="false" ht="13.5" hidden="false" customHeight="false" outlineLevel="0" collapsed="false">
      <c r="A12" s="2" t="s">
        <v>16</v>
      </c>
      <c r="B12" s="2" t="n">
        <v>35</v>
      </c>
      <c r="C12" s="2" t="n">
        <v>299.24</v>
      </c>
      <c r="D12" s="3" t="n">
        <v>1101</v>
      </c>
      <c r="E12" s="3" t="n">
        <v>1358</v>
      </c>
      <c r="F12" s="3" t="n">
        <v>8516</v>
      </c>
      <c r="G12" s="3" t="n">
        <v>166574</v>
      </c>
    </row>
    <row r="13" customFormat="false" ht="13.5" hidden="false" customHeight="false" outlineLevel="0" collapsed="false">
      <c r="A13" s="2" t="s">
        <v>17</v>
      </c>
      <c r="B13" s="2" t="n">
        <v>57</v>
      </c>
      <c r="C13" s="2" t="n">
        <v>511.45</v>
      </c>
      <c r="D13" s="3" t="n">
        <v>3211</v>
      </c>
      <c r="E13" s="3" t="n">
        <v>3014</v>
      </c>
      <c r="F13" s="3" t="n">
        <v>16735</v>
      </c>
      <c r="G13" s="3" t="n">
        <v>196256</v>
      </c>
    </row>
    <row r="15" customFormat="false" ht="13.5" hidden="false" customHeight="false" outlineLevel="0" collapsed="false">
      <c r="A15" s="4" t="s">
        <v>18</v>
      </c>
      <c r="B15" s="1" t="n">
        <f aca="false">0.197*B9+0.541*B10+0.009*B13</f>
        <v>16.702</v>
      </c>
      <c r="C15" s="1" t="n">
        <f aca="false">0.197*C9+0.541*C10+0.009*C13</f>
        <v>136.63457</v>
      </c>
      <c r="D15" s="1" t="n">
        <f aca="false">0.197*D9+0.541*D10+0.009*D13</f>
        <v>721.201</v>
      </c>
      <c r="E15" s="1" t="n">
        <f aca="false">0.197*E9+0.541*E10+0.009*E13</f>
        <v>498.632</v>
      </c>
      <c r="F15" s="1" t="n">
        <f aca="false">0.197*F9+0.541*F10+0.009*F13</f>
        <v>5784.531</v>
      </c>
      <c r="G15" s="1" t="n">
        <f aca="false">0.197*G9+0.541*G10+0.009*G13</f>
        <v>112609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8:16:57Z</dcterms:created>
  <dc:creator>shkim</dc:creator>
  <dc:description/>
  <dc:language>en-US</dc:language>
  <cp:lastModifiedBy>shkim</cp:lastModifiedBy>
  <dcterms:modified xsi:type="dcterms:W3CDTF">2007-04-25T08:22:38Z</dcterms:modified>
  <cp:revision>0</cp:revision>
  <dc:subject/>
  <dc:title/>
</cp:coreProperties>
</file>