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11:$E$1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11:$E$11</definedName>
    <definedName function="false" hidden="false" localSheetId="0" name="solver_lhs2" vbProcedure="false">Sheet1!$B$15</definedName>
    <definedName function="false" hidden="false" localSheetId="0" name="solver_lhs3" vbProcedure="false">Sheet1!$I$4:$I$9</definedName>
    <definedName function="false" hidden="false" localSheetId="0" name="solver_lhs4" vbProcedure="false">Sheet1!$I$4:$I$9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Sheet1!$B$14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hs1" vbProcedure="false">0.000001</definedName>
    <definedName function="false" hidden="false" localSheetId="0" name="solver_rhs2" vbProcedure="false">1</definedName>
    <definedName function="false" hidden="false" localSheetId="0" name="solver_rhs3" vbProcedure="false">0</definedName>
    <definedName function="false" hidden="false" localSheetId="0" name="solver_rhs4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1"/>
        <rFont val="돋움"/>
        <family val="3"/>
        <charset val="129"/>
      </rPr>
      <t xml:space="preserve">---- </t>
    </r>
    <r>
      <rPr>
        <sz val="11"/>
        <rFont val="Noto Sans"/>
        <family val="2"/>
      </rPr>
      <t xml:space="preserve">투입 </t>
    </r>
    <r>
      <rPr>
        <sz val="11"/>
        <rFont val="돋움"/>
        <family val="3"/>
        <charset val="129"/>
      </rPr>
      <t xml:space="preserve">----</t>
    </r>
  </si>
  <si>
    <r>
      <rPr>
        <sz val="11"/>
        <rFont val="돋움"/>
        <family val="3"/>
        <charset val="129"/>
      </rPr>
      <t xml:space="preserve">---- </t>
    </r>
    <r>
      <rPr>
        <sz val="11"/>
        <rFont val="Noto Sans"/>
        <family val="2"/>
      </rPr>
      <t xml:space="preserve">산출 </t>
    </r>
    <r>
      <rPr>
        <sz val="11"/>
        <rFont val="돋움"/>
        <family val="3"/>
        <charset val="129"/>
      </rPr>
      <t xml:space="preserve">----</t>
    </r>
  </si>
  <si>
    <t xml:space="preserve">고등학교</t>
  </si>
  <si>
    <r>
      <rPr>
        <sz val="11"/>
        <rFont val="Noto Sans"/>
        <family val="2"/>
      </rPr>
      <t xml:space="preserve">학생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당
교육비</t>
    </r>
  </si>
  <si>
    <t xml:space="preserve">비 저소득
가정비율</t>
  </si>
  <si>
    <t xml:space="preserve">작문</t>
  </si>
  <si>
    <t xml:space="preserve">과학</t>
  </si>
  <si>
    <t xml:space="preserve">총괄산출</t>
  </si>
  <si>
    <t xml:space="preserve">총괄투입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총괄산출 
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총괄투입</t>
    </r>
    <r>
      <rPr>
        <sz val="11"/>
        <rFont val="돋움"/>
        <family val="3"/>
        <charset val="129"/>
      </rPr>
      <t xml:space="preserve">)</t>
    </r>
  </si>
  <si>
    <t xml:space="preserve">효율성</t>
  </si>
  <si>
    <t xml:space="preserve">가중치</t>
  </si>
  <si>
    <t xml:space="preserve">평가대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;_ "/>
    <numFmt numFmtId="167" formatCode="General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640</xdr:colOff>
      <xdr:row>15</xdr:row>
      <xdr:rowOff>152640</xdr:rowOff>
    </xdr:from>
    <xdr:to>
      <xdr:col>2</xdr:col>
      <xdr:colOff>27360</xdr:colOff>
      <xdr:row>17</xdr:row>
      <xdr:rowOff>142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.33"/>
    <col collapsed="false" customWidth="true" hidden="false" outlineLevel="0" max="9" min="9" style="0" width="10.3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/>
      <c r="D2" s="2" t="s">
        <v>1</v>
      </c>
      <c r="E2" s="2"/>
    </row>
    <row r="3" customFormat="false" ht="27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G3" s="8" t="s">
        <v>7</v>
      </c>
      <c r="H3" s="8" t="s">
        <v>8</v>
      </c>
      <c r="I3" s="9" t="s">
        <v>9</v>
      </c>
      <c r="J3" s="8" t="s">
        <v>10</v>
      </c>
    </row>
    <row r="4" customFormat="false" ht="13.5" hidden="false" customHeight="false" outlineLevel="0" collapsed="false">
      <c r="A4" s="3" t="n">
        <v>1</v>
      </c>
      <c r="B4" s="10" t="n">
        <v>8.939</v>
      </c>
      <c r="C4" s="11" t="n">
        <v>64.3</v>
      </c>
      <c r="D4" s="12" t="n">
        <v>25.2</v>
      </c>
      <c r="E4" s="13" t="n">
        <v>223</v>
      </c>
      <c r="G4" s="14" t="n">
        <f aca="false">SUMPRODUCT(D4:E4,$D$11:$E$11)</f>
        <v>1</v>
      </c>
      <c r="H4" s="14" t="n">
        <f aca="false">SUMPRODUCT(B4:C4,$B$11:$C$11)</f>
        <v>1</v>
      </c>
      <c r="I4" s="14" t="n">
        <f aca="false">G4-H4</f>
        <v>0</v>
      </c>
      <c r="J4" s="14"/>
    </row>
    <row r="5" customFormat="false" ht="13.5" hidden="false" customHeight="false" outlineLevel="0" collapsed="false">
      <c r="A5" s="3" t="n">
        <v>2</v>
      </c>
      <c r="B5" s="10" t="n">
        <v>8.625</v>
      </c>
      <c r="C5" s="11" t="n">
        <v>99</v>
      </c>
      <c r="D5" s="12" t="n">
        <v>28.2</v>
      </c>
      <c r="E5" s="13" t="n">
        <v>287</v>
      </c>
      <c r="G5" s="14" t="n">
        <f aca="false">SUMPRODUCT(D5:E5,$D$11:$E$11)</f>
        <v>1.22113235647919</v>
      </c>
      <c r="H5" s="14" t="n">
        <f aca="false">SUMPRODUCT(B5:C5,$B$11:$C$11)</f>
        <v>1.34610375167015</v>
      </c>
      <c r="I5" s="14" t="n">
        <f aca="false">G5-H5</f>
        <v>-0.124971395190959</v>
      </c>
      <c r="J5" s="14"/>
    </row>
    <row r="6" customFormat="false" ht="13.5" hidden="false" customHeight="false" outlineLevel="0" collapsed="false">
      <c r="A6" s="3" t="n">
        <v>3</v>
      </c>
      <c r="B6" s="10" t="n">
        <v>10.813</v>
      </c>
      <c r="C6" s="11" t="n">
        <v>99.6</v>
      </c>
      <c r="D6" s="12" t="n">
        <v>29.4</v>
      </c>
      <c r="E6" s="13" t="n">
        <v>317</v>
      </c>
      <c r="G6" s="14" t="n">
        <f aca="false">SUMPRODUCT(D6:E6,$D$11:$E$11)</f>
        <v>1.32157847102087</v>
      </c>
      <c r="H6" s="14" t="n">
        <f aca="false">SUMPRODUCT(B6:C6,$B$11:$C$11)</f>
        <v>1.43471712352121</v>
      </c>
      <c r="I6" s="14" t="n">
        <f aca="false">G6-H6</f>
        <v>-0.113138652500344</v>
      </c>
      <c r="J6" s="14"/>
    </row>
    <row r="7" customFormat="false" ht="13.5" hidden="false" customHeight="false" outlineLevel="0" collapsed="false">
      <c r="A7" s="3" t="n">
        <v>4</v>
      </c>
      <c r="B7" s="10" t="n">
        <v>10.638</v>
      </c>
      <c r="C7" s="11" t="n">
        <v>96</v>
      </c>
      <c r="D7" s="12" t="n">
        <v>26.4</v>
      </c>
      <c r="E7" s="13" t="n">
        <v>291</v>
      </c>
      <c r="G7" s="14" t="n">
        <f aca="false">SUMPRODUCT(D7:E7,$D$11:$E$11)</f>
        <v>1.20402350865534</v>
      </c>
      <c r="H7" s="14" t="n">
        <f aca="false">SUMPRODUCT(B7:C7,$B$11:$C$11)</f>
        <v>1.39099047866447</v>
      </c>
      <c r="I7" s="14" t="n">
        <f aca="false">G7-H7</f>
        <v>-0.186966970009136</v>
      </c>
      <c r="J7" s="14"/>
    </row>
    <row r="8" customFormat="false" ht="13.5" hidden="false" customHeight="false" outlineLevel="0" collapsed="false">
      <c r="A8" s="3" t="n">
        <v>5</v>
      </c>
      <c r="B8" s="10" t="n">
        <v>6.24</v>
      </c>
      <c r="C8" s="11" t="n">
        <v>96.2</v>
      </c>
      <c r="D8" s="12" t="n">
        <v>27.2</v>
      </c>
      <c r="E8" s="13" t="n">
        <v>295</v>
      </c>
      <c r="G8" s="14" t="n">
        <f aca="false">SUMPRODUCT(D8:E8,$D$11:$E$11)</f>
        <v>1.22737605065281</v>
      </c>
      <c r="H8" s="14" t="n">
        <f aca="false">SUMPRODUCT(B8:C8,$B$11:$C$11)</f>
        <v>1.22737605065281</v>
      </c>
      <c r="I8" s="14" t="n">
        <f aca="false">G8-H8</f>
        <v>0</v>
      </c>
      <c r="J8" s="14"/>
    </row>
    <row r="9" customFormat="false" ht="14.25" hidden="false" customHeight="false" outlineLevel="0" collapsed="false">
      <c r="A9" s="15" t="n">
        <v>6</v>
      </c>
      <c r="B9" s="16" t="n">
        <v>4.719</v>
      </c>
      <c r="C9" s="17" t="n">
        <v>79.9</v>
      </c>
      <c r="D9" s="18" t="n">
        <v>25.5</v>
      </c>
      <c r="E9" s="19" t="n">
        <v>222</v>
      </c>
      <c r="G9" s="14" t="n">
        <f aca="false">SUMPRODUCT(D9:E9,$D$11:$E$11)</f>
        <v>1.00194290100473</v>
      </c>
      <c r="H9" s="14" t="n">
        <f aca="false">SUMPRODUCT(B9:C9,$B$11:$C$11)</f>
        <v>1.00194290100473</v>
      </c>
      <c r="I9" s="14" t="n">
        <f aca="false">G9-H9</f>
        <v>0</v>
      </c>
      <c r="J9" s="14"/>
    </row>
    <row r="10" customFormat="false" ht="14.25" hidden="false" customHeight="false" outlineLevel="0" collapsed="false"/>
    <row r="11" customFormat="false" ht="14.25" hidden="false" customHeight="false" outlineLevel="0" collapsed="false">
      <c r="A11" s="8" t="s">
        <v>11</v>
      </c>
      <c r="B11" s="20" t="n">
        <v>0.0376710867173352</v>
      </c>
      <c r="C11" s="21" t="n">
        <v>0.0103150568558902</v>
      </c>
      <c r="D11" s="21" t="n">
        <v>0.0155620730082018</v>
      </c>
      <c r="E11" s="22" t="n">
        <v>0.00272572089772786</v>
      </c>
    </row>
    <row r="13" customFormat="false" ht="14.25" hidden="false" customHeight="false" outlineLevel="0" collapsed="false">
      <c r="A13" s="8" t="s">
        <v>12</v>
      </c>
      <c r="B13" s="8" t="n">
        <v>1</v>
      </c>
    </row>
    <row r="14" customFormat="false" ht="14.25" hidden="false" customHeight="false" outlineLevel="0" collapsed="false">
      <c r="A14" s="8" t="s">
        <v>8</v>
      </c>
      <c r="B14" s="23" t="n">
        <f aca="false">INDEX(G4:G9,B13,1)</f>
        <v>1</v>
      </c>
    </row>
    <row r="15" customFormat="false" ht="14.25" hidden="false" customHeight="false" outlineLevel="0" collapsed="false">
      <c r="A15" s="8" t="s">
        <v>7</v>
      </c>
      <c r="B15" s="24" t="n">
        <f aca="false">INDEX(H4:H9,B13,1)</f>
        <v>1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3:28:39Z</dcterms:created>
  <dc:creator>Seongho Kim</dc:creator>
  <dc:description/>
  <dc:language>en-US</dc:language>
  <cp:lastModifiedBy>Seongho Kim</cp:lastModifiedBy>
  <dcterms:modified xsi:type="dcterms:W3CDTF">2007-03-02T08:38:28Z</dcterms:modified>
  <cp:revision>0</cp:revision>
  <dc:subject/>
  <dc:title/>
</cp:coreProperties>
</file>